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                                  RELAÇÃO DE LIVROS DE ADMINISTRAÇÃO - COMPRA 2010 - BIBLIOTECA PETRÔNIO MARANHÃO</t>
  </si>
  <si>
    <t xml:space="preserve">ITEM</t>
  </si>
  <si>
    <t xml:space="preserve">AUTOR</t>
  </si>
  <si>
    <t xml:space="preserve">TÍTULO</t>
  </si>
  <si>
    <t xml:space="preserve">EDITORA</t>
  </si>
  <si>
    <t xml:space="preserve">QNT</t>
  </si>
  <si>
    <t xml:space="preserve">VLR UNIT</t>
  </si>
  <si>
    <t xml:space="preserve">DESC </t>
  </si>
  <si>
    <t xml:space="preserve">VLR UNIT </t>
  </si>
  <si>
    <t xml:space="preserve">VALOR</t>
  </si>
  <si>
    <t xml:space="preserve">C/ DESC</t>
  </si>
  <si>
    <t xml:space="preserve">TOTAL</t>
  </si>
  <si>
    <t xml:space="preserve">ALMEIDA, Ana Paula de </t>
  </si>
  <si>
    <t xml:space="preserve">Negociação e solução de conflitos</t>
  </si>
  <si>
    <t xml:space="preserve">Atlas</t>
  </si>
  <si>
    <t xml:space="preserve">BAHIA, Melissa Santos</t>
  </si>
  <si>
    <t xml:space="preserve">Responsabilidade social e diversidade...</t>
  </si>
  <si>
    <t xml:space="preserve">Qualitymark</t>
  </si>
  <si>
    <t xml:space="preserve">BERGAMINI, Cecília Whitaker</t>
  </si>
  <si>
    <t xml:space="preserve">Avaliação de desempenho humano na empresa</t>
  </si>
  <si>
    <t xml:space="preserve">BIO, Sergio Rodrigues </t>
  </si>
  <si>
    <t xml:space="preserve">Sistemas de informação: um enfoque gerencial</t>
  </si>
  <si>
    <t xml:space="preserve">BRAGA, Rosana</t>
  </si>
  <si>
    <t xml:space="preserve">O poder da gentileza</t>
  </si>
  <si>
    <t xml:space="preserve">CHIAVENATO, Idalberto</t>
  </si>
  <si>
    <t xml:space="preserve">Carreira: você é o que faz</t>
  </si>
  <si>
    <t xml:space="preserve">Saraiva</t>
  </si>
  <si>
    <t xml:space="preserve">Administração para não administradores</t>
  </si>
  <si>
    <t xml:space="preserve">Manole</t>
  </si>
  <si>
    <t xml:space="preserve">Administração nos novos tempos</t>
  </si>
  <si>
    <t xml:space="preserve">Campos</t>
  </si>
  <si>
    <t xml:space="preserve">DE SORDI, José Osvaldo</t>
  </si>
  <si>
    <t xml:space="preserve">Administração da informação</t>
  </si>
  <si>
    <t xml:space="preserve">Gestão por processos</t>
  </si>
  <si>
    <t xml:space="preserve">DESSLER, Gary</t>
  </si>
  <si>
    <t xml:space="preserve">Administração de recursos humanos</t>
  </si>
  <si>
    <t xml:space="preserve">Perntice Hall</t>
  </si>
  <si>
    <t xml:space="preserve">FIEL FILHO, Alécio</t>
  </si>
  <si>
    <t xml:space="preserve">Gestão pública: planejamento, processos...</t>
  </si>
  <si>
    <t xml:space="preserve">FONTES, Edison Luiz G.</t>
  </si>
  <si>
    <t xml:space="preserve">Segurança da informação : o usuário faz...</t>
  </si>
  <si>
    <t xml:space="preserve">FORMIGA, Marcos (Org.)</t>
  </si>
  <si>
    <t xml:space="preserve">Educação a distância: o estado da arte</t>
  </si>
  <si>
    <t xml:space="preserve">Prentice Hall</t>
  </si>
  <si>
    <t xml:space="preserve">LACOMBE, F. ; HEILBORN, G.</t>
  </si>
  <si>
    <t xml:space="preserve">Administração: princípios e tendências</t>
  </si>
  <si>
    <t xml:space="preserve">LÉVY, Pierre</t>
  </si>
  <si>
    <t xml:space="preserve">Cibercultura</t>
  </si>
  <si>
    <t xml:space="preserve">Ed. 34</t>
  </si>
  <si>
    <t xml:space="preserve">MACARENCO, Isabel</t>
  </si>
  <si>
    <t xml:space="preserve">Competência: A essencia da liderança...</t>
  </si>
  <si>
    <t xml:space="preserve">PASSOS, Elizete</t>
  </si>
  <si>
    <t xml:space="preserve">Ética nas organizações</t>
  </si>
  <si>
    <t xml:space="preserve">PIERCE, Gregory F. A.</t>
  </si>
  <si>
    <t xml:space="preserve">Espiritualidade no trabalho</t>
  </si>
  <si>
    <t xml:space="preserve">Ve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R$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40.42"/>
    <col collapsed="false" customWidth="true" hidden="false" outlineLevel="0" max="4" min="4" style="0" width="11.85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85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n">
        <v>0.3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1</v>
      </c>
      <c r="F4" s="11" t="n">
        <v>49</v>
      </c>
      <c r="G4" s="11" t="n">
        <f aca="false">F4*32%</f>
        <v>15.68</v>
      </c>
      <c r="H4" s="11" t="n">
        <f aca="false">F4-G4</f>
        <v>33.32</v>
      </c>
      <c r="I4" s="11" t="n">
        <f aca="false">F4-G4</f>
        <v>33.32</v>
      </c>
    </row>
    <row r="5" customFormat="false" ht="12.7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9" t="n">
        <v>1</v>
      </c>
      <c r="F5" s="11" t="n">
        <v>24.9</v>
      </c>
      <c r="G5" s="11" t="n">
        <f aca="false">F5*32%</f>
        <v>7.968</v>
      </c>
      <c r="H5" s="11" t="n">
        <f aca="false">F5-G5</f>
        <v>16.932</v>
      </c>
      <c r="I5" s="11" t="n">
        <f aca="false">F5-G5</f>
        <v>16.932</v>
      </c>
    </row>
    <row r="6" customFormat="false" ht="12.7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14</v>
      </c>
      <c r="E6" s="9" t="n">
        <v>1</v>
      </c>
      <c r="F6" s="11" t="n">
        <v>76</v>
      </c>
      <c r="G6" s="11" t="n">
        <f aca="false">F6*32%</f>
        <v>24.32</v>
      </c>
      <c r="H6" s="11" t="n">
        <f aca="false">F6-G6</f>
        <v>51.68</v>
      </c>
      <c r="I6" s="11" t="n">
        <f aca="false">F6-G6</f>
        <v>51.68</v>
      </c>
    </row>
    <row r="7" customFormat="false" ht="12.75" hidden="false" customHeight="false" outlineLevel="0" collapsed="false">
      <c r="A7" s="9" t="n">
        <v>4</v>
      </c>
      <c r="B7" s="10" t="s">
        <v>20</v>
      </c>
      <c r="C7" s="10" t="s">
        <v>21</v>
      </c>
      <c r="D7" s="10" t="s">
        <v>14</v>
      </c>
      <c r="E7" s="9" t="n">
        <v>1</v>
      </c>
      <c r="F7" s="11" t="n">
        <v>46</v>
      </c>
      <c r="G7" s="11" t="n">
        <f aca="false">F7*32%</f>
        <v>14.72</v>
      </c>
      <c r="H7" s="11" t="n">
        <f aca="false">F7-G7</f>
        <v>31.28</v>
      </c>
      <c r="I7" s="11" t="n">
        <f aca="false">F7-G7</f>
        <v>31.28</v>
      </c>
    </row>
    <row r="8" customFormat="false" ht="12.75" hidden="false" customHeight="false" outlineLevel="0" collapsed="false">
      <c r="A8" s="9" t="n">
        <v>5</v>
      </c>
      <c r="B8" s="10" t="s">
        <v>22</v>
      </c>
      <c r="C8" s="10" t="s">
        <v>23</v>
      </c>
      <c r="D8" s="10" t="s">
        <v>17</v>
      </c>
      <c r="E8" s="9" t="n">
        <v>1</v>
      </c>
      <c r="F8" s="11" t="n">
        <v>34.9</v>
      </c>
      <c r="G8" s="11" t="n">
        <f aca="false">F8*32%</f>
        <v>11.168</v>
      </c>
      <c r="H8" s="11" t="n">
        <f aca="false">F8-G8</f>
        <v>23.732</v>
      </c>
      <c r="I8" s="11" t="n">
        <f aca="false">F8-G8</f>
        <v>23.732</v>
      </c>
    </row>
    <row r="9" customFormat="false" ht="12.75" hidden="false" customHeight="false" outlineLevel="0" collapsed="false">
      <c r="A9" s="9" t="n">
        <v>6</v>
      </c>
      <c r="B9" s="10" t="s">
        <v>24</v>
      </c>
      <c r="C9" s="10" t="s">
        <v>25</v>
      </c>
      <c r="D9" s="10" t="s">
        <v>26</v>
      </c>
      <c r="E9" s="9" t="n">
        <v>1</v>
      </c>
      <c r="F9" s="11" t="n">
        <v>54</v>
      </c>
      <c r="G9" s="11" t="n">
        <f aca="false">F9*32%</f>
        <v>17.28</v>
      </c>
      <c r="H9" s="11" t="n">
        <f aca="false">F9-G9</f>
        <v>36.72</v>
      </c>
      <c r="I9" s="11" t="n">
        <f aca="false">F9-G9</f>
        <v>36.72</v>
      </c>
    </row>
    <row r="10" customFormat="false" ht="12.75" hidden="false" customHeight="false" outlineLevel="0" collapsed="false">
      <c r="A10" s="9" t="n">
        <v>7</v>
      </c>
      <c r="B10" s="10" t="s">
        <v>24</v>
      </c>
      <c r="C10" s="10" t="s">
        <v>27</v>
      </c>
      <c r="D10" s="10" t="s">
        <v>28</v>
      </c>
      <c r="E10" s="9" t="n">
        <v>1</v>
      </c>
      <c r="F10" s="11" t="n">
        <v>68</v>
      </c>
      <c r="G10" s="11" t="n">
        <f aca="false">F10*32%</f>
        <v>21.76</v>
      </c>
      <c r="H10" s="11" t="n">
        <f aca="false">F10-G10</f>
        <v>46.24</v>
      </c>
      <c r="I10" s="11" t="n">
        <f aca="false">F10-G10</f>
        <v>46.24</v>
      </c>
    </row>
    <row r="11" customFormat="false" ht="12.75" hidden="false" customHeight="false" outlineLevel="0" collapsed="false">
      <c r="A11" s="9" t="n">
        <v>8</v>
      </c>
      <c r="B11" s="10" t="s">
        <v>24</v>
      </c>
      <c r="C11" s="0" t="s">
        <v>29</v>
      </c>
      <c r="D11" s="10" t="s">
        <v>30</v>
      </c>
      <c r="E11" s="9" t="n">
        <v>1</v>
      </c>
      <c r="F11" s="11" t="n">
        <v>147</v>
      </c>
      <c r="G11" s="11" t="n">
        <f aca="false">F11*32%</f>
        <v>47.04</v>
      </c>
      <c r="H11" s="11" t="n">
        <f aca="false">F11-G11</f>
        <v>99.96</v>
      </c>
      <c r="I11" s="11" t="n">
        <f aca="false">F11-G11</f>
        <v>99.96</v>
      </c>
    </row>
    <row r="12" customFormat="false" ht="12.75" hidden="false" customHeight="false" outlineLevel="0" collapsed="false">
      <c r="A12" s="9" t="n">
        <v>9</v>
      </c>
      <c r="B12" s="10" t="s">
        <v>31</v>
      </c>
      <c r="C12" s="10" t="s">
        <v>32</v>
      </c>
      <c r="D12" s="10" t="s">
        <v>26</v>
      </c>
      <c r="E12" s="9" t="n">
        <v>1</v>
      </c>
      <c r="F12" s="11" t="n">
        <v>56</v>
      </c>
      <c r="G12" s="11" t="n">
        <f aca="false">F12*32%</f>
        <v>17.92</v>
      </c>
      <c r="H12" s="11" t="n">
        <f aca="false">F12-G12</f>
        <v>38.08</v>
      </c>
      <c r="I12" s="11" t="n">
        <f aca="false">F12-G12</f>
        <v>38.08</v>
      </c>
    </row>
    <row r="13" customFormat="false" ht="12.75" hidden="false" customHeight="false" outlineLevel="0" collapsed="false">
      <c r="A13" s="9" t="n">
        <v>10</v>
      </c>
      <c r="B13" s="10" t="s">
        <v>31</v>
      </c>
      <c r="C13" s="10" t="s">
        <v>33</v>
      </c>
      <c r="D13" s="10" t="s">
        <v>26</v>
      </c>
      <c r="E13" s="9" t="n">
        <v>1</v>
      </c>
      <c r="F13" s="11" t="n">
        <v>67</v>
      </c>
      <c r="G13" s="11" t="n">
        <f aca="false">F13*32%</f>
        <v>21.44</v>
      </c>
      <c r="H13" s="11" t="n">
        <f aca="false">F13-G13</f>
        <v>45.56</v>
      </c>
      <c r="I13" s="11" t="n">
        <f aca="false">F13-G13</f>
        <v>45.56</v>
      </c>
    </row>
    <row r="14" customFormat="false" ht="12.75" hidden="false" customHeight="false" outlineLevel="0" collapsed="false">
      <c r="A14" s="9" t="n">
        <v>11</v>
      </c>
      <c r="B14" s="10" t="s">
        <v>34</v>
      </c>
      <c r="C14" s="10" t="s">
        <v>35</v>
      </c>
      <c r="D14" s="10" t="s">
        <v>36</v>
      </c>
      <c r="E14" s="9" t="n">
        <v>1</v>
      </c>
      <c r="F14" s="11" t="n">
        <v>74</v>
      </c>
      <c r="G14" s="11" t="n">
        <f aca="false">F14*32%</f>
        <v>23.68</v>
      </c>
      <c r="H14" s="11" t="n">
        <f aca="false">F14-G14</f>
        <v>50.32</v>
      </c>
      <c r="I14" s="11" t="n">
        <f aca="false">F14-G14</f>
        <v>50.32</v>
      </c>
    </row>
    <row r="15" customFormat="false" ht="12.75" hidden="false" customHeight="false" outlineLevel="0" collapsed="false">
      <c r="A15" s="9" t="n">
        <v>12</v>
      </c>
      <c r="B15" s="10" t="s">
        <v>37</v>
      </c>
      <c r="C15" s="10" t="s">
        <v>38</v>
      </c>
      <c r="D15" s="10" t="s">
        <v>14</v>
      </c>
      <c r="E15" s="9" t="n">
        <v>1</v>
      </c>
      <c r="F15" s="11" t="n">
        <v>52</v>
      </c>
      <c r="G15" s="11" t="n">
        <f aca="false">F15*32%</f>
        <v>16.64</v>
      </c>
      <c r="H15" s="11" t="n">
        <f aca="false">F15-G15</f>
        <v>35.36</v>
      </c>
      <c r="I15" s="11" t="n">
        <f aca="false">F15-G15</f>
        <v>35.36</v>
      </c>
    </row>
    <row r="16" customFormat="false" ht="12.75" hidden="false" customHeight="false" outlineLevel="0" collapsed="false">
      <c r="A16" s="9" t="n">
        <v>13</v>
      </c>
      <c r="B16" s="10" t="s">
        <v>39</v>
      </c>
      <c r="C16" s="10" t="s">
        <v>40</v>
      </c>
      <c r="D16" s="10" t="s">
        <v>26</v>
      </c>
      <c r="E16" s="9" t="n">
        <v>1</v>
      </c>
      <c r="F16" s="11" t="n">
        <v>58</v>
      </c>
      <c r="G16" s="11" t="n">
        <f aca="false">F16*32%</f>
        <v>18.56</v>
      </c>
      <c r="H16" s="11" t="n">
        <f aca="false">F16-G16</f>
        <v>39.44</v>
      </c>
      <c r="I16" s="11" t="n">
        <f aca="false">F16-G16</f>
        <v>39.44</v>
      </c>
    </row>
    <row r="17" customFormat="false" ht="12.75" hidden="false" customHeight="false" outlineLevel="0" collapsed="false">
      <c r="A17" s="9" t="n">
        <v>14</v>
      </c>
      <c r="B17" s="10" t="s">
        <v>41</v>
      </c>
      <c r="C17" s="10" t="s">
        <v>42</v>
      </c>
      <c r="D17" s="10" t="s">
        <v>43</v>
      </c>
      <c r="E17" s="9" t="n">
        <v>1</v>
      </c>
      <c r="F17" s="11" t="n">
        <v>102</v>
      </c>
      <c r="G17" s="11" t="n">
        <f aca="false">F17*32%</f>
        <v>32.64</v>
      </c>
      <c r="H17" s="11" t="n">
        <f aca="false">F17-G17</f>
        <v>69.36</v>
      </c>
      <c r="I17" s="11" t="n">
        <f aca="false">F17-G17</f>
        <v>69.36</v>
      </c>
    </row>
    <row r="18" customFormat="false" ht="12.75" hidden="false" customHeight="false" outlineLevel="0" collapsed="false">
      <c r="A18" s="9" t="n">
        <v>15</v>
      </c>
      <c r="B18" s="10" t="s">
        <v>44</v>
      </c>
      <c r="C18" s="10" t="s">
        <v>45</v>
      </c>
      <c r="D18" s="10" t="s">
        <v>26</v>
      </c>
      <c r="E18" s="9" t="n">
        <v>1</v>
      </c>
      <c r="F18" s="11" t="n">
        <v>127</v>
      </c>
      <c r="G18" s="11" t="n">
        <f aca="false">F18*32%</f>
        <v>40.64</v>
      </c>
      <c r="H18" s="11" t="n">
        <f aca="false">F18-G18</f>
        <v>86.36</v>
      </c>
      <c r="I18" s="11" t="n">
        <f aca="false">F18-G18</f>
        <v>86.36</v>
      </c>
    </row>
    <row r="19" customFormat="false" ht="12.75" hidden="false" customHeight="false" outlineLevel="0" collapsed="false">
      <c r="A19" s="9" t="n">
        <v>16</v>
      </c>
      <c r="B19" s="10" t="s">
        <v>46</v>
      </c>
      <c r="C19" s="10" t="s">
        <v>47</v>
      </c>
      <c r="D19" s="10" t="s">
        <v>48</v>
      </c>
      <c r="E19" s="9" t="n">
        <v>1</v>
      </c>
      <c r="F19" s="11" t="n">
        <v>42</v>
      </c>
      <c r="G19" s="11" t="n">
        <f aca="false">F19*32%</f>
        <v>13.44</v>
      </c>
      <c r="H19" s="11" t="n">
        <f aca="false">F19-G19</f>
        <v>28.56</v>
      </c>
      <c r="I19" s="11" t="n">
        <f aca="false">F19-G19</f>
        <v>28.56</v>
      </c>
    </row>
    <row r="20" customFormat="false" ht="12.75" hidden="false" customHeight="false" outlineLevel="0" collapsed="false">
      <c r="A20" s="9" t="n">
        <v>17</v>
      </c>
      <c r="B20" s="10" t="s">
        <v>49</v>
      </c>
      <c r="C20" s="10" t="s">
        <v>50</v>
      </c>
      <c r="D20" s="10" t="s">
        <v>26</v>
      </c>
      <c r="E20" s="9" t="n">
        <v>1</v>
      </c>
      <c r="F20" s="11" t="n">
        <v>44</v>
      </c>
      <c r="G20" s="11" t="n">
        <f aca="false">F20*32%</f>
        <v>14.08</v>
      </c>
      <c r="H20" s="11" t="n">
        <f aca="false">F20-G20</f>
        <v>29.92</v>
      </c>
      <c r="I20" s="11" t="n">
        <f aca="false">F20-G20</f>
        <v>29.92</v>
      </c>
    </row>
    <row r="21" customFormat="false" ht="12.75" hidden="false" customHeight="false" outlineLevel="0" collapsed="false">
      <c r="A21" s="9" t="n">
        <v>18</v>
      </c>
      <c r="B21" s="10" t="s">
        <v>51</v>
      </c>
      <c r="C21" s="10" t="s">
        <v>52</v>
      </c>
      <c r="D21" s="10" t="s">
        <v>14</v>
      </c>
      <c r="E21" s="9" t="n">
        <v>1</v>
      </c>
      <c r="F21" s="11" t="n">
        <v>44</v>
      </c>
      <c r="G21" s="11" t="n">
        <f aca="false">F21*32%</f>
        <v>14.08</v>
      </c>
      <c r="H21" s="11" t="n">
        <f aca="false">F21-G21</f>
        <v>29.92</v>
      </c>
      <c r="I21" s="11" t="n">
        <f aca="false">F21-G21</f>
        <v>29.92</v>
      </c>
    </row>
    <row r="22" customFormat="false" ht="12.75" hidden="false" customHeight="false" outlineLevel="0" collapsed="false">
      <c r="A22" s="9" t="n">
        <v>19</v>
      </c>
      <c r="B22" s="10" t="s">
        <v>53</v>
      </c>
      <c r="C22" s="10" t="s">
        <v>54</v>
      </c>
      <c r="D22" s="10" t="s">
        <v>55</v>
      </c>
      <c r="E22" s="9" t="n">
        <v>1</v>
      </c>
      <c r="F22" s="11" t="n">
        <v>28.9</v>
      </c>
      <c r="G22" s="11" t="n">
        <f aca="false">F22*32%</f>
        <v>9.248</v>
      </c>
      <c r="H22" s="11" t="n">
        <f aca="false">F22-G22</f>
        <v>19.652</v>
      </c>
      <c r="I22" s="11" t="n">
        <f aca="false">F22-G22</f>
        <v>19.652</v>
      </c>
    </row>
    <row r="23" customFormat="false" ht="18" hidden="false" customHeight="true" outlineLevel="0" collapsed="false">
      <c r="A23" s="12"/>
      <c r="B23" s="13"/>
      <c r="C23" s="13"/>
      <c r="D23" s="14" t="s">
        <v>11</v>
      </c>
      <c r="E23" s="6" t="n">
        <f aca="false">SUM(E4:E22)</f>
        <v>19</v>
      </c>
      <c r="F23" s="15" t="n">
        <f aca="false">SUM(F4:F22)</f>
        <v>1194.7</v>
      </c>
      <c r="G23" s="15" t="n">
        <f aca="false">SUM(G4:G22)</f>
        <v>382.304</v>
      </c>
      <c r="H23" s="15" t="n">
        <f aca="false">SUM(H4:H22)</f>
        <v>812.396</v>
      </c>
      <c r="I23" s="16" t="n">
        <f aca="false">SUM(I4:I22)</f>
        <v>812.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57:54Z</dcterms:created>
  <dc:creator>igor.lima</dc:creator>
  <dc:description/>
  <dc:language>en-US</dc:language>
  <cp:lastModifiedBy>igor.lima</cp:lastModifiedBy>
  <cp:lastPrinted>2011-10-20T18:00:00Z</cp:lastPrinted>
  <dcterms:modified xsi:type="dcterms:W3CDTF">2011-10-20T19:35:15Z</dcterms:modified>
  <cp:revision>0</cp:revision>
  <dc:subject/>
  <dc:title/>
</cp:coreProperties>
</file>