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                                   RELAÇÃO DE LIVROS NACIONAIS DE DIREITO - COMPRA 2010 - BIBLIOTECA PETRÔNIO MARANHÃO</t>
  </si>
  <si>
    <t xml:space="preserve">ITEM</t>
  </si>
  <si>
    <t xml:space="preserve">AUTOR</t>
  </si>
  <si>
    <t xml:space="preserve">TÍTULO</t>
  </si>
  <si>
    <t xml:space="preserve">EDITORA</t>
  </si>
  <si>
    <t xml:space="preserve">QNT</t>
  </si>
  <si>
    <t xml:space="preserve">VLR UNIT</t>
  </si>
  <si>
    <t xml:space="preserve">DESC </t>
  </si>
  <si>
    <t xml:space="preserve">VLR UNIT </t>
  </si>
  <si>
    <t xml:space="preserve">VALOR</t>
  </si>
  <si>
    <t xml:space="preserve">C/ DESC</t>
  </si>
  <si>
    <t xml:space="preserve">TOTAL</t>
  </si>
  <si>
    <t xml:space="preserve">ADEODATO, João Maurício</t>
  </si>
  <si>
    <t xml:space="preserve">Ética e retórica : para uma teoria da...</t>
  </si>
  <si>
    <t xml:space="preserve">Saraiva</t>
  </si>
  <si>
    <t xml:space="preserve">ALEXY, Robert</t>
  </si>
  <si>
    <t xml:space="preserve">Teoria da argumentação jurídica : a teoria...</t>
  </si>
  <si>
    <t xml:space="preserve">Forense</t>
  </si>
  <si>
    <t xml:space="preserve">ANDRADE, Fábio Martins de</t>
  </si>
  <si>
    <t xml:space="preserve">Mídia e poder judiciário : a influência...</t>
  </si>
  <si>
    <t xml:space="preserve">Lumen Juris</t>
  </si>
  <si>
    <t xml:space="preserve">ANSANELLI JUNIOR, Angelo</t>
  </si>
  <si>
    <t xml:space="preserve">Crimes no estatuto do idoso</t>
  </si>
  <si>
    <t xml:space="preserve">Autoria coletiva da Editora Saraiva</t>
  </si>
  <si>
    <t xml:space="preserve">Vade Mecum </t>
  </si>
  <si>
    <t xml:space="preserve">BALEEIRO, Aliomar</t>
  </si>
  <si>
    <t xml:space="preserve">Limitações constitucionais ao poder de...</t>
  </si>
  <si>
    <t xml:space="preserve">DANTAS, Marcelo (coord.)... [et al.]</t>
  </si>
  <si>
    <t xml:space="preserve">O direito ambiental na atualidade : estudos...</t>
  </si>
  <si>
    <t xml:space="preserve">DONIZETTI, Elpídio</t>
  </si>
  <si>
    <t xml:space="preserve">Redigindo a sentença cível</t>
  </si>
  <si>
    <t xml:space="preserve">Atlas</t>
  </si>
  <si>
    <t xml:space="preserve">FERNANDES, Og (coord.)</t>
  </si>
  <si>
    <t xml:space="preserve">Medidas Cautelares no Processo Penal...</t>
  </si>
  <si>
    <t xml:space="preserve">RT</t>
  </si>
  <si>
    <t xml:space="preserve">FOLMANN, M. ; SOARES, João</t>
  </si>
  <si>
    <t xml:space="preserve">Revisões de benefícios previdenciários</t>
  </si>
  <si>
    <t xml:space="preserve">Juruá</t>
  </si>
  <si>
    <t xml:space="preserve">GAJARDONI, Fernando da F...[et al.]</t>
  </si>
  <si>
    <t xml:space="preserve">Comentários à lei de improbidade adm. ...</t>
  </si>
  <si>
    <t xml:space="preserve">GOMES JUNIOR, Luiz M. ...[et al.]</t>
  </si>
  <si>
    <t xml:space="preserve">Comentários à lei do mandado de segurança</t>
  </si>
  <si>
    <t xml:space="preserve">JUSTEN FILHO, Marçal</t>
  </si>
  <si>
    <t xml:space="preserve">Comentários à lei de licitações e contratos...</t>
  </si>
  <si>
    <t xml:space="preserve">Dialética</t>
  </si>
  <si>
    <t xml:space="preserve">LADENTHIN, Adriane Bramente</t>
  </si>
  <si>
    <t xml:space="preserve">Aposentadoria por idade</t>
  </si>
  <si>
    <t xml:space="preserve">LEMES, Emerson Costa</t>
  </si>
  <si>
    <t xml:space="preserve">Manual dos cálculos previdenciários...</t>
  </si>
  <si>
    <t xml:space="preserve">MANCUSO, Rodolfo de Camargo</t>
  </si>
  <si>
    <t xml:space="preserve">Interesses difusos : conceito e legitimação...</t>
  </si>
  <si>
    <t xml:space="preserve">MARQUES NETO, F.; SCHIRATO, V.</t>
  </si>
  <si>
    <t xml:space="preserve">Estudo sobre a lei das parcerias público...</t>
  </si>
  <si>
    <t xml:space="preserve">Forum</t>
  </si>
  <si>
    <t xml:space="preserve">MARTINS, Fernando Rodrigues</t>
  </si>
  <si>
    <t xml:space="preserve">Controle do patrimônio público...</t>
  </si>
  <si>
    <t xml:space="preserve">NUNES JUNIOR, Flávio Martins</t>
  </si>
  <si>
    <t xml:space="preserve">Remédios constitucionais</t>
  </si>
  <si>
    <t xml:space="preserve">NUNES, Rizzatto</t>
  </si>
  <si>
    <t xml:space="preserve">Curso de direito do consumidor</t>
  </si>
  <si>
    <t xml:space="preserve">PHILLIP GIL, França</t>
  </si>
  <si>
    <t xml:space="preserve">O controle da administração pública...</t>
  </si>
  <si>
    <t xml:space="preserve">PIRES, Luis Manuel Fonseca</t>
  </si>
  <si>
    <t xml:space="preserve">O Estado social e democrático e o serviço...</t>
  </si>
  <si>
    <t xml:space="preserve">ROCHA, Francisco Lobello de O.</t>
  </si>
  <si>
    <t xml:space="preserve">Regime jurídico dos concursos públicos</t>
  </si>
  <si>
    <t xml:space="preserve">RODRIGUES, Ruben Tedeschi</t>
  </si>
  <si>
    <t xml:space="preserve">Práticas forenses</t>
  </si>
  <si>
    <t xml:space="preserve">Mundo Jur.</t>
  </si>
  <si>
    <t xml:space="preserve">SERAU JUNIOR, Marco Aurélio</t>
  </si>
  <si>
    <t xml:space="preserve">Seguridade social como direito fundamental...</t>
  </si>
  <si>
    <t xml:space="preserve">SILVA, Américo Luís Martins da</t>
  </si>
  <si>
    <t xml:space="preserve">Precatório-requisitório e requisição de...</t>
  </si>
  <si>
    <t xml:space="preserve">SILVA, José Afonso da</t>
  </si>
  <si>
    <t xml:space="preserve">Poder constituinte e poder popular...</t>
  </si>
  <si>
    <t xml:space="preserve">Malheiros</t>
  </si>
  <si>
    <t xml:space="preserve">SOUZA, Artur César de</t>
  </si>
  <si>
    <t xml:space="preserve">A decisão do juiz e a influência da mídia...</t>
  </si>
  <si>
    <t xml:space="preserve">VILAS BOAS, Marco Antonio</t>
  </si>
  <si>
    <t xml:space="preserve">Estatuto do idoso comentad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R$ 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28"/>
    <col collapsed="false" customWidth="true" hidden="false" outlineLevel="0" max="3" min="3" style="0" width="39.28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 t="n">
        <v>0.305</v>
      </c>
      <c r="H3" s="8" t="s">
        <v>10</v>
      </c>
      <c r="I3" s="8" t="s">
        <v>11</v>
      </c>
    </row>
    <row r="4" customFormat="false" ht="12.75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3</v>
      </c>
      <c r="F4" s="11" t="n">
        <v>98</v>
      </c>
      <c r="G4" s="11" t="n">
        <v>29.89</v>
      </c>
      <c r="H4" s="11" t="n">
        <v>68.11</v>
      </c>
      <c r="I4" s="11" t="n">
        <v>204.33</v>
      </c>
    </row>
    <row r="5" customFormat="false" ht="12.7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9" t="n">
        <v>3</v>
      </c>
      <c r="F5" s="11" t="n">
        <v>85</v>
      </c>
      <c r="G5" s="11" t="n">
        <v>25.925</v>
      </c>
      <c r="H5" s="11" t="n">
        <v>59.075</v>
      </c>
      <c r="I5" s="11" t="n">
        <v>177.24</v>
      </c>
    </row>
    <row r="6" customFormat="false" ht="12.7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9" t="n">
        <v>1</v>
      </c>
      <c r="F6" s="11" t="n">
        <v>81</v>
      </c>
      <c r="G6" s="11" t="n">
        <v>24.705</v>
      </c>
      <c r="H6" s="11" t="n">
        <v>56.295</v>
      </c>
      <c r="I6" s="11" t="n">
        <v>56.295</v>
      </c>
    </row>
    <row r="7" customFormat="false" ht="12.75" hidden="false" customHeight="false" outlineLevel="0" collapsed="false">
      <c r="A7" s="9" t="n">
        <v>4</v>
      </c>
      <c r="B7" s="10" t="s">
        <v>21</v>
      </c>
      <c r="C7" s="10" t="s">
        <v>22</v>
      </c>
      <c r="D7" s="10" t="s">
        <v>20</v>
      </c>
      <c r="E7" s="9" t="n">
        <v>1</v>
      </c>
      <c r="F7" s="11" t="n">
        <v>49</v>
      </c>
      <c r="G7" s="11" t="n">
        <v>14.945</v>
      </c>
      <c r="H7" s="11" t="n">
        <v>34.055</v>
      </c>
      <c r="I7" s="11" t="n">
        <v>34.055</v>
      </c>
    </row>
    <row r="8" customFormat="false" ht="12.75" hidden="false" customHeight="false" outlineLevel="0" collapsed="false">
      <c r="A8" s="9" t="n">
        <v>5</v>
      </c>
      <c r="B8" s="10" t="s">
        <v>23</v>
      </c>
      <c r="C8" s="10" t="s">
        <v>24</v>
      </c>
      <c r="D8" s="10" t="s">
        <v>14</v>
      </c>
      <c r="E8" s="9" t="n">
        <v>2</v>
      </c>
      <c r="F8" s="11" t="n">
        <v>114</v>
      </c>
      <c r="G8" s="11" t="n">
        <v>34.77</v>
      </c>
      <c r="H8" s="11" t="n">
        <v>79.23</v>
      </c>
      <c r="I8" s="11" t="n">
        <v>158.46</v>
      </c>
    </row>
    <row r="9" customFormat="false" ht="12.75" hidden="false" customHeight="false" outlineLevel="0" collapsed="false">
      <c r="A9" s="9" t="n">
        <v>6</v>
      </c>
      <c r="B9" s="10" t="s">
        <v>25</v>
      </c>
      <c r="C9" s="10" t="s">
        <v>26</v>
      </c>
      <c r="D9" s="10" t="s">
        <v>17</v>
      </c>
      <c r="E9" s="9" t="n">
        <v>1</v>
      </c>
      <c r="F9" s="11" t="n">
        <v>162</v>
      </c>
      <c r="G9" s="11" t="n">
        <v>49.41</v>
      </c>
      <c r="H9" s="11" t="n">
        <v>112.59</v>
      </c>
      <c r="I9" s="11" t="n">
        <v>112.59</v>
      </c>
    </row>
    <row r="10" customFormat="false" ht="12.75" hidden="false" customHeight="false" outlineLevel="0" collapsed="false">
      <c r="A10" s="9" t="n">
        <v>7</v>
      </c>
      <c r="B10" s="10" t="s">
        <v>27</v>
      </c>
      <c r="C10" s="10" t="s">
        <v>28</v>
      </c>
      <c r="D10" s="10" t="s">
        <v>20</v>
      </c>
      <c r="E10" s="9" t="n">
        <v>1</v>
      </c>
      <c r="F10" s="11" t="n">
        <v>125</v>
      </c>
      <c r="G10" s="11" t="n">
        <v>38.125</v>
      </c>
      <c r="H10" s="11" t="n">
        <v>86.875</v>
      </c>
      <c r="I10" s="11" t="n">
        <v>86.875</v>
      </c>
    </row>
    <row r="11" customFormat="false" ht="12.75" hidden="false" customHeight="false" outlineLevel="0" collapsed="false">
      <c r="A11" s="9" t="n">
        <v>8</v>
      </c>
      <c r="B11" s="10" t="s">
        <v>29</v>
      </c>
      <c r="C11" s="10" t="s">
        <v>30</v>
      </c>
      <c r="D11" s="10" t="s">
        <v>31</v>
      </c>
      <c r="E11" s="9" t="n">
        <v>2</v>
      </c>
      <c r="F11" s="11" t="n">
        <v>67</v>
      </c>
      <c r="G11" s="11" t="n">
        <v>20.435</v>
      </c>
      <c r="H11" s="11" t="n">
        <v>46.565</v>
      </c>
      <c r="I11" s="11" t="n">
        <v>93.14</v>
      </c>
    </row>
    <row r="12" customFormat="false" ht="12.75" hidden="false" customHeight="false" outlineLevel="0" collapsed="false">
      <c r="A12" s="9" t="n">
        <v>9</v>
      </c>
      <c r="B12" s="10" t="s">
        <v>32</v>
      </c>
      <c r="C12" s="10" t="s">
        <v>33</v>
      </c>
      <c r="D12" s="10" t="s">
        <v>34</v>
      </c>
      <c r="E12" s="9" t="n">
        <v>1</v>
      </c>
      <c r="F12" s="11" t="n">
        <v>74</v>
      </c>
      <c r="G12" s="11" t="n">
        <v>22.57</v>
      </c>
      <c r="H12" s="11" t="n">
        <v>51.43</v>
      </c>
      <c r="I12" s="11" t="n">
        <v>51.43</v>
      </c>
    </row>
    <row r="13" customFormat="false" ht="12.75" hidden="false" customHeight="false" outlineLevel="0" collapsed="false">
      <c r="A13" s="9" t="n">
        <v>10</v>
      </c>
      <c r="B13" s="10" t="s">
        <v>35</v>
      </c>
      <c r="C13" s="10" t="s">
        <v>36</v>
      </c>
      <c r="D13" s="10" t="s">
        <v>37</v>
      </c>
      <c r="E13" s="9" t="n">
        <v>1</v>
      </c>
      <c r="F13" s="11" t="n">
        <v>79.7</v>
      </c>
      <c r="G13" s="11" t="n">
        <v>24.3085</v>
      </c>
      <c r="H13" s="11" t="n">
        <v>55.3915</v>
      </c>
      <c r="I13" s="11" t="n">
        <v>55.3915</v>
      </c>
    </row>
    <row r="14" customFormat="false" ht="12.75" hidden="false" customHeight="false" outlineLevel="0" collapsed="false">
      <c r="A14" s="9" t="n">
        <v>11</v>
      </c>
      <c r="B14" s="10" t="s">
        <v>38</v>
      </c>
      <c r="C14" s="0" t="s">
        <v>39</v>
      </c>
      <c r="D14" s="10" t="s">
        <v>34</v>
      </c>
      <c r="E14" s="9" t="n">
        <v>1</v>
      </c>
      <c r="F14" s="11" t="n">
        <v>89</v>
      </c>
      <c r="G14" s="11" t="n">
        <v>27.145</v>
      </c>
      <c r="H14" s="11" t="n">
        <v>61.855</v>
      </c>
      <c r="I14" s="11" t="n">
        <v>61.855</v>
      </c>
    </row>
    <row r="15" customFormat="false" ht="12.75" hidden="false" customHeight="false" outlineLevel="0" collapsed="false">
      <c r="A15" s="9" t="n">
        <v>12</v>
      </c>
      <c r="B15" s="10" t="s">
        <v>40</v>
      </c>
      <c r="C15" s="10" t="s">
        <v>41</v>
      </c>
      <c r="D15" s="10" t="s">
        <v>34</v>
      </c>
      <c r="E15" s="9" t="n">
        <v>1</v>
      </c>
      <c r="F15" s="11" t="n">
        <v>59</v>
      </c>
      <c r="G15" s="11" t="n">
        <v>17.995</v>
      </c>
      <c r="H15" s="11" t="n">
        <v>41.005</v>
      </c>
      <c r="I15" s="11" t="n">
        <v>41.005</v>
      </c>
    </row>
    <row r="16" customFormat="false" ht="12.75" hidden="false" customHeight="false" outlineLevel="0" collapsed="false">
      <c r="A16" s="9" t="n">
        <v>13</v>
      </c>
      <c r="B16" s="10" t="s">
        <v>42</v>
      </c>
      <c r="C16" s="10" t="s">
        <v>43</v>
      </c>
      <c r="D16" s="10" t="s">
        <v>44</v>
      </c>
      <c r="E16" s="9" t="n">
        <v>1</v>
      </c>
      <c r="F16" s="11" t="n">
        <v>208</v>
      </c>
      <c r="G16" s="11" t="n">
        <v>63.44</v>
      </c>
      <c r="H16" s="11" t="n">
        <v>144.56</v>
      </c>
      <c r="I16" s="11" t="n">
        <v>144.56</v>
      </c>
    </row>
    <row r="17" customFormat="false" ht="12.75" hidden="false" customHeight="false" outlineLevel="0" collapsed="false">
      <c r="A17" s="9" t="n">
        <v>14</v>
      </c>
      <c r="B17" s="10" t="s">
        <v>45</v>
      </c>
      <c r="C17" s="10" t="s">
        <v>46</v>
      </c>
      <c r="D17" s="10" t="s">
        <v>37</v>
      </c>
      <c r="E17" s="9" t="n">
        <v>1</v>
      </c>
      <c r="F17" s="11" t="n">
        <v>49.9</v>
      </c>
      <c r="G17" s="11" t="n">
        <v>15.2195</v>
      </c>
      <c r="H17" s="11" t="n">
        <v>34.6805</v>
      </c>
      <c r="I17" s="11" t="n">
        <v>34.6805</v>
      </c>
    </row>
    <row r="18" customFormat="false" ht="12.75" hidden="false" customHeight="false" outlineLevel="0" collapsed="false">
      <c r="A18" s="9" t="n">
        <v>15</v>
      </c>
      <c r="B18" s="10" t="s">
        <v>47</v>
      </c>
      <c r="C18" s="10" t="s">
        <v>48</v>
      </c>
      <c r="D18" s="10" t="s">
        <v>37</v>
      </c>
      <c r="E18" s="9" t="n">
        <v>1</v>
      </c>
      <c r="F18" s="11" t="n">
        <v>99.7</v>
      </c>
      <c r="G18" s="11" t="n">
        <v>30.4085</v>
      </c>
      <c r="H18" s="11" t="n">
        <v>69.2915</v>
      </c>
      <c r="I18" s="11" t="n">
        <v>69.2915</v>
      </c>
    </row>
    <row r="19" customFormat="false" ht="12.75" hidden="false" customHeight="false" outlineLevel="0" collapsed="false">
      <c r="A19" s="9" t="n">
        <v>16</v>
      </c>
      <c r="B19" s="10" t="s">
        <v>49</v>
      </c>
      <c r="C19" s="10" t="s">
        <v>50</v>
      </c>
      <c r="D19" s="10" t="s">
        <v>34</v>
      </c>
      <c r="E19" s="9" t="n">
        <v>1</v>
      </c>
      <c r="F19" s="11" t="n">
        <v>68</v>
      </c>
      <c r="G19" s="11" t="n">
        <v>20.74</v>
      </c>
      <c r="H19" s="11" t="n">
        <v>47.26</v>
      </c>
      <c r="I19" s="11" t="n">
        <v>47.26</v>
      </c>
    </row>
    <row r="20" customFormat="false" ht="12.75" hidden="false" customHeight="false" outlineLevel="0" collapsed="false">
      <c r="A20" s="9" t="n">
        <v>17</v>
      </c>
      <c r="B20" s="0" t="s">
        <v>51</v>
      </c>
      <c r="C20" s="10" t="s">
        <v>52</v>
      </c>
      <c r="D20" s="10" t="s">
        <v>53</v>
      </c>
      <c r="E20" s="9" t="n">
        <v>1</v>
      </c>
      <c r="F20" s="11" t="n">
        <v>59</v>
      </c>
      <c r="G20" s="11" t="n">
        <v>17.995</v>
      </c>
      <c r="H20" s="11" t="n">
        <v>41.005</v>
      </c>
      <c r="I20" s="11" t="n">
        <v>41.005</v>
      </c>
    </row>
    <row r="21" customFormat="false" ht="12.75" hidden="false" customHeight="false" outlineLevel="0" collapsed="false">
      <c r="A21" s="9" t="n">
        <v>18</v>
      </c>
      <c r="B21" s="10" t="s">
        <v>54</v>
      </c>
      <c r="C21" s="10" t="s">
        <v>55</v>
      </c>
      <c r="D21" s="10" t="s">
        <v>34</v>
      </c>
      <c r="E21" s="9" t="n">
        <v>1</v>
      </c>
      <c r="F21" s="11" t="n">
        <v>85</v>
      </c>
      <c r="G21" s="11" t="n">
        <v>25.925</v>
      </c>
      <c r="H21" s="11" t="n">
        <v>59.075</v>
      </c>
      <c r="I21" s="11" t="n">
        <v>59.075</v>
      </c>
    </row>
    <row r="22" customFormat="false" ht="12.75" hidden="false" customHeight="false" outlineLevel="0" collapsed="false">
      <c r="A22" s="9" t="n">
        <v>19</v>
      </c>
      <c r="B22" s="10" t="s">
        <v>56</v>
      </c>
      <c r="C22" s="10" t="s">
        <v>57</v>
      </c>
      <c r="D22" s="10" t="s">
        <v>34</v>
      </c>
      <c r="E22" s="9" t="n">
        <v>1</v>
      </c>
      <c r="F22" s="11" t="n">
        <v>58</v>
      </c>
      <c r="G22" s="11" t="n">
        <v>17.69</v>
      </c>
      <c r="H22" s="11" t="n">
        <v>40.31</v>
      </c>
      <c r="I22" s="11" t="n">
        <v>40.31</v>
      </c>
    </row>
    <row r="23" customFormat="false" ht="12.75" hidden="false" customHeight="false" outlineLevel="0" collapsed="false">
      <c r="A23" s="9" t="n">
        <v>20</v>
      </c>
      <c r="B23" s="10" t="s">
        <v>58</v>
      </c>
      <c r="C23" s="10" t="s">
        <v>59</v>
      </c>
      <c r="D23" s="10" t="s">
        <v>14</v>
      </c>
      <c r="E23" s="9" t="n">
        <v>1</v>
      </c>
      <c r="F23" s="11" t="n">
        <v>137</v>
      </c>
      <c r="G23" s="11" t="n">
        <v>41.785</v>
      </c>
      <c r="H23" s="11" t="n">
        <v>95.215</v>
      </c>
      <c r="I23" s="11" t="n">
        <v>95.215</v>
      </c>
    </row>
    <row r="24" customFormat="false" ht="12.75" hidden="false" customHeight="false" outlineLevel="0" collapsed="false">
      <c r="A24" s="9" t="n">
        <v>21</v>
      </c>
      <c r="B24" s="10" t="s">
        <v>60</v>
      </c>
      <c r="C24" s="0" t="s">
        <v>61</v>
      </c>
      <c r="D24" s="10" t="s">
        <v>34</v>
      </c>
      <c r="E24" s="9" t="n">
        <v>1</v>
      </c>
      <c r="F24" s="11" t="n">
        <v>57</v>
      </c>
      <c r="G24" s="11" t="n">
        <v>17.385</v>
      </c>
      <c r="H24" s="11" t="n">
        <v>39.615</v>
      </c>
      <c r="I24" s="11" t="n">
        <v>39.615</v>
      </c>
    </row>
    <row r="25" customFormat="false" ht="12.75" hidden="false" customHeight="false" outlineLevel="0" collapsed="false">
      <c r="A25" s="9" t="n">
        <v>22</v>
      </c>
      <c r="B25" s="10" t="s">
        <v>62</v>
      </c>
      <c r="C25" s="10" t="s">
        <v>63</v>
      </c>
      <c r="D25" s="10" t="s">
        <v>53</v>
      </c>
      <c r="E25" s="9" t="n">
        <v>1</v>
      </c>
      <c r="F25" s="11" t="n">
        <v>29</v>
      </c>
      <c r="G25" s="11" t="n">
        <v>8.845</v>
      </c>
      <c r="H25" s="11" t="n">
        <v>20.155</v>
      </c>
      <c r="I25" s="11" t="n">
        <v>20.155</v>
      </c>
    </row>
    <row r="26" customFormat="false" ht="12.75" hidden="false" customHeight="false" outlineLevel="0" collapsed="false">
      <c r="A26" s="9" t="n">
        <v>23</v>
      </c>
      <c r="B26" s="10" t="s">
        <v>64</v>
      </c>
      <c r="C26" s="10" t="s">
        <v>65</v>
      </c>
      <c r="D26" s="10" t="s">
        <v>44</v>
      </c>
      <c r="E26" s="9" t="n">
        <v>1</v>
      </c>
      <c r="F26" s="11" t="n">
        <v>34</v>
      </c>
      <c r="G26" s="11" t="n">
        <v>10.37</v>
      </c>
      <c r="H26" s="11" t="n">
        <v>23.63</v>
      </c>
      <c r="I26" s="11" t="n">
        <v>23.63</v>
      </c>
    </row>
    <row r="27" customFormat="false" ht="12.75" hidden="false" customHeight="false" outlineLevel="0" collapsed="false">
      <c r="A27" s="9" t="n">
        <v>24</v>
      </c>
      <c r="B27" s="10" t="s">
        <v>66</v>
      </c>
      <c r="C27" s="0" t="s">
        <v>67</v>
      </c>
      <c r="D27" s="10" t="s">
        <v>68</v>
      </c>
      <c r="E27" s="9" t="n">
        <v>2</v>
      </c>
      <c r="F27" s="11" t="n">
        <v>107</v>
      </c>
      <c r="G27" s="11" t="n">
        <v>32.635</v>
      </c>
      <c r="H27" s="11" t="n">
        <v>74.365</v>
      </c>
      <c r="I27" s="11" t="n">
        <v>148.74</v>
      </c>
    </row>
    <row r="28" customFormat="false" ht="12.75" hidden="false" customHeight="false" outlineLevel="0" collapsed="false">
      <c r="A28" s="9" t="n">
        <v>25</v>
      </c>
      <c r="B28" s="10" t="s">
        <v>69</v>
      </c>
      <c r="C28" s="10" t="s">
        <v>70</v>
      </c>
      <c r="D28" s="10" t="s">
        <v>37</v>
      </c>
      <c r="E28" s="9" t="n">
        <v>1</v>
      </c>
      <c r="F28" s="11" t="n">
        <v>47.7</v>
      </c>
      <c r="G28" s="11" t="n">
        <v>14.5485</v>
      </c>
      <c r="H28" s="11" t="n">
        <v>33.1515</v>
      </c>
      <c r="I28" s="11" t="n">
        <v>33.1515</v>
      </c>
    </row>
    <row r="29" customFormat="false" ht="12.75" hidden="false" customHeight="false" outlineLevel="0" collapsed="false">
      <c r="A29" s="9" t="n">
        <v>26</v>
      </c>
      <c r="B29" s="10" t="s">
        <v>71</v>
      </c>
      <c r="C29" s="0" t="s">
        <v>72</v>
      </c>
      <c r="D29" s="10" t="s">
        <v>34</v>
      </c>
      <c r="E29" s="9" t="n">
        <v>1</v>
      </c>
      <c r="F29" s="11" t="n">
        <v>94</v>
      </c>
      <c r="G29" s="11" t="n">
        <v>28.67</v>
      </c>
      <c r="H29" s="11" t="n">
        <v>65.33</v>
      </c>
      <c r="I29" s="11" t="n">
        <v>65.33</v>
      </c>
    </row>
    <row r="30" customFormat="false" ht="12.75" hidden="false" customHeight="false" outlineLevel="0" collapsed="false">
      <c r="A30" s="9" t="n">
        <v>27</v>
      </c>
      <c r="B30" s="10" t="s">
        <v>73</v>
      </c>
      <c r="C30" s="10" t="s">
        <v>74</v>
      </c>
      <c r="D30" s="10" t="s">
        <v>75</v>
      </c>
      <c r="E30" s="9" t="n">
        <v>1</v>
      </c>
      <c r="F30" s="11" t="n">
        <v>46</v>
      </c>
      <c r="G30" s="11" t="n">
        <v>14.03</v>
      </c>
      <c r="H30" s="11" t="n">
        <v>31.97</v>
      </c>
      <c r="I30" s="11" t="n">
        <v>31.97</v>
      </c>
    </row>
    <row r="31" customFormat="false" ht="12.75" hidden="false" customHeight="false" outlineLevel="0" collapsed="false">
      <c r="A31" s="9" t="n">
        <v>28</v>
      </c>
      <c r="B31" s="10" t="s">
        <v>76</v>
      </c>
      <c r="C31" s="10" t="s">
        <v>77</v>
      </c>
      <c r="D31" s="10" t="s">
        <v>34</v>
      </c>
      <c r="E31" s="9" t="n">
        <v>1</v>
      </c>
      <c r="F31" s="11" t="n">
        <v>83</v>
      </c>
      <c r="G31" s="11" t="n">
        <v>25.315</v>
      </c>
      <c r="H31" s="11" t="n">
        <v>57.685</v>
      </c>
      <c r="I31" s="11" t="n">
        <v>57.685</v>
      </c>
    </row>
    <row r="32" customFormat="false" ht="12.75" hidden="false" customHeight="false" outlineLevel="0" collapsed="false">
      <c r="A32" s="9" t="n">
        <v>29</v>
      </c>
      <c r="B32" s="10" t="s">
        <v>78</v>
      </c>
      <c r="C32" s="10" t="s">
        <v>79</v>
      </c>
      <c r="D32" s="10" t="s">
        <v>17</v>
      </c>
      <c r="E32" s="9" t="n">
        <v>2</v>
      </c>
      <c r="F32" s="11" t="n">
        <v>51</v>
      </c>
      <c r="G32" s="11" t="n">
        <v>15.555</v>
      </c>
      <c r="H32" s="11" t="n">
        <v>35.445</v>
      </c>
      <c r="I32" s="11" t="n">
        <v>70.9</v>
      </c>
    </row>
    <row r="33" customFormat="false" ht="12.75" hidden="false" customHeight="false" outlineLevel="0" collapsed="false">
      <c r="A33" s="1"/>
      <c r="B33" s="2"/>
      <c r="C33" s="2"/>
      <c r="D33" s="2"/>
      <c r="E33" s="9" t="n">
        <f aca="false">SUM(E4:E32)</f>
        <v>37</v>
      </c>
      <c r="F33" s="2"/>
      <c r="G33" s="2"/>
      <c r="H33" s="2"/>
      <c r="I33" s="11" t="n">
        <f aca="false">SUM(I4:I32)</f>
        <v>2155.24</v>
      </c>
    </row>
    <row r="36" customFormat="false" ht="12.75" hidden="false" customHeight="false" outlineLevel="0" collapsed="false">
      <c r="C36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1:58:25Z</dcterms:created>
  <dc:creator>igor.lima</dc:creator>
  <dc:description/>
  <dc:language>en-US</dc:language>
  <cp:lastModifiedBy>igor.lima</cp:lastModifiedBy>
  <cp:lastPrinted>2012-01-31T18:05:46Z</cp:lastPrinted>
  <dcterms:modified xsi:type="dcterms:W3CDTF">2012-10-18T13:17:58Z</dcterms:modified>
  <cp:revision>0</cp:revision>
  <dc:subject/>
  <dc:title/>
</cp:coreProperties>
</file>