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I$308</definedName>
    <definedName function="false" hidden="false" localSheetId="0" name="sobe" vbProcedure="false">Plan1!$C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519">
  <si>
    <t xml:space="preserve">                                   RELAÇÃO DE LIVROS NACIONAIS DE DIREITO - COMPRA 2012 - BIBLIOTECA PETRÔNIO MARANHÃO</t>
  </si>
  <si>
    <t xml:space="preserve">ITEM</t>
  </si>
  <si>
    <t xml:space="preserve">AUTOR</t>
  </si>
  <si>
    <t xml:space="preserve">TÍTULO</t>
  </si>
  <si>
    <t xml:space="preserve">EDITORA</t>
  </si>
  <si>
    <t xml:space="preserve">QNT</t>
  </si>
  <si>
    <t xml:space="preserve">VLR UNIT</t>
  </si>
  <si>
    <t xml:space="preserve">DESC </t>
  </si>
  <si>
    <t xml:space="preserve">VLR UNIT </t>
  </si>
  <si>
    <t xml:space="preserve">VALOR </t>
  </si>
  <si>
    <t xml:space="preserve"> </t>
  </si>
  <si>
    <t xml:space="preserve">C/ DESC</t>
  </si>
  <si>
    <t xml:space="preserve">TOTAL</t>
  </si>
  <si>
    <t xml:space="preserve">ABRÃO, Nelson</t>
  </si>
  <si>
    <t xml:space="preserve">Direito bancário</t>
  </si>
  <si>
    <t xml:space="preserve">Saraiva</t>
  </si>
  <si>
    <t xml:space="preserve">AGRA, Walber de Moura</t>
  </si>
  <si>
    <t xml:space="preserve">Curso de direito constitucional</t>
  </si>
  <si>
    <t xml:space="preserve">Forense</t>
  </si>
  <si>
    <t xml:space="preserve">AGUILLAR, Fernando Herren</t>
  </si>
  <si>
    <t xml:space="preserve">Serviços públicos : doutrina, jurisprudência ...</t>
  </si>
  <si>
    <t xml:space="preserve">ALENCAR, Hermes Arrais</t>
  </si>
  <si>
    <t xml:space="preserve">Desaposentação e o instituto da "transformação" ...</t>
  </si>
  <si>
    <t xml:space="preserve">Conceito E.</t>
  </si>
  <si>
    <t xml:space="preserve">ALEXY, Robert</t>
  </si>
  <si>
    <t xml:space="preserve">Teoria da argumentação jurídica : a teoria...</t>
  </si>
  <si>
    <t xml:space="preserve">ALMEIDA, Amador Paes de</t>
  </si>
  <si>
    <t xml:space="preserve">Curso prático de processo do trabalho</t>
  </si>
  <si>
    <t xml:space="preserve">ALMEIDA, Gregório Assagra de</t>
  </si>
  <si>
    <t xml:space="preserve">Mandado de segurança : introdução e ...</t>
  </si>
  <si>
    <t xml:space="preserve">ALVES, J. A. Lindgren</t>
  </si>
  <si>
    <t xml:space="preserve">Os direitos humanos na pós-modernidade</t>
  </si>
  <si>
    <t xml:space="preserve">Perspactiva</t>
  </si>
  <si>
    <t xml:space="preserve">ANDRADE, Fábio Martins de</t>
  </si>
  <si>
    <t xml:space="preserve">Mídia e poder judiciário : a influência...</t>
  </si>
  <si>
    <t xml:space="preserve">Lumen Juris</t>
  </si>
  <si>
    <t xml:space="preserve">ANDREUCCI, Ricardo Antonio</t>
  </si>
  <si>
    <t xml:space="preserve">Legislação penal especial</t>
  </si>
  <si>
    <t xml:space="preserve">ANSANELLI JUNIOR, Angelo</t>
  </si>
  <si>
    <t xml:space="preserve">Crimes no estatuto do idoso</t>
  </si>
  <si>
    <t xml:space="preserve">ANTUNES, Paulo de Bessa</t>
  </si>
  <si>
    <t xml:space="preserve">Direito ambiental</t>
  </si>
  <si>
    <t xml:space="preserve">Atlas</t>
  </si>
  <si>
    <t xml:space="preserve">ARAÚJO, Antonio</t>
  </si>
  <si>
    <t xml:space="preserve">Teoria da sobreconstitucionalidade preambular : ...</t>
  </si>
  <si>
    <t xml:space="preserve">LEUD</t>
  </si>
  <si>
    <t xml:space="preserve">ARAÚJO, Júlio Cesar Manhães de</t>
  </si>
  <si>
    <t xml:space="preserve">Controle da atividade administrativa pelo...</t>
  </si>
  <si>
    <t xml:space="preserve">Juruá</t>
  </si>
  <si>
    <t xml:space="preserve">ARAÚJO, Luciano Vianna</t>
  </si>
  <si>
    <t xml:space="preserve">Sentenças parciais?</t>
  </si>
  <si>
    <t xml:space="preserve">ARAÚJO, Nadia de</t>
  </si>
  <si>
    <t xml:space="preserve">Cooperação jurídica internacional no Superior ...</t>
  </si>
  <si>
    <t xml:space="preserve">Renovar</t>
  </si>
  <si>
    <t xml:space="preserve">ARENDT, Hannah</t>
  </si>
  <si>
    <t xml:space="preserve">A condição humana</t>
  </si>
  <si>
    <t xml:space="preserve">Forense Uni.</t>
  </si>
  <si>
    <t xml:space="preserve">ARMELIN, Donaldo ... [et al.]</t>
  </si>
  <si>
    <t xml:space="preserve">Comentários à execução civil</t>
  </si>
  <si>
    <t xml:space="preserve">ASSIS, Olney Queiroz</t>
  </si>
  <si>
    <t xml:space="preserve">Manual de antropologia jurídica : de acordo ...</t>
  </si>
  <si>
    <t xml:space="preserve">Autoria coletiva da Editora Saraiva</t>
  </si>
  <si>
    <t xml:space="preserve">Vade Mecum </t>
  </si>
  <si>
    <t xml:space="preserve">ÁVILA, Humberto</t>
  </si>
  <si>
    <t xml:space="preserve">Sistema constitucional tributário</t>
  </si>
  <si>
    <t xml:space="preserve">BALTAZAR JUNIOR, José Paulo</t>
  </si>
  <si>
    <t xml:space="preserve">Crimes federais : abuso de autoridade</t>
  </si>
  <si>
    <t xml:space="preserve">Livr. do Adv. </t>
  </si>
  <si>
    <t xml:space="preserve">BARROS, Alice Monteiro de</t>
  </si>
  <si>
    <t xml:space="preserve">Curso de direito do trabalho</t>
  </si>
  <si>
    <t xml:space="preserve">LTr</t>
  </si>
  <si>
    <t xml:space="preserve">BARROSO, Luís Roberto</t>
  </si>
  <si>
    <t xml:space="preserve">Curso de direito constitucional contemporâneo : os ...</t>
  </si>
  <si>
    <t xml:space="preserve">BATISTA, Antenor</t>
  </si>
  <si>
    <t xml:space="preserve">Posse, possessória, usucapião e ação rescisória : ...</t>
  </si>
  <si>
    <t xml:space="preserve">Edipro</t>
  </si>
  <si>
    <t xml:space="preserve">BELCHIOR, Germana Parente Neiva</t>
  </si>
  <si>
    <t xml:space="preserve">Hermenêutica jurídica ambiental</t>
  </si>
  <si>
    <t xml:space="preserve">BENETI, Sidnei Agostinho</t>
  </si>
  <si>
    <t xml:space="preserve">Da conduta do juiz</t>
  </si>
  <si>
    <t xml:space="preserve">BENTO, Paulo Marcelo de Oliveira</t>
  </si>
  <si>
    <t xml:space="preserve">Manual de tributação no mercado financeiro</t>
  </si>
  <si>
    <t xml:space="preserve">BINICHESKI, Paulo Roberto</t>
  </si>
  <si>
    <t xml:space="preserve">Responsabilidade civil dos provedores de internet : ...</t>
  </si>
  <si>
    <t xml:space="preserve">BITENCOURT, Cezar Roberto</t>
  </si>
  <si>
    <t xml:space="preserve">Tratado de direito penal : parte geral - vol. 1</t>
  </si>
  <si>
    <t xml:space="preserve">Tratado de direito penal : parte espacial - vol. 2</t>
  </si>
  <si>
    <t xml:space="preserve">Tratado de direito penal : parte espacial - vol. 3</t>
  </si>
  <si>
    <t xml:space="preserve">Tratado de direito penal : parte espacial - vol. 4</t>
  </si>
  <si>
    <t xml:space="preserve">Tratado de direito penal : parte espacial - vol. 5</t>
  </si>
  <si>
    <t xml:space="preserve">BOBBIO, Norberto</t>
  </si>
  <si>
    <t xml:space="preserve">A era dos direitos</t>
  </si>
  <si>
    <t xml:space="preserve">Campos</t>
  </si>
  <si>
    <t xml:space="preserve">BONAVIDES, Paulo</t>
  </si>
  <si>
    <t xml:space="preserve">Malheiros</t>
  </si>
  <si>
    <t xml:space="preserve">BONFIM, Edilson Mougenot</t>
  </si>
  <si>
    <t xml:space="preserve">Reforma do Código de processo penal ...</t>
  </si>
  <si>
    <t xml:space="preserve">BORBA, Rodrigo Esperança</t>
  </si>
  <si>
    <t xml:space="preserve">Coisa julgada versus inconstitucionalidade ...</t>
  </si>
  <si>
    <t xml:space="preserve">BRAGA, Mauro Augusto Ponce de Leão</t>
  </si>
  <si>
    <t xml:space="preserve">Princípios constitucionais de direito do trabalho</t>
  </si>
  <si>
    <t xml:space="preserve">BRANCO, Paulo Gustavo Gonet</t>
  </si>
  <si>
    <t xml:space="preserve">Juízo de ponderação na jurisdição constitucional</t>
  </si>
  <si>
    <t xml:space="preserve">BULOS, Uadi Lammêgo</t>
  </si>
  <si>
    <t xml:space="preserve">CABETTE, Eduardo Luiz Santos </t>
  </si>
  <si>
    <t xml:space="preserve">Interceptação telefônica</t>
  </si>
  <si>
    <t xml:space="preserve">CABRAL, Plínio</t>
  </si>
  <si>
    <t xml:space="preserve">Direito autoral : dúvidas e controvérsias</t>
  </si>
  <si>
    <t xml:space="preserve">Rideel</t>
  </si>
  <si>
    <t xml:space="preserve">CADIER, Christophe Yvan François</t>
  </si>
  <si>
    <t xml:space="preserve">Sistema financeiro nacional : doutrina ...</t>
  </si>
  <si>
    <t xml:space="preserve">CAIRO JUNIOR, José</t>
  </si>
  <si>
    <t xml:space="preserve">Curso de direito do trabalho : direito individual e ...</t>
  </si>
  <si>
    <t xml:space="preserve">JusPodivm</t>
  </si>
  <si>
    <t xml:space="preserve">CALLEGARI, André Luís (org.)</t>
  </si>
  <si>
    <t xml:space="preserve">Direito penal e globalização : sociedade do risco...</t>
  </si>
  <si>
    <t xml:space="preserve">Livr. do Adv.</t>
  </si>
  <si>
    <t xml:space="preserve">CAMPILONGO, Celso Fernandes</t>
  </si>
  <si>
    <t xml:space="preserve">Direito e diferenciação social</t>
  </si>
  <si>
    <t xml:space="preserve">CAMPINHO, Sérgio</t>
  </si>
  <si>
    <t xml:space="preserve">Falência e recuperação de empresa : o novo regime...</t>
  </si>
  <si>
    <t xml:space="preserve">O direito de empresa à luz do código civil</t>
  </si>
  <si>
    <t xml:space="preserve">CAMPOS, Nelson R. Palaia Ribeiro de</t>
  </si>
  <si>
    <t xml:space="preserve">Técnica da contestação</t>
  </si>
  <si>
    <t xml:space="preserve">Técnica da petição inicial</t>
  </si>
  <si>
    <t xml:space="preserve">CAPEZ, Fernando; COLNAGO, Rodrigo</t>
  </si>
  <si>
    <t xml:space="preserve">Prática forense penal</t>
  </si>
  <si>
    <t xml:space="preserve">CARDONE, Marly A.</t>
  </si>
  <si>
    <t xml:space="preserve">Previdência social e contrato de trabalho</t>
  </si>
  <si>
    <t xml:space="preserve">CARRION, Valentin</t>
  </si>
  <si>
    <t xml:space="preserve">Comentários à Consolidação das leis do trabalho...</t>
  </si>
  <si>
    <t xml:space="preserve">CARVALHO FILHO, José dos Santos</t>
  </si>
  <si>
    <t xml:space="preserve">Manual de direito administrativo</t>
  </si>
  <si>
    <t xml:space="preserve">CARVALHO, Paulo de Barros</t>
  </si>
  <si>
    <t xml:space="preserve">Curso de direito tributário</t>
  </si>
  <si>
    <t xml:space="preserve">Direito tributário : fundamentos jurídicos da incidência</t>
  </si>
  <si>
    <t xml:space="preserve">CASTILHO, Ricardo</t>
  </si>
  <si>
    <t xml:space="preserve">Filosofia do direito</t>
  </si>
  <si>
    <t xml:space="preserve">COELHO, Fábio Ulhoa</t>
  </si>
  <si>
    <t xml:space="preserve">Manual de direito comercial : direito de empresa</t>
  </si>
  <si>
    <t xml:space="preserve">Curso de direito comercial: direito de empresa - v.1</t>
  </si>
  <si>
    <t xml:space="preserve">Curso de direito comercial: direito de empresa - v.2</t>
  </si>
  <si>
    <t xml:space="preserve">Curso de direito comercial: direito de empresa - v.3</t>
  </si>
  <si>
    <t xml:space="preserve">Curso de direito civil - v. 1 - Parte geral</t>
  </si>
  <si>
    <t xml:space="preserve">Curso de direito civil - v. 2 - Obrigações ...</t>
  </si>
  <si>
    <t xml:space="preserve">Curso de direito civil - v. 3 - Contratos</t>
  </si>
  <si>
    <t xml:space="preserve">Curso de direito civil - v. 4 - Direito das coisas ...</t>
  </si>
  <si>
    <t xml:space="preserve">Curso de direito civil - v. 5 - Família, Sucessões</t>
  </si>
  <si>
    <t xml:space="preserve">COIMBRA, Cecília Maria B.(org.)...[et al.]</t>
  </si>
  <si>
    <t xml:space="preserve">Pivetes : encontros entre a psicologia e o judiciário</t>
  </si>
  <si>
    <t xml:space="preserve">COLNAGO, Rodrigo; SOUZA, Josyanne</t>
  </si>
  <si>
    <t xml:space="preserve">Prática forense civil</t>
  </si>
  <si>
    <t xml:space="preserve">COSTA JR., Paulo ; COSTA, Fernando</t>
  </si>
  <si>
    <t xml:space="preserve">Código penal comentado</t>
  </si>
  <si>
    <t xml:space="preserve">COUTINHO, Jacinto Nelson (org.) e outros</t>
  </si>
  <si>
    <t xml:space="preserve">Constituição e ativismo judicial : limites ...</t>
  </si>
  <si>
    <t xml:space="preserve">CUNHA, José Ricardo (org.)</t>
  </si>
  <si>
    <t xml:space="preserve">Poder judiciário : novos olhares sobre gestão e ...</t>
  </si>
  <si>
    <t xml:space="preserve">FGV</t>
  </si>
  <si>
    <t xml:space="preserve">D'ANGELIS, Wagner Rocha</t>
  </si>
  <si>
    <t xml:space="preserve">Direito internacional do século XXI : integração ...</t>
  </si>
  <si>
    <t xml:space="preserve">DANTAS, Marcelo (coord.)... [et al.]</t>
  </si>
  <si>
    <t xml:space="preserve">O direito ambiental na atualidade : estudos...</t>
  </si>
  <si>
    <t xml:space="preserve">DECOMAIN, Pedro Roberto</t>
  </si>
  <si>
    <t xml:space="preserve">Tribunais de Contas no Brasil</t>
  </si>
  <si>
    <t xml:space="preserve">Dialética</t>
  </si>
  <si>
    <t xml:space="preserve">DELGADO, Mauricio Godinho</t>
  </si>
  <si>
    <t xml:space="preserve">DIAS, Maria Berenice</t>
  </si>
  <si>
    <t xml:space="preserve">Manual de direito das famílias</t>
  </si>
  <si>
    <t xml:space="preserve">RT</t>
  </si>
  <si>
    <t xml:space="preserve">Incesto e alienação parental : realidades que a ...</t>
  </si>
  <si>
    <t xml:space="preserve">DIDIER JR., Fredie ... [et al.]</t>
  </si>
  <si>
    <t xml:space="preserve">Curso de direito processual civil - v. 1</t>
  </si>
  <si>
    <t xml:space="preserve">Curso de direito processual civil - v. 2</t>
  </si>
  <si>
    <t xml:space="preserve">Curso de direito processual civil - v. 3</t>
  </si>
  <si>
    <t xml:space="preserve">Curso de direito processual civil - v. 4</t>
  </si>
  <si>
    <t xml:space="preserve">Curso de direito processual civil - v. 5</t>
  </si>
  <si>
    <t xml:space="preserve">DIDIER JR., Fredie ; NOGUEIRA, Pedro</t>
  </si>
  <si>
    <t xml:space="preserve">Teoria dos fatos jurídicos processuais</t>
  </si>
  <si>
    <t xml:space="preserve">DIMOULUS, Dimitri</t>
  </si>
  <si>
    <t xml:space="preserve">O caso dos denunciantes invejosos : introdução ...</t>
  </si>
  <si>
    <t xml:space="preserve">DINAMARCO, Cândido R.</t>
  </si>
  <si>
    <t xml:space="preserve">Processo civil empresarial</t>
  </si>
  <si>
    <t xml:space="preserve">DOLINGER, Jacob</t>
  </si>
  <si>
    <t xml:space="preserve">Direito internacional privado : parte geral</t>
  </si>
  <si>
    <t xml:space="preserve">DONIZETTI, Elpídio</t>
  </si>
  <si>
    <t xml:space="preserve">Redigindo a sentença cível</t>
  </si>
  <si>
    <t xml:space="preserve">DONOSO, Denis</t>
  </si>
  <si>
    <t xml:space="preserve">Julgamento prévio do mérito</t>
  </si>
  <si>
    <t xml:space="preserve">DUARTE, Adão Assunção</t>
  </si>
  <si>
    <t xml:space="preserve">A Expropriação em Razão do Plantio de ...</t>
  </si>
  <si>
    <t xml:space="preserve">Scortecci</t>
  </si>
  <si>
    <t xml:space="preserve">ESTEFAM, André</t>
  </si>
  <si>
    <t xml:space="preserve">Direito penal vol.1 : parte geral</t>
  </si>
  <si>
    <t xml:space="preserve">Direito penal vol.2 : parte especial</t>
  </si>
  <si>
    <t xml:space="preserve">Direito penal vol.3 : parte especial</t>
  </si>
  <si>
    <t xml:space="preserve">Direito penal vol.4 : parte especial</t>
  </si>
  <si>
    <t xml:space="preserve">FARIAS, Cristiano C. de; ROSENVALD, N. </t>
  </si>
  <si>
    <t xml:space="preserve">Curso de Direito Civil - v. 1</t>
  </si>
  <si>
    <t xml:space="preserve">JusPodvim</t>
  </si>
  <si>
    <t xml:space="preserve">Curso de Direito Civil - v. 2</t>
  </si>
  <si>
    <t xml:space="preserve">Curso de Direito Civil - v. 4</t>
  </si>
  <si>
    <t xml:space="preserve">Curso de Direito Civil - v. 5</t>
  </si>
  <si>
    <t xml:space="preserve">Curso de Direito Civil - v. 6</t>
  </si>
  <si>
    <t xml:space="preserve">FELLET, André Luiz (org.) e outros</t>
  </si>
  <si>
    <t xml:space="preserve">As novas faces do ativismo judicial</t>
  </si>
  <si>
    <t xml:space="preserve">JusPodvm</t>
  </si>
  <si>
    <t xml:space="preserve">FERNANDES, Jorge Ulisses Jacoby</t>
  </si>
  <si>
    <t xml:space="preserve">Tribunais de contas do Brasil : jurisdição e...</t>
  </si>
  <si>
    <t xml:space="preserve">Fórum</t>
  </si>
  <si>
    <t xml:space="preserve">Contratação direta sem licitação</t>
  </si>
  <si>
    <t xml:space="preserve">Licitações e contratos e outras normas pertinentes</t>
  </si>
  <si>
    <t xml:space="preserve">Sistema de registro de preços e pregão presencial</t>
  </si>
  <si>
    <t xml:space="preserve">FERREIRA FILHO, Manoel Gonçalves</t>
  </si>
  <si>
    <t xml:space="preserve">Direitos humanos fundamentais</t>
  </si>
  <si>
    <t xml:space="preserve">FERREIRA, Antonio Airton ... [te al.]</t>
  </si>
  <si>
    <t xml:space="preserve">Regulamento do imposto de renda 2012 ... -- 2 vols.</t>
  </si>
  <si>
    <t xml:space="preserve">FiscoSoft</t>
  </si>
  <si>
    <t xml:space="preserve">FERREIRA, Lier Pires</t>
  </si>
  <si>
    <t xml:space="preserve">Direito internacional, petróleo e desenvolvimento</t>
  </si>
  <si>
    <t xml:space="preserve">FERRETTO, Vilson</t>
  </si>
  <si>
    <t xml:space="preserve">Contratos agrários : aspectos polêmicos</t>
  </si>
  <si>
    <t xml:space="preserve">FIGUEIREDO, Lúcia Valle</t>
  </si>
  <si>
    <t xml:space="preserve">Mandado de segurança</t>
  </si>
  <si>
    <t xml:space="preserve">FIORILLO, Celso Antonio Pacheco</t>
  </si>
  <si>
    <t xml:space="preserve">Licenciamento ambiental</t>
  </si>
  <si>
    <t xml:space="preserve">FRAGOSO, João Henrique da Rocha</t>
  </si>
  <si>
    <t xml:space="preserve">Direito autoral : da antiguidade à internet</t>
  </si>
  <si>
    <t xml:space="preserve">Quartier L.</t>
  </si>
  <si>
    <t xml:space="preserve">FRANÇA, Genival Veloso de</t>
  </si>
  <si>
    <t xml:space="preserve">Medicina legal</t>
  </si>
  <si>
    <t xml:space="preserve">Guanabara</t>
  </si>
  <si>
    <t xml:space="preserve">FREITAS, Vladimir Passos de</t>
  </si>
  <si>
    <t xml:space="preserve">Código Tributário Nacional comentado</t>
  </si>
  <si>
    <t xml:space="preserve">FUCCI, Paulo Eduardo</t>
  </si>
  <si>
    <t xml:space="preserve">Reforma da lei do inquilinato</t>
  </si>
  <si>
    <t xml:space="preserve">GAGLIANO, Pablo; PAMPLONA FILHO, R.</t>
  </si>
  <si>
    <t xml:space="preserve">Novo curso de direito civil - v.1 - Parte Geral</t>
  </si>
  <si>
    <t xml:space="preserve">Novo curso de direito civil - v.2 - Obrigações</t>
  </si>
  <si>
    <t xml:space="preserve">Novo curso de direito civil - v.3 - Responsabilidade civil</t>
  </si>
  <si>
    <t xml:space="preserve">Novo curso de direito civil - v.4, t.1 - Contratos ...</t>
  </si>
  <si>
    <t xml:space="preserve">Novo curso de direito civil - v.4, t.2 - Contratos ...</t>
  </si>
  <si>
    <t xml:space="preserve">Novo curso de direito civil - v.6 - Direito de família </t>
  </si>
  <si>
    <t xml:space="preserve">GARCIA, Gustavo Filipe Barbosa</t>
  </si>
  <si>
    <t xml:space="preserve">Manual de direito do trabalho</t>
  </si>
  <si>
    <t xml:space="preserve">Método</t>
  </si>
  <si>
    <t xml:space="preserve">GASPARETTI, Marcos Vanin</t>
  </si>
  <si>
    <t xml:space="preserve">Competência internacional</t>
  </si>
  <si>
    <t xml:space="preserve">GONÇALVES, Marcus Vinicius Rios</t>
  </si>
  <si>
    <t xml:space="preserve">Novo curso de direito processual civil - v.1</t>
  </si>
  <si>
    <t xml:space="preserve">Novo curso de direito processual civil - v.2</t>
  </si>
  <si>
    <t xml:space="preserve">Novo curso de direito processual civil - v.3</t>
  </si>
  <si>
    <t xml:space="preserve">GOULART, Claudio</t>
  </si>
  <si>
    <t xml:space="preserve">Direito autoral descomplicado : soluções...</t>
  </si>
  <si>
    <t xml:space="preserve">Thesaurus</t>
  </si>
  <si>
    <t xml:space="preserve">GRECO, Rogério</t>
  </si>
  <si>
    <t xml:space="preserve">Código Penal comentado</t>
  </si>
  <si>
    <t xml:space="preserve">Impetus</t>
  </si>
  <si>
    <t xml:space="preserve">HUNT, Lynn</t>
  </si>
  <si>
    <t xml:space="preserve">A invenção dos direitos humanos : uma história</t>
  </si>
  <si>
    <t xml:space="preserve">Cia das Letr.</t>
  </si>
  <si>
    <t xml:space="preserve">IBRAHIM, Fábio Zambitte</t>
  </si>
  <si>
    <t xml:space="preserve">Curso de direito previdenciário</t>
  </si>
  <si>
    <t xml:space="preserve">IHERING, Rudolf Von</t>
  </si>
  <si>
    <t xml:space="preserve">A luta pelo direito</t>
  </si>
  <si>
    <t xml:space="preserve">JESUS, Damásio E. de</t>
  </si>
  <si>
    <t xml:space="preserve">Código de processo penal anotado</t>
  </si>
  <si>
    <t xml:space="preserve">JORGE NETO, Nagibe de Melo</t>
  </si>
  <si>
    <t xml:space="preserve">Sentença cível : teoria e prática</t>
  </si>
  <si>
    <t xml:space="preserve">Juspodivm</t>
  </si>
  <si>
    <t xml:space="preserve">KHOURI, Paulo R. Roque A.</t>
  </si>
  <si>
    <t xml:space="preserve">Direito do consumidor : contratos, responsabilidade ...</t>
  </si>
  <si>
    <t xml:space="preserve">KRETSCHMANN, Ângela</t>
  </si>
  <si>
    <t xml:space="preserve">Dignidade humana e direitos intelectuais...</t>
  </si>
  <si>
    <t xml:space="preserve">LACERDA, Maria Francisca dos Santos</t>
  </si>
  <si>
    <t xml:space="preserve">Ativismo-cooperativo na produção de provas</t>
  </si>
  <si>
    <t xml:space="preserve">LAFER, Celso</t>
  </si>
  <si>
    <t xml:space="preserve">A reconstrução dos direitos humanos : um diálogo ...</t>
  </si>
  <si>
    <t xml:space="preserve">LENZA, Pedro</t>
  </si>
  <si>
    <t xml:space="preserve">Direito constitucional esquematizado</t>
  </si>
  <si>
    <t xml:space="preserve">Direito processual civil esquematizado</t>
  </si>
  <si>
    <t xml:space="preserve">LISBOA, Roberto Senise</t>
  </si>
  <si>
    <t xml:space="preserve">Manual de direito civil - v. 1</t>
  </si>
  <si>
    <t xml:space="preserve">Manual de direito civil - v. 2</t>
  </si>
  <si>
    <t xml:space="preserve">Manual de direito civil - v. 3</t>
  </si>
  <si>
    <t xml:space="preserve">Manual de direito civil - v. 4</t>
  </si>
  <si>
    <t xml:space="preserve">Manual de direito civil - v. 5</t>
  </si>
  <si>
    <t xml:space="preserve">MACHADO, Agapito</t>
  </si>
  <si>
    <t xml:space="preserve">Juizados especiais criminais na Justiça Federal</t>
  </si>
  <si>
    <t xml:space="preserve">MACHADO, Edinilson Donisete</t>
  </si>
  <si>
    <t xml:space="preserve">Ativismo judicial: limites institucionais democráticos...</t>
  </si>
  <si>
    <t xml:space="preserve">Letras Jur.</t>
  </si>
  <si>
    <t xml:space="preserve">MACHADO, Paulo Affonso Leme</t>
  </si>
  <si>
    <t xml:space="preserve">Direito ambiental brasileiro</t>
  </si>
  <si>
    <t xml:space="preserve">MACIEL, José Fabio Rodrigues</t>
  </si>
  <si>
    <t xml:space="preserve">Formação humanística em direito</t>
  </si>
  <si>
    <t xml:space="preserve">MALUF, Carlos Alberto Dabus</t>
  </si>
  <si>
    <t xml:space="preserve">As condições no direito civil : potestativa ...</t>
  </si>
  <si>
    <t xml:space="preserve">MANCUSO, Rodolfo de Camargo</t>
  </si>
  <si>
    <t xml:space="preserve">Ação civil pública : em defesa do meio ambiente ...</t>
  </si>
  <si>
    <t xml:space="preserve">MARCÃO, Renato</t>
  </si>
  <si>
    <t xml:space="preserve">Prisões Cautelares, Liberdade Provisória e ...</t>
  </si>
  <si>
    <t xml:space="preserve">MARCELO, Fernando Vieira</t>
  </si>
  <si>
    <t xml:space="preserve">Desaposentação : manual teórico e prático ...</t>
  </si>
  <si>
    <t xml:space="preserve">JH Mizuno</t>
  </si>
  <si>
    <t xml:space="preserve">Manual prático dos benefícios previdenciários ...</t>
  </si>
  <si>
    <t xml:space="preserve">MARINONI, Luiz Guilherme</t>
  </si>
  <si>
    <t xml:space="preserve">Curso de Processo Civil - vol.1 - Teoria Geral do ...</t>
  </si>
  <si>
    <t xml:space="preserve">Curso de Processo Civil - vol.2 - Processo de ...</t>
  </si>
  <si>
    <t xml:space="preserve">Curso de Processo Civil - vol.3 - Execução</t>
  </si>
  <si>
    <t xml:space="preserve">Curso de Processo Civil - vol.4 - Processo Cautelar</t>
  </si>
  <si>
    <t xml:space="preserve">Curso de Processo Civil - vol.5 - Procedimentos ...</t>
  </si>
  <si>
    <t xml:space="preserve">Código de Processo Civil : comentado artigo por ...</t>
  </si>
  <si>
    <t xml:space="preserve">Precedentes obrigatórios</t>
  </si>
  <si>
    <t xml:space="preserve">Técnica processual e tutela dos direitos</t>
  </si>
  <si>
    <t xml:space="preserve">Tutela inibitória : individual e coletiva</t>
  </si>
  <si>
    <t xml:space="preserve">MARQUES NETO, Floriano de Azevedo</t>
  </si>
  <si>
    <t xml:space="preserve">Telecomunicações : doutrina, jurisprudência ...</t>
  </si>
  <si>
    <t xml:space="preserve">MARQUES, Cláudia Lima ...[et al.]</t>
  </si>
  <si>
    <t xml:space="preserve">Comentários ao Código de defesa do consumidor</t>
  </si>
  <si>
    <t xml:space="preserve">MARQUES, Eduardo Lorenzetti</t>
  </si>
  <si>
    <t xml:space="preserve">Os limites jurídicos à atuação do Conselho de ...</t>
  </si>
  <si>
    <t xml:space="preserve">MARTINS FILHO, Ives Gandra da Silva</t>
  </si>
  <si>
    <t xml:space="preserve">Manual de direito e processo do trabalho</t>
  </si>
  <si>
    <t xml:space="preserve">MARTINS, Ives Gandra da Silva </t>
  </si>
  <si>
    <t xml:space="preserve">Controle concentrado de constitucionalidade ...</t>
  </si>
  <si>
    <t xml:space="preserve">O direito contemporâneo em Portugal e no Brasil</t>
  </si>
  <si>
    <t xml:space="preserve">MARTINS, Ives Gandra da Silva (coord.)</t>
  </si>
  <si>
    <t xml:space="preserve">Comentários ao código tributário nacional - 2 vols.</t>
  </si>
  <si>
    <t xml:space="preserve">Tratado de direito tributário - vol. 1</t>
  </si>
  <si>
    <t xml:space="preserve">Tratado de direito tributário - vol. 2</t>
  </si>
  <si>
    <t xml:space="preserve">MARTINS, Sergio Pinto</t>
  </si>
  <si>
    <t xml:space="preserve">Direito do trabalho</t>
  </si>
  <si>
    <t xml:space="preserve">Direito processual do trabalho : doutrina e prática ...</t>
  </si>
  <si>
    <t xml:space="preserve">Manual de direito tributário</t>
  </si>
  <si>
    <t xml:space="preserve">MAZZA, Alexandre</t>
  </si>
  <si>
    <t xml:space="preserve">MAZZILLI, Hugo Nigro</t>
  </si>
  <si>
    <t xml:space="preserve">A defesa dos interesses difusos em juízo ...</t>
  </si>
  <si>
    <t xml:space="preserve">MAZZUOLI, Valerio de Oliveira</t>
  </si>
  <si>
    <t xml:space="preserve">Curso de direito internacional público</t>
  </si>
  <si>
    <t xml:space="preserve">MELLO, Celso Antônio Bandeira de</t>
  </si>
  <si>
    <t xml:space="preserve">Eficácia das normas constitucionais e direitos sociais</t>
  </si>
  <si>
    <t xml:space="preserve">MENDES, Gilmar F.; BRANCO, Paulo G.</t>
  </si>
  <si>
    <t xml:space="preserve">MENDES, Gilmar Ferreira</t>
  </si>
  <si>
    <t xml:space="preserve">Estado de Direito e jurisdição constitucional</t>
  </si>
  <si>
    <t xml:space="preserve">MESSINA, Eiras Messina</t>
  </si>
  <si>
    <t xml:space="preserve">Lei da previdência complementar anotada ...</t>
  </si>
  <si>
    <t xml:space="preserve">MIARELLI, Mayra;  LIMA, Rogério</t>
  </si>
  <si>
    <t xml:space="preserve">Ativismo judicial e a efetivação de direitos no ...</t>
  </si>
  <si>
    <t xml:space="preserve">Safe</t>
  </si>
  <si>
    <t xml:space="preserve">MONTEIRO, Marco Antonio Corrêa</t>
  </si>
  <si>
    <t xml:space="preserve">Tratados internacionais de direitos humanos e ...</t>
  </si>
  <si>
    <t xml:space="preserve">MONTENEGRO FILHO, Misael</t>
  </si>
  <si>
    <t xml:space="preserve">Código de processo civil: comentado e interpretado</t>
  </si>
  <si>
    <t xml:space="preserve">Código de processo civil comentado: versão univer.</t>
  </si>
  <si>
    <t xml:space="preserve">MORAES, Alexandre de</t>
  </si>
  <si>
    <t xml:space="preserve">Direito constitucional</t>
  </si>
  <si>
    <t xml:space="preserve">MOREIRA, Alberto Camiña (coord.)</t>
  </si>
  <si>
    <t xml:space="preserve">Panorama atual das tutelas individual e coletiva...</t>
  </si>
  <si>
    <t xml:space="preserve">NADER, Adalberto</t>
  </si>
  <si>
    <t xml:space="preserve">Conselho de segurança : e o seu papel no século ...</t>
  </si>
  <si>
    <t xml:space="preserve">NASCIMENTO, Amauri Mascaro</t>
  </si>
  <si>
    <t xml:space="preserve">Iniciação ao direito do trabalho</t>
  </si>
  <si>
    <t xml:space="preserve">Curso de direito processual do trabalho</t>
  </si>
  <si>
    <t xml:space="preserve">Curso de direito do trabalho : história e teoria geral ...</t>
  </si>
  <si>
    <t xml:space="preserve">Iniciação ao processo do trabalho</t>
  </si>
  <si>
    <t xml:space="preserve">NASCIMENTO, Sônia Mascaro</t>
  </si>
  <si>
    <t xml:space="preserve">Assédio moral</t>
  </si>
  <si>
    <t xml:space="preserve">NERY JUNIOR, Nelson</t>
  </si>
  <si>
    <t xml:space="preserve">Constituição Federal comentada</t>
  </si>
  <si>
    <t xml:space="preserve">Código Civil comentado</t>
  </si>
  <si>
    <t xml:space="preserve">Código de Processo Civil comentado</t>
  </si>
  <si>
    <t xml:space="preserve">NEVES, Allessandra Helena</t>
  </si>
  <si>
    <t xml:space="preserve">Direito de autor e direito à imagem : à luz da...</t>
  </si>
  <si>
    <t xml:space="preserve">NUCCI, Guilherme de Souza</t>
  </si>
  <si>
    <t xml:space="preserve">Leis Penais e Processuais Penais comentadas v.1</t>
  </si>
  <si>
    <t xml:space="preserve">Leis Penais e Processuais Penais comentadas v.2</t>
  </si>
  <si>
    <t xml:space="preserve">Código de Processo Penal comentado</t>
  </si>
  <si>
    <t xml:space="preserve">Direito Processual Penal - Esquemas e Sistemas</t>
  </si>
  <si>
    <t xml:space="preserve">Princípios Constitucionais Penais e Processuais</t>
  </si>
  <si>
    <t xml:space="preserve">Manual de Processo Penal e Execução Penal</t>
  </si>
  <si>
    <t xml:space="preserve">Tribunal do Júri</t>
  </si>
  <si>
    <t xml:space="preserve">Direito Penal - parte geral - vol. 1 - Esquemas ...</t>
  </si>
  <si>
    <t xml:space="preserve">Direito Penal - parte especial - vol. 2 - Esquemas ...</t>
  </si>
  <si>
    <t xml:space="preserve">NUNES JUNIOR, Flávio Martins</t>
  </si>
  <si>
    <t xml:space="preserve">Remédios constitucionais</t>
  </si>
  <si>
    <t xml:space="preserve">OLIVEIRA, Celso Marcelo de</t>
  </si>
  <si>
    <t xml:space="preserve">Manual de direito bancário</t>
  </si>
  <si>
    <t xml:space="preserve">IOB Thoms.</t>
  </si>
  <si>
    <t xml:space="preserve">OLIVEIRA, Eugênio Pacelli de</t>
  </si>
  <si>
    <t xml:space="preserve">Curso de processo penal</t>
  </si>
  <si>
    <t xml:space="preserve">PAGANELLI. Celso Jefferson e outros</t>
  </si>
  <si>
    <t xml:space="preserve">Ativismo judicial: paradigmas atuais</t>
  </si>
  <si>
    <t xml:space="preserve">PAULO, Vicente; ALEXANDRINO, Marcelo</t>
  </si>
  <si>
    <t xml:space="preserve">Direito constitucional descomplicado</t>
  </si>
  <si>
    <t xml:space="preserve">PAULSEN, Leandro</t>
  </si>
  <si>
    <t xml:space="preserve">Direito tributário : Constituição e Código tributário ...</t>
  </si>
  <si>
    <t xml:space="preserve">Curso de direito tributário : completo</t>
  </si>
  <si>
    <t xml:space="preserve">PEREIRA, Leone</t>
  </si>
  <si>
    <t xml:space="preserve">Manual de processo do trabalho</t>
  </si>
  <si>
    <t xml:space="preserve">PIMENTA, Eduardo Salles (coord.)</t>
  </si>
  <si>
    <t xml:space="preserve">Propriedade intelectual : estudos em...</t>
  </si>
  <si>
    <t xml:space="preserve">PINHEIRO, Paulo Eduardo D'Acre</t>
  </si>
  <si>
    <t xml:space="preserve">Poderes executórios do Juiz</t>
  </si>
  <si>
    <t xml:space="preserve">PIOVESAN, Flávia</t>
  </si>
  <si>
    <t xml:space="preserve">Direitos humanos e o direito constitucional ...</t>
  </si>
  <si>
    <t xml:space="preserve">Temas de direitos humanos</t>
  </si>
  <si>
    <t xml:space="preserve">QUINTAS, Maria M. Rocha de Albuquerque</t>
  </si>
  <si>
    <t xml:space="preserve">Guarda compartilhada</t>
  </si>
  <si>
    <t xml:space="preserve">REZEK, José Francisco</t>
  </si>
  <si>
    <t xml:space="preserve">Direito internacional público : curso elementar</t>
  </si>
  <si>
    <t xml:space="preserve">ROCHA, Daniel M. da; BALTAZAR JR. </t>
  </si>
  <si>
    <t xml:space="preserve">Comentários à Lei de Benefícios da Previdência...</t>
  </si>
  <si>
    <t xml:space="preserve">ROCHA, Francisco Lobello de O.</t>
  </si>
  <si>
    <t xml:space="preserve">Regime jurídico dos concursos públicos</t>
  </si>
  <si>
    <t xml:space="preserve">RODRIGUES, Ruben Tedeschi</t>
  </si>
  <si>
    <t xml:space="preserve">Práticas forenses</t>
  </si>
  <si>
    <t xml:space="preserve">Mundo Jur.</t>
  </si>
  <si>
    <t xml:space="preserve">ROXIN, Claus</t>
  </si>
  <si>
    <t xml:space="preserve">A proteção de bens jurídicos como função do ...</t>
  </si>
  <si>
    <t xml:space="preserve">RULLI NETO, Antonio</t>
  </si>
  <si>
    <t xml:space="preserve">Função social do contrato</t>
  </si>
  <si>
    <t xml:space="preserve">SÁ, Renato Montans de</t>
  </si>
  <si>
    <t xml:space="preserve">Eficácia preclusiva da coisa julgada</t>
  </si>
  <si>
    <t xml:space="preserve">SABBAG, Eduardo de Moraes</t>
  </si>
  <si>
    <t xml:space="preserve">SAMPAIO, Aurisvaldo</t>
  </si>
  <si>
    <t xml:space="preserve">Contratos de plano de saúde : regime jurídico...</t>
  </si>
  <si>
    <t xml:space="preserve">SANTI, Eurico Marcos Diniz de</t>
  </si>
  <si>
    <t xml:space="preserve">Decadência e prescrição no direito tributário</t>
  </si>
  <si>
    <t xml:space="preserve">SANTOS, Christiano Jorge</t>
  </si>
  <si>
    <t xml:space="preserve">Crimes de preconceito e de discriminação</t>
  </si>
  <si>
    <t xml:space="preserve">SANTOS, Manoel J. Pereira dos</t>
  </si>
  <si>
    <t xml:space="preserve">Direito de autor e direitos fundamentais</t>
  </si>
  <si>
    <t xml:space="preserve">SARAIVA, Renato</t>
  </si>
  <si>
    <t xml:space="preserve">Processo do trabalho</t>
  </si>
  <si>
    <t xml:space="preserve">Direito do trabalho : versão universitária</t>
  </si>
  <si>
    <t xml:space="preserve">SARLET, Ingo Wolfgang</t>
  </si>
  <si>
    <t xml:space="preserve">A eficácia dos direitos fundamentais : uma teoria ...</t>
  </si>
  <si>
    <t xml:space="preserve">SCARANCE, Antonio Scarance.[et al.]</t>
  </si>
  <si>
    <t xml:space="preserve">Provas no processo penal : estudo comparado</t>
  </si>
  <si>
    <t xml:space="preserve">SCHWARZ, Rodrigo Garcia</t>
  </si>
  <si>
    <t xml:space="preserve">Curso de iniciação ao direito do trabalho</t>
  </si>
  <si>
    <t xml:space="preserve">Elsevier</t>
  </si>
  <si>
    <t xml:space="preserve">SHECAIRA, Sérgio Salomão</t>
  </si>
  <si>
    <t xml:space="preserve">Criminologia</t>
  </si>
  <si>
    <t xml:space="preserve">SILAS, Santiago</t>
  </si>
  <si>
    <t xml:space="preserve">Simples Nacional : o exemplo do federalismo ...</t>
  </si>
  <si>
    <t xml:space="preserve">SILVA SÁNCHEZ, Jesús-María</t>
  </si>
  <si>
    <t xml:space="preserve">A expansão do direito penal : aspectos da ...</t>
  </si>
  <si>
    <t xml:space="preserve">SILVA, Denise Maria Perissini da</t>
  </si>
  <si>
    <t xml:space="preserve">Guarda Compartilhada e Sindrome de Alienação ...</t>
  </si>
  <si>
    <t xml:space="preserve">Autores Ass</t>
  </si>
  <si>
    <t xml:space="preserve">SILVA, José Afonso da</t>
  </si>
  <si>
    <t xml:space="preserve">Poder constituinte e poder popular...</t>
  </si>
  <si>
    <t xml:space="preserve">Curso de direito constitucional positivo</t>
  </si>
  <si>
    <t xml:space="preserve">SILVA, Ovídio A. Baptista da</t>
  </si>
  <si>
    <t xml:space="preserve">Teoria geral do processo civil</t>
  </si>
  <si>
    <t xml:space="preserve">Do processo cautelar</t>
  </si>
  <si>
    <t xml:space="preserve">SILVA, Regina B. T.;  SANTOS, Manoel</t>
  </si>
  <si>
    <t xml:space="preserve">Responsabilidade civil na internet e nos demais ...</t>
  </si>
  <si>
    <t xml:space="preserve">SILVA, Regina Beatriz Tavares da</t>
  </si>
  <si>
    <r>
      <rPr>
        <sz val="10"/>
        <rFont val="Arial"/>
        <family val="2"/>
      </rPr>
      <t xml:space="preserve">Código civil comentado</t>
    </r>
    <r>
      <rPr>
        <b val="true"/>
        <sz val="10"/>
        <rFont val="Arial"/>
        <family val="0"/>
      </rPr>
      <t xml:space="preserve"> </t>
    </r>
  </si>
  <si>
    <t xml:space="preserve">SIQUEIRA JR., Paulo Hamilton</t>
  </si>
  <si>
    <t xml:space="preserve">Direito processual constitucional</t>
  </si>
  <si>
    <t xml:space="preserve">SOUZA NETO, Cláudio; SARMENTO, D.</t>
  </si>
  <si>
    <t xml:space="preserve">Direitos sociais : fundamentos, judicialização e ...</t>
  </si>
  <si>
    <t xml:space="preserve">SOUZA, Vinicius Roberto Prioli de</t>
  </si>
  <si>
    <t xml:space="preserve">Propriedade intelectual  alguns aspectos da...</t>
  </si>
  <si>
    <t xml:space="preserve">STOCO, Rui</t>
  </si>
  <si>
    <t xml:space="preserve">Tratado de responsabilidade civil : doutrina e ...</t>
  </si>
  <si>
    <t xml:space="preserve">SZNICK, Valdir</t>
  </si>
  <si>
    <t xml:space="preserve">Adoção : direito de família, guarda de menores ...</t>
  </si>
  <si>
    <t xml:space="preserve">TAVARES, André Ramos</t>
  </si>
  <si>
    <t xml:space="preserve">TÁVORA, Nestor; ALENCAR, Rosmar R.</t>
  </si>
  <si>
    <t xml:space="preserve">Curso de direito processual penal</t>
  </si>
  <si>
    <t xml:space="preserve">TEMER, Michel</t>
  </si>
  <si>
    <t xml:space="preserve">Elementos de direito constitucional</t>
  </si>
  <si>
    <t xml:space="preserve">THEODORO JÚNIOR, Humberto</t>
  </si>
  <si>
    <t xml:space="preserve">Lei de execução fiscal : comentários e ...</t>
  </si>
  <si>
    <t xml:space="preserve">TOMAZETTE, Marlon</t>
  </si>
  <si>
    <t xml:space="preserve">Curso de direito empresarial - v. 1</t>
  </si>
  <si>
    <t xml:space="preserve">Curso de direito empresarial - v. 2</t>
  </si>
  <si>
    <t xml:space="preserve">Curso de direito empresarial - v. 3</t>
  </si>
  <si>
    <t xml:space="preserve">TOURINHO FILHO, Fernando da Costa </t>
  </si>
  <si>
    <t xml:space="preserve">Comentários à lei dos juizados especiais criminais</t>
  </si>
  <si>
    <t xml:space="preserve">Prática de processo penal</t>
  </si>
  <si>
    <t xml:space="preserve">TRIDENTE, Alessandra</t>
  </si>
  <si>
    <t xml:space="preserve">Direito autoral : paradoxos e contribuições para...</t>
  </si>
  <si>
    <t xml:space="preserve">TROIS NETO, Paulo Mário Canabarro</t>
  </si>
  <si>
    <t xml:space="preserve">Direito à não autoincriminação e direito ao silêncio</t>
  </si>
  <si>
    <t xml:space="preserve">TROSA, Sylvie</t>
  </si>
  <si>
    <t xml:space="preserve">Gestão pública por resultados: quando o estado... </t>
  </si>
  <si>
    <t xml:space="preserve">Revan</t>
  </si>
  <si>
    <t xml:space="preserve">VENOSA, Sílvio de Salvo</t>
  </si>
  <si>
    <t xml:space="preserve">Direito civil - v. 1</t>
  </si>
  <si>
    <t xml:space="preserve">Direito civil - v. 2</t>
  </si>
  <si>
    <t xml:space="preserve">Direito civil - v. 3</t>
  </si>
  <si>
    <t xml:space="preserve">Direito civil - v. 4</t>
  </si>
  <si>
    <t xml:space="preserve">Direito civil - v. 5</t>
  </si>
  <si>
    <t xml:space="preserve">Direito civil - v. 6</t>
  </si>
  <si>
    <t xml:space="preserve">Direito civil - v. 7</t>
  </si>
  <si>
    <t xml:space="preserve">Direito civil - v. 8</t>
  </si>
  <si>
    <t xml:space="preserve">VIDE, Carlos Rogel ; DRUMMOND, V.</t>
  </si>
  <si>
    <t xml:space="preserve">Manual de direito autoral</t>
  </si>
  <si>
    <t xml:space="preserve">WAMBIER, Luiz Rodrigues</t>
  </si>
  <si>
    <t xml:space="preserve">Curso avançado de processo civil - v.1  Teoria ...</t>
  </si>
  <si>
    <t xml:space="preserve">Curso avançado de processo civil - v.2  Execução...</t>
  </si>
  <si>
    <t xml:space="preserve">Curso avançado de processo civil - v.3  Processo...</t>
  </si>
  <si>
    <t xml:space="preserve">ZAFFARONI, Eugenio Raúl</t>
  </si>
  <si>
    <t xml:space="preserve">Em busca das penas perdidas : a perda de ...</t>
  </si>
  <si>
    <t xml:space="preserve">ZUFELATO, Camilo</t>
  </si>
  <si>
    <t xml:space="preserve">Coisa julgada coletiva</t>
  </si>
  <si>
    <t xml:space="preserve">                          RELAÇÃO DA LEGISLAÇÃO COMENTADA PARA AS VARAS FEDERAIS - COMPRA 2012 - BIBLIOTECA PETRÔNIO MARANHÃO</t>
  </si>
  <si>
    <t xml:space="preserve">ROCHA, Daniel Machado da e outro</t>
  </si>
  <si>
    <t xml:space="preserve">Comentários à Lei de Benefícios da Previdência ...</t>
  </si>
  <si>
    <t xml:space="preserve">Liv. do Adv.</t>
  </si>
  <si>
    <t xml:space="preserve">TOTAL GERAL</t>
  </si>
  <si>
    <t xml:space="preserve">LIVROS NACIONAIS DE DIREITO</t>
  </si>
  <si>
    <t xml:space="preserve">LEGISLAÇÃO COMENTADA - VARA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&quot;R$ &quot;#,##0.00"/>
    <numFmt numFmtId="167" formatCode="General"/>
    <numFmt numFmtId="168" formatCode="#,##0.00"/>
    <numFmt numFmtId="169" formatCode="&quot;R$ &quot;#,##0.00_);[RED]&quot;(R$ 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(W1)"/>
      <family val="2"/>
    </font>
    <font>
      <sz val="10"/>
      <name val="Arial"/>
      <family val="2"/>
    </font>
    <font>
      <sz val="8"/>
      <color rgb="FF000000"/>
      <name val="Verdana"/>
      <family val="2"/>
    </font>
    <font>
      <sz val="10"/>
      <color rgb="FF000000"/>
      <name val="Times New Roman"/>
      <family val="1"/>
    </font>
    <font>
      <b val="true"/>
      <sz val="10"/>
      <name val="Arial"/>
      <family val="0"/>
    </font>
    <font>
      <sz val="4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7" activeCellId="0" sqref="B217:E2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14"/>
    <col collapsed="false" customWidth="true" hidden="false" outlineLevel="0" max="3" min="3" style="0" width="43.99"/>
    <col collapsed="false" customWidth="true" hidden="false" outlineLevel="0" max="4" min="4" style="0" width="10.56"/>
    <col collapsed="false" customWidth="true" hidden="false" outlineLevel="0" max="5" min="5" style="0" width="3.85"/>
    <col collapsed="false" customWidth="true" hidden="false" outlineLevel="0" max="6" min="6" style="0" width="11.85"/>
    <col collapsed="false" customWidth="true" hidden="false" outlineLevel="0" max="7" min="7" style="0" width="11.7"/>
    <col collapsed="false" customWidth="true" hidden="false" outlineLevel="0" max="8" min="8" style="0" width="11.85"/>
    <col collapsed="false" customWidth="true" hidden="false" outlineLevel="0" max="9" min="9" style="0" width="12.28"/>
    <col collapsed="false" customWidth="true" hidden="false" outlineLevel="0" max="10" min="10" style="0" width="14.56"/>
  </cols>
  <sheetData>
    <row r="1" customFormat="false" ht="22.5" hidden="false" customHeight="true" outlineLevel="0" collapsed="false">
      <c r="A1" s="1"/>
      <c r="B1" s="1" t="s">
        <v>0</v>
      </c>
      <c r="C1" s="2"/>
      <c r="D1" s="2"/>
      <c r="E1" s="2"/>
      <c r="F1" s="2"/>
      <c r="G1" s="2"/>
      <c r="H1" s="2"/>
      <c r="I1" s="3"/>
    </row>
    <row r="2" customFormat="false" ht="16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/>
    </row>
    <row r="3" customFormat="false" ht="12.75" hidden="false" customHeight="true" outlineLevel="0" collapsed="false">
      <c r="A3" s="7"/>
      <c r="B3" s="7" t="s">
        <v>10</v>
      </c>
      <c r="C3" s="7"/>
      <c r="D3" s="7"/>
      <c r="E3" s="7"/>
      <c r="F3" s="7"/>
      <c r="G3" s="8" t="n">
        <v>0.3732</v>
      </c>
      <c r="H3" s="9" t="s">
        <v>11</v>
      </c>
      <c r="I3" s="9" t="s">
        <v>12</v>
      </c>
      <c r="J3" s="6"/>
    </row>
    <row r="4" customFormat="false" ht="12.75" hidden="false" customHeight="false" outlineLevel="0" collapsed="false">
      <c r="A4" s="10" t="n">
        <v>1</v>
      </c>
      <c r="B4" s="11" t="s">
        <v>13</v>
      </c>
      <c r="C4" s="11" t="s">
        <v>14</v>
      </c>
      <c r="D4" s="11" t="s">
        <v>15</v>
      </c>
      <c r="E4" s="12" t="n">
        <v>1</v>
      </c>
      <c r="F4" s="13" t="n">
        <v>165</v>
      </c>
      <c r="G4" s="14" t="n">
        <f aca="false">F4*37.32%</f>
        <v>61.578</v>
      </c>
      <c r="H4" s="14" t="n">
        <f aca="false">F4-G4</f>
        <v>103.422</v>
      </c>
      <c r="I4" s="14" t="n">
        <f aca="false">H4</f>
        <v>103.422</v>
      </c>
      <c r="J4" s="15"/>
    </row>
    <row r="5" customFormat="false" ht="12.75" hidden="false" customHeight="false" outlineLevel="0" collapsed="false">
      <c r="A5" s="10" t="n">
        <v>2</v>
      </c>
      <c r="B5" s="11" t="s">
        <v>16</v>
      </c>
      <c r="C5" s="11" t="s">
        <v>17</v>
      </c>
      <c r="D5" s="11" t="s">
        <v>18</v>
      </c>
      <c r="E5" s="12" t="n">
        <v>2</v>
      </c>
      <c r="F5" s="13" t="n">
        <v>151</v>
      </c>
      <c r="G5" s="14" t="n">
        <f aca="false">F5*37.32%</f>
        <v>56.3532</v>
      </c>
      <c r="H5" s="14" t="n">
        <f aca="false">F5-G5</f>
        <v>94.6468</v>
      </c>
      <c r="I5" s="14" t="n">
        <f aca="false">H5*2</f>
        <v>189.2936</v>
      </c>
    </row>
    <row r="6" customFormat="false" ht="12.75" hidden="false" customHeight="false" outlineLevel="0" collapsed="false">
      <c r="A6" s="10" t="n">
        <f aca="false">A5+1</f>
        <v>3</v>
      </c>
      <c r="B6" s="11" t="s">
        <v>19</v>
      </c>
      <c r="C6" s="11" t="s">
        <v>20</v>
      </c>
      <c r="D6" s="11" t="s">
        <v>15</v>
      </c>
      <c r="E6" s="12" t="n">
        <v>1</v>
      </c>
      <c r="F6" s="13" t="n">
        <v>114</v>
      </c>
      <c r="G6" s="14" t="n">
        <f aca="false">F6*37.32%</f>
        <v>42.5448</v>
      </c>
      <c r="H6" s="14" t="n">
        <f aca="false">F6-G6</f>
        <v>71.4552</v>
      </c>
      <c r="I6" s="14" t="n">
        <f aca="false">H6</f>
        <v>71.4552</v>
      </c>
    </row>
    <row r="7" customFormat="false" ht="12.75" hidden="false" customHeight="false" outlineLevel="0" collapsed="false">
      <c r="A7" s="10" t="n">
        <f aca="false">A6+1</f>
        <v>4</v>
      </c>
      <c r="B7" s="11" t="s">
        <v>21</v>
      </c>
      <c r="C7" s="11" t="s">
        <v>22</v>
      </c>
      <c r="D7" s="11" t="s">
        <v>23</v>
      </c>
      <c r="E7" s="12" t="n">
        <v>1</v>
      </c>
      <c r="F7" s="13" t="n">
        <v>39</v>
      </c>
      <c r="G7" s="14" t="n">
        <f aca="false">F7*37.32%</f>
        <v>14.5548</v>
      </c>
      <c r="H7" s="14" t="n">
        <f aca="false">F7-G7</f>
        <v>24.4452</v>
      </c>
      <c r="I7" s="14" t="n">
        <f aca="false">H7</f>
        <v>24.4452</v>
      </c>
    </row>
    <row r="8" customFormat="false" ht="12.75" hidden="false" customHeight="false" outlineLevel="0" collapsed="false">
      <c r="A8" s="10" t="n">
        <f aca="false">A7+1</f>
        <v>5</v>
      </c>
      <c r="B8" s="11" t="s">
        <v>24</v>
      </c>
      <c r="C8" s="11" t="s">
        <v>25</v>
      </c>
      <c r="D8" s="11" t="s">
        <v>18</v>
      </c>
      <c r="E8" s="12" t="n">
        <v>2</v>
      </c>
      <c r="F8" s="13" t="n">
        <v>99</v>
      </c>
      <c r="G8" s="14" t="n">
        <f aca="false">F8*37.32%</f>
        <v>36.9468</v>
      </c>
      <c r="H8" s="14" t="n">
        <f aca="false">F8-G8</f>
        <v>62.0532</v>
      </c>
      <c r="I8" s="14" t="n">
        <f aca="false">H8*2</f>
        <v>124.1064</v>
      </c>
    </row>
    <row r="9" customFormat="false" ht="12.75" hidden="false" customHeight="false" outlineLevel="0" collapsed="false">
      <c r="A9" s="10" t="n">
        <f aca="false">A8+1</f>
        <v>6</v>
      </c>
      <c r="B9" s="11" t="s">
        <v>26</v>
      </c>
      <c r="C9" s="0" t="s">
        <v>27</v>
      </c>
      <c r="D9" s="11" t="s">
        <v>15</v>
      </c>
      <c r="E9" s="12" t="n">
        <v>1</v>
      </c>
      <c r="F9" s="13" t="n">
        <v>148</v>
      </c>
      <c r="G9" s="14" t="n">
        <f aca="false">F9*37.32%</f>
        <v>55.2336</v>
      </c>
      <c r="H9" s="14" t="n">
        <f aca="false">F9-G9</f>
        <v>92.7664</v>
      </c>
      <c r="I9" s="14" t="n">
        <f aca="false">H9</f>
        <v>92.7664</v>
      </c>
    </row>
    <row r="10" customFormat="false" ht="12.75" hidden="false" customHeight="false" outlineLevel="0" collapsed="false">
      <c r="A10" s="10" t="n">
        <f aca="false">A9+1</f>
        <v>7</v>
      </c>
      <c r="B10" s="11" t="s">
        <v>28</v>
      </c>
      <c r="C10" s="16" t="s">
        <v>29</v>
      </c>
      <c r="D10" s="11" t="s">
        <v>15</v>
      </c>
      <c r="E10" s="12" t="n">
        <v>2</v>
      </c>
      <c r="F10" s="13" t="n">
        <v>161</v>
      </c>
      <c r="G10" s="14" t="n">
        <f aca="false">F10*37.32%</f>
        <v>60.0852</v>
      </c>
      <c r="H10" s="14" t="n">
        <f aca="false">F10-G10</f>
        <v>100.9148</v>
      </c>
      <c r="I10" s="14" t="n">
        <f aca="false">H10*2</f>
        <v>201.8296</v>
      </c>
    </row>
    <row r="11" customFormat="false" ht="12.75" hidden="false" customHeight="false" outlineLevel="0" collapsed="false">
      <c r="A11" s="10" t="n">
        <f aca="false">A10+1</f>
        <v>8</v>
      </c>
      <c r="B11" s="11" t="s">
        <v>30</v>
      </c>
      <c r="C11" s="11" t="s">
        <v>31</v>
      </c>
      <c r="D11" s="11" t="s">
        <v>32</v>
      </c>
      <c r="E11" s="12" t="n">
        <v>1</v>
      </c>
      <c r="F11" s="13" t="n">
        <v>36</v>
      </c>
      <c r="G11" s="14" t="n">
        <f aca="false">F11*37.32%</f>
        <v>13.4352</v>
      </c>
      <c r="H11" s="14" t="n">
        <f aca="false">F11-G11</f>
        <v>22.5648</v>
      </c>
      <c r="I11" s="14" t="n">
        <f aca="false">H11</f>
        <v>22.5648</v>
      </c>
    </row>
    <row r="12" customFormat="false" ht="12.75" hidden="false" customHeight="false" outlineLevel="0" collapsed="false">
      <c r="A12" s="10" t="n">
        <f aca="false">A11+1</f>
        <v>9</v>
      </c>
      <c r="B12" s="11" t="s">
        <v>33</v>
      </c>
      <c r="C12" s="11" t="s">
        <v>34</v>
      </c>
      <c r="D12" s="11" t="s">
        <v>35</v>
      </c>
      <c r="E12" s="12" t="n">
        <v>1</v>
      </c>
      <c r="F12" s="13" t="n">
        <v>81</v>
      </c>
      <c r="G12" s="14" t="n">
        <f aca="false">F12*37.32%</f>
        <v>30.2292</v>
      </c>
      <c r="H12" s="14" t="n">
        <f aca="false">F12-G12</f>
        <v>50.7708</v>
      </c>
      <c r="I12" s="14" t="n">
        <f aca="false">H12</f>
        <v>50.7708</v>
      </c>
    </row>
    <row r="13" customFormat="false" ht="12.75" hidden="false" customHeight="false" outlineLevel="0" collapsed="false">
      <c r="A13" s="10" t="n">
        <f aca="false">A12+1</f>
        <v>10</v>
      </c>
      <c r="B13" s="11" t="s">
        <v>36</v>
      </c>
      <c r="C13" s="11" t="s">
        <v>37</v>
      </c>
      <c r="D13" s="11" t="s">
        <v>15</v>
      </c>
      <c r="E13" s="12" t="n">
        <v>1</v>
      </c>
      <c r="F13" s="13" t="n">
        <v>104</v>
      </c>
      <c r="G13" s="14" t="n">
        <f aca="false">F13*37.32%</f>
        <v>38.8128</v>
      </c>
      <c r="H13" s="14" t="n">
        <f aca="false">F13-G13</f>
        <v>65.1872</v>
      </c>
      <c r="I13" s="14" t="n">
        <f aca="false">H13</f>
        <v>65.1872</v>
      </c>
    </row>
    <row r="14" customFormat="false" ht="12.75" hidden="false" customHeight="false" outlineLevel="0" collapsed="false">
      <c r="A14" s="10" t="n">
        <f aca="false">A13+1</f>
        <v>11</v>
      </c>
      <c r="B14" s="11" t="s">
        <v>38</v>
      </c>
      <c r="C14" s="11" t="s">
        <v>39</v>
      </c>
      <c r="D14" s="11" t="s">
        <v>35</v>
      </c>
      <c r="E14" s="12" t="n">
        <v>2</v>
      </c>
      <c r="F14" s="13" t="n">
        <v>49</v>
      </c>
      <c r="G14" s="14" t="n">
        <f aca="false">F14*37.32%</f>
        <v>18.2868</v>
      </c>
      <c r="H14" s="14" t="n">
        <f aca="false">F14-G14</f>
        <v>30.7132</v>
      </c>
      <c r="I14" s="14" t="n">
        <f aca="false">H14*2</f>
        <v>61.4264</v>
      </c>
    </row>
    <row r="15" customFormat="false" ht="12.75" hidden="false" customHeight="false" outlineLevel="0" collapsed="false">
      <c r="A15" s="10" t="n">
        <f aca="false">A14+1</f>
        <v>12</v>
      </c>
      <c r="B15" s="11" t="s">
        <v>40</v>
      </c>
      <c r="C15" s="11" t="s">
        <v>41</v>
      </c>
      <c r="D15" s="11" t="s">
        <v>42</v>
      </c>
      <c r="E15" s="12" t="n">
        <v>2</v>
      </c>
      <c r="F15" s="13" t="n">
        <v>173</v>
      </c>
      <c r="G15" s="14" t="n">
        <f aca="false">F15*37.32%</f>
        <v>64.5636</v>
      </c>
      <c r="H15" s="14" t="n">
        <f aca="false">F15-G15</f>
        <v>108.4364</v>
      </c>
      <c r="I15" s="14" t="n">
        <f aca="false">H15*2</f>
        <v>216.8728</v>
      </c>
    </row>
    <row r="16" customFormat="false" ht="12.75" hidden="false" customHeight="false" outlineLevel="0" collapsed="false">
      <c r="A16" s="10" t="n">
        <f aca="false">A15+1</f>
        <v>13</v>
      </c>
      <c r="B16" s="11" t="s">
        <v>43</v>
      </c>
      <c r="C16" s="11" t="s">
        <v>44</v>
      </c>
      <c r="D16" s="11" t="s">
        <v>45</v>
      </c>
      <c r="E16" s="12" t="n">
        <v>2</v>
      </c>
      <c r="F16" s="13" t="n">
        <v>26</v>
      </c>
      <c r="G16" s="14" t="n">
        <f aca="false">F16*37.32%</f>
        <v>9.7032</v>
      </c>
      <c r="H16" s="14" t="n">
        <f aca="false">F16-G16</f>
        <v>16.2968</v>
      </c>
      <c r="I16" s="14" t="n">
        <f aca="false">H16*2</f>
        <v>32.5936</v>
      </c>
    </row>
    <row r="17" customFormat="false" ht="12.75" hidden="false" customHeight="false" outlineLevel="0" collapsed="false">
      <c r="A17" s="10" t="n">
        <f aca="false">A16+1</f>
        <v>14</v>
      </c>
      <c r="B17" s="11" t="s">
        <v>46</v>
      </c>
      <c r="C17" s="11" t="s">
        <v>47</v>
      </c>
      <c r="D17" s="11" t="s">
        <v>48</v>
      </c>
      <c r="E17" s="12" t="n">
        <v>1</v>
      </c>
      <c r="F17" s="13" t="n">
        <v>129.7</v>
      </c>
      <c r="G17" s="14" t="n">
        <f aca="false">F17*37.32%</f>
        <v>48.40404</v>
      </c>
      <c r="H17" s="14" t="n">
        <f aca="false">F17-G17</f>
        <v>81.29596</v>
      </c>
      <c r="I17" s="14" t="n">
        <f aca="false">H17</f>
        <v>81.29596</v>
      </c>
    </row>
    <row r="18" customFormat="false" ht="12.75" hidden="false" customHeight="false" outlineLevel="0" collapsed="false">
      <c r="A18" s="10" t="n">
        <f aca="false">A17+1</f>
        <v>15</v>
      </c>
      <c r="B18" s="11" t="s">
        <v>49</v>
      </c>
      <c r="C18" s="16" t="s">
        <v>50</v>
      </c>
      <c r="D18" s="11" t="s">
        <v>15</v>
      </c>
      <c r="E18" s="12" t="n">
        <v>1</v>
      </c>
      <c r="F18" s="13" t="n">
        <v>65</v>
      </c>
      <c r="G18" s="14" t="n">
        <f aca="false">F18*37.32%</f>
        <v>24.258</v>
      </c>
      <c r="H18" s="14" t="n">
        <f aca="false">F18-G18</f>
        <v>40.742</v>
      </c>
      <c r="I18" s="14" t="n">
        <f aca="false">H18</f>
        <v>40.742</v>
      </c>
    </row>
    <row r="19" customFormat="false" ht="12.75" hidden="false" customHeight="false" outlineLevel="0" collapsed="false">
      <c r="A19" s="10" t="n">
        <f aca="false">A18+1</f>
        <v>16</v>
      </c>
      <c r="B19" s="11" t="s">
        <v>51</v>
      </c>
      <c r="C19" s="11" t="s">
        <v>52</v>
      </c>
      <c r="D19" s="11" t="s">
        <v>53</v>
      </c>
      <c r="E19" s="12" t="n">
        <v>1</v>
      </c>
      <c r="F19" s="13" t="n">
        <v>40.5</v>
      </c>
      <c r="G19" s="14" t="n">
        <f aca="false">F19*37.32%</f>
        <v>15.1146</v>
      </c>
      <c r="H19" s="14" t="n">
        <f aca="false">F19-G19</f>
        <v>25.3854</v>
      </c>
      <c r="I19" s="14" t="n">
        <f aca="false">H19</f>
        <v>25.3854</v>
      </c>
    </row>
    <row r="20" customFormat="false" ht="12.75" hidden="false" customHeight="false" outlineLevel="0" collapsed="false">
      <c r="A20" s="10" t="n">
        <f aca="false">A19+1</f>
        <v>17</v>
      </c>
      <c r="B20" s="11" t="s">
        <v>54</v>
      </c>
      <c r="C20" s="11" t="s">
        <v>55</v>
      </c>
      <c r="D20" s="11" t="s">
        <v>56</v>
      </c>
      <c r="E20" s="12" t="n">
        <v>1</v>
      </c>
      <c r="F20" s="13" t="n">
        <v>79</v>
      </c>
      <c r="G20" s="14" t="n">
        <f aca="false">F20*37.32%</f>
        <v>29.4828</v>
      </c>
      <c r="H20" s="14" t="n">
        <f aca="false">F20-G20</f>
        <v>49.5172</v>
      </c>
      <c r="I20" s="14" t="n">
        <f aca="false">H20</f>
        <v>49.5172</v>
      </c>
    </row>
    <row r="21" customFormat="false" ht="12.75" hidden="false" customHeight="false" outlineLevel="0" collapsed="false">
      <c r="A21" s="10" t="n">
        <f aca="false">A20+1</f>
        <v>18</v>
      </c>
      <c r="B21" s="11" t="s">
        <v>57</v>
      </c>
      <c r="C21" s="11" t="s">
        <v>58</v>
      </c>
      <c r="D21" s="11" t="s">
        <v>15</v>
      </c>
      <c r="E21" s="12" t="n">
        <v>2</v>
      </c>
      <c r="F21" s="13" t="n">
        <v>133</v>
      </c>
      <c r="G21" s="14" t="n">
        <f aca="false">F21*37.32%</f>
        <v>49.6356</v>
      </c>
      <c r="H21" s="14" t="n">
        <f aca="false">F21-G21</f>
        <v>83.3644</v>
      </c>
      <c r="I21" s="14" t="n">
        <f aca="false">H21*2</f>
        <v>166.7288</v>
      </c>
    </row>
    <row r="22" customFormat="false" ht="12.75" hidden="false" customHeight="false" outlineLevel="0" collapsed="false">
      <c r="A22" s="10" t="n">
        <f aca="false">A21+1</f>
        <v>19</v>
      </c>
      <c r="B22" s="11" t="s">
        <v>59</v>
      </c>
      <c r="C22" s="11" t="s">
        <v>60</v>
      </c>
      <c r="D22" s="11" t="s">
        <v>15</v>
      </c>
      <c r="E22" s="12" t="n">
        <v>1</v>
      </c>
      <c r="F22" s="13" t="n">
        <v>46</v>
      </c>
      <c r="G22" s="14" t="n">
        <f aca="false">F22*37.32%</f>
        <v>17.1672</v>
      </c>
      <c r="H22" s="14" t="n">
        <f aca="false">F22-G22</f>
        <v>28.8328</v>
      </c>
      <c r="I22" s="14" t="n">
        <f aca="false">H22</f>
        <v>28.8328</v>
      </c>
    </row>
    <row r="23" customFormat="false" ht="12.75" hidden="false" customHeight="false" outlineLevel="0" collapsed="false">
      <c r="A23" s="10" t="n">
        <f aca="false">A22+1</f>
        <v>20</v>
      </c>
      <c r="B23" s="11" t="s">
        <v>61</v>
      </c>
      <c r="C23" s="11" t="s">
        <v>62</v>
      </c>
      <c r="D23" s="0" t="s">
        <v>15</v>
      </c>
      <c r="E23" s="12" t="n">
        <v>2</v>
      </c>
      <c r="F23" s="13" t="n">
        <v>135</v>
      </c>
      <c r="G23" s="14" t="n">
        <f aca="false">F23*37.32%</f>
        <v>50.382</v>
      </c>
      <c r="H23" s="14" t="n">
        <f aca="false">F23-G23</f>
        <v>84.618</v>
      </c>
      <c r="I23" s="14" t="n">
        <f aca="false">H23*2</f>
        <v>169.236</v>
      </c>
    </row>
    <row r="24" customFormat="false" ht="12.75" hidden="false" customHeight="false" outlineLevel="0" collapsed="false">
      <c r="A24" s="10" t="n">
        <f aca="false">A23+1</f>
        <v>21</v>
      </c>
      <c r="B24" s="17" t="s">
        <v>63</v>
      </c>
      <c r="C24" s="17" t="s">
        <v>64</v>
      </c>
      <c r="D24" s="17" t="s">
        <v>15</v>
      </c>
      <c r="E24" s="18" t="n">
        <v>1</v>
      </c>
      <c r="F24" s="13" t="n">
        <v>237</v>
      </c>
      <c r="G24" s="14" t="n">
        <f aca="false">F24*37.32%</f>
        <v>88.4484</v>
      </c>
      <c r="H24" s="14" t="n">
        <f aca="false">F24-G24</f>
        <v>148.5516</v>
      </c>
      <c r="I24" s="14" t="n">
        <f aca="false">H24</f>
        <v>148.5516</v>
      </c>
    </row>
    <row r="25" customFormat="false" ht="12.75" hidden="false" customHeight="false" outlineLevel="0" collapsed="false">
      <c r="A25" s="10" t="n">
        <f aca="false">A24+1</f>
        <v>22</v>
      </c>
      <c r="B25" s="11" t="s">
        <v>65</v>
      </c>
      <c r="C25" s="11" t="s">
        <v>66</v>
      </c>
      <c r="D25" s="0" t="s">
        <v>67</v>
      </c>
      <c r="E25" s="12" t="n">
        <v>2</v>
      </c>
      <c r="F25" s="13" t="n">
        <v>220</v>
      </c>
      <c r="G25" s="14" t="n">
        <f aca="false">F25*37.32%</f>
        <v>82.104</v>
      </c>
      <c r="H25" s="14" t="n">
        <f aca="false">F25-G25</f>
        <v>137.896</v>
      </c>
      <c r="I25" s="14" t="n">
        <f aca="false">H25*2</f>
        <v>275.792</v>
      </c>
    </row>
    <row r="26" customFormat="false" ht="12.75" hidden="false" customHeight="false" outlineLevel="0" collapsed="false">
      <c r="A26" s="10" t="n">
        <f aca="false">A25+1</f>
        <v>23</v>
      </c>
      <c r="B26" s="11" t="s">
        <v>68</v>
      </c>
      <c r="C26" s="11" t="s">
        <v>69</v>
      </c>
      <c r="D26" s="11" t="s">
        <v>70</v>
      </c>
      <c r="E26" s="12" t="n">
        <v>2</v>
      </c>
      <c r="F26" s="13" t="n">
        <v>220</v>
      </c>
      <c r="G26" s="14" t="n">
        <f aca="false">F26*37.32%</f>
        <v>82.104</v>
      </c>
      <c r="H26" s="14" t="n">
        <f aca="false">F26-G26</f>
        <v>137.896</v>
      </c>
      <c r="I26" s="14" t="n">
        <f aca="false">H26*2</f>
        <v>275.792</v>
      </c>
    </row>
    <row r="27" customFormat="false" ht="12.75" hidden="false" customHeight="false" outlineLevel="0" collapsed="false">
      <c r="A27" s="10" t="n">
        <f aca="false">A26+1</f>
        <v>24</v>
      </c>
      <c r="B27" s="11" t="s">
        <v>71</v>
      </c>
      <c r="C27" s="11" t="s">
        <v>72</v>
      </c>
      <c r="D27" s="11" t="s">
        <v>15</v>
      </c>
      <c r="E27" s="12" t="n">
        <v>1</v>
      </c>
      <c r="F27" s="13" t="n">
        <v>109</v>
      </c>
      <c r="G27" s="14" t="n">
        <f aca="false">F27*37.32%</f>
        <v>40.6788</v>
      </c>
      <c r="H27" s="14" t="n">
        <f aca="false">F27-G27</f>
        <v>68.3212</v>
      </c>
      <c r="I27" s="14" t="n">
        <f aca="false">H27</f>
        <v>68.3212</v>
      </c>
    </row>
    <row r="28" customFormat="false" ht="12.75" hidden="false" customHeight="false" outlineLevel="0" collapsed="false">
      <c r="A28" s="10" t="n">
        <f aca="false">A27+1</f>
        <v>25</v>
      </c>
      <c r="B28" s="11" t="s">
        <v>73</v>
      </c>
      <c r="C28" s="11" t="s">
        <v>74</v>
      </c>
      <c r="D28" s="11" t="s">
        <v>75</v>
      </c>
      <c r="E28" s="12" t="n">
        <v>1</v>
      </c>
      <c r="F28" s="13" t="n">
        <v>79</v>
      </c>
      <c r="G28" s="14" t="n">
        <f aca="false">F28*37.32%</f>
        <v>29.4828</v>
      </c>
      <c r="H28" s="14" t="n">
        <f aca="false">F28-G28</f>
        <v>49.5172</v>
      </c>
      <c r="I28" s="14" t="n">
        <f aca="false">H28</f>
        <v>49.5172</v>
      </c>
    </row>
    <row r="29" customFormat="false" ht="12.75" hidden="false" customHeight="false" outlineLevel="0" collapsed="false">
      <c r="A29" s="10" t="n">
        <f aca="false">A28+1</f>
        <v>26</v>
      </c>
      <c r="B29" s="11" t="s">
        <v>76</v>
      </c>
      <c r="C29" s="11" t="s">
        <v>77</v>
      </c>
      <c r="D29" s="11" t="s">
        <v>15</v>
      </c>
      <c r="E29" s="12" t="n">
        <v>1</v>
      </c>
      <c r="F29" s="13" t="n">
        <v>50</v>
      </c>
      <c r="G29" s="14" t="n">
        <f aca="false">F29*37.32%</f>
        <v>18.66</v>
      </c>
      <c r="H29" s="14" t="n">
        <f aca="false">F29-G29</f>
        <v>31.34</v>
      </c>
      <c r="I29" s="14" t="n">
        <f aca="false">H29</f>
        <v>31.34</v>
      </c>
    </row>
    <row r="30" customFormat="false" ht="12.75" hidden="false" customHeight="false" outlineLevel="0" collapsed="false">
      <c r="A30" s="10" t="n">
        <f aca="false">A29+1</f>
        <v>27</v>
      </c>
      <c r="B30" s="17" t="s">
        <v>78</v>
      </c>
      <c r="C30" s="17" t="s">
        <v>79</v>
      </c>
      <c r="D30" s="17" t="s">
        <v>15</v>
      </c>
      <c r="E30" s="18" t="n">
        <v>1</v>
      </c>
      <c r="F30" s="13" t="n">
        <v>114</v>
      </c>
      <c r="G30" s="14" t="n">
        <f aca="false">F30*37.32%</f>
        <v>42.5448</v>
      </c>
      <c r="H30" s="14" t="n">
        <f aca="false">F30-G30</f>
        <v>71.4552</v>
      </c>
      <c r="I30" s="14" t="n">
        <f aca="false">H30</f>
        <v>71.4552</v>
      </c>
    </row>
    <row r="31" customFormat="false" ht="12.75" hidden="false" customHeight="false" outlineLevel="0" collapsed="false">
      <c r="A31" s="10" t="n">
        <f aca="false">A30+1</f>
        <v>28</v>
      </c>
      <c r="B31" s="11" t="s">
        <v>80</v>
      </c>
      <c r="C31" s="11" t="s">
        <v>81</v>
      </c>
      <c r="D31" s="11" t="s">
        <v>15</v>
      </c>
      <c r="E31" s="12" t="n">
        <v>1</v>
      </c>
      <c r="F31" s="13" t="n">
        <v>91</v>
      </c>
      <c r="G31" s="14" t="n">
        <f aca="false">F31*37.32%</f>
        <v>33.9612</v>
      </c>
      <c r="H31" s="14" t="n">
        <f aca="false">F31-G31</f>
        <v>57.0388</v>
      </c>
      <c r="I31" s="14" t="n">
        <f aca="false">H31</f>
        <v>57.0388</v>
      </c>
    </row>
    <row r="32" customFormat="false" ht="12.75" hidden="false" customHeight="false" outlineLevel="0" collapsed="false">
      <c r="A32" s="10" t="n">
        <f aca="false">A31+1</f>
        <v>29</v>
      </c>
      <c r="B32" s="11" t="s">
        <v>82</v>
      </c>
      <c r="C32" s="19" t="s">
        <v>83</v>
      </c>
      <c r="D32" s="11" t="s">
        <v>48</v>
      </c>
      <c r="E32" s="12" t="n">
        <v>1</v>
      </c>
      <c r="F32" s="13" t="n">
        <v>79.9</v>
      </c>
      <c r="G32" s="14" t="n">
        <f aca="false">F32*37.32%</f>
        <v>29.81868</v>
      </c>
      <c r="H32" s="14" t="n">
        <f aca="false">F32-G32</f>
        <v>50.08132</v>
      </c>
      <c r="I32" s="14" t="n">
        <f aca="false">H32</f>
        <v>50.08132</v>
      </c>
    </row>
    <row r="33" customFormat="false" ht="12.75" hidden="false" customHeight="false" outlineLevel="0" collapsed="false">
      <c r="A33" s="10" t="n">
        <v>30</v>
      </c>
      <c r="B33" s="11" t="s">
        <v>84</v>
      </c>
      <c r="C33" s="11" t="s">
        <v>85</v>
      </c>
      <c r="D33" s="11" t="s">
        <v>15</v>
      </c>
      <c r="E33" s="12" t="n">
        <v>2</v>
      </c>
      <c r="F33" s="13" t="n">
        <v>153</v>
      </c>
      <c r="G33" s="14" t="n">
        <f aca="false">F33*37.32%</f>
        <v>57.0996</v>
      </c>
      <c r="H33" s="14" t="n">
        <f aca="false">F33-G33</f>
        <v>95.9004</v>
      </c>
      <c r="I33" s="14" t="n">
        <f aca="false">H33*2</f>
        <v>191.8008</v>
      </c>
    </row>
    <row r="34" customFormat="false" ht="12.75" hidden="false" customHeight="false" outlineLevel="0" collapsed="false">
      <c r="A34" s="10" t="n">
        <f aca="false">A33+1</f>
        <v>31</v>
      </c>
      <c r="B34" s="11" t="s">
        <v>84</v>
      </c>
      <c r="C34" s="11" t="s">
        <v>86</v>
      </c>
      <c r="D34" s="11" t="s">
        <v>15</v>
      </c>
      <c r="E34" s="12" t="n">
        <v>2</v>
      </c>
      <c r="F34" s="13" t="n">
        <v>142</v>
      </c>
      <c r="G34" s="14" t="n">
        <f aca="false">F34*37.32%</f>
        <v>52.9944</v>
      </c>
      <c r="H34" s="14" t="n">
        <f aca="false">F34-G34</f>
        <v>89.0056</v>
      </c>
      <c r="I34" s="14" t="n">
        <f aca="false">H34*2</f>
        <v>178.0112</v>
      </c>
    </row>
    <row r="35" customFormat="false" ht="12.75" hidden="false" customHeight="false" outlineLevel="0" collapsed="false">
      <c r="A35" s="10" t="n">
        <f aca="false">A34+1</f>
        <v>32</v>
      </c>
      <c r="B35" s="11" t="s">
        <v>84</v>
      </c>
      <c r="C35" s="11" t="s">
        <v>87</v>
      </c>
      <c r="D35" s="11" t="s">
        <v>15</v>
      </c>
      <c r="E35" s="12" t="n">
        <v>2</v>
      </c>
      <c r="F35" s="13" t="n">
        <v>149</v>
      </c>
      <c r="G35" s="14" t="n">
        <f aca="false">F35*37.32%</f>
        <v>55.6068</v>
      </c>
      <c r="H35" s="14" t="n">
        <f aca="false">F35-G35</f>
        <v>93.3932</v>
      </c>
      <c r="I35" s="14" t="n">
        <f aca="false">H35*2</f>
        <v>186.7864</v>
      </c>
    </row>
    <row r="36" customFormat="false" ht="12.75" hidden="false" customHeight="false" outlineLevel="0" collapsed="false">
      <c r="A36" s="10" t="n">
        <f aca="false">A35+1</f>
        <v>33</v>
      </c>
      <c r="B36" s="11" t="s">
        <v>84</v>
      </c>
      <c r="C36" s="11" t="s">
        <v>88</v>
      </c>
      <c r="D36" s="11" t="s">
        <v>15</v>
      </c>
      <c r="E36" s="12" t="n">
        <v>2</v>
      </c>
      <c r="F36" s="13" t="n">
        <v>153</v>
      </c>
      <c r="G36" s="14" t="n">
        <f aca="false">F36*37.32%</f>
        <v>57.0996</v>
      </c>
      <c r="H36" s="14" t="n">
        <f aca="false">F36-G36</f>
        <v>95.9004</v>
      </c>
      <c r="I36" s="14" t="n">
        <f aca="false">H36*2</f>
        <v>191.8008</v>
      </c>
    </row>
    <row r="37" customFormat="false" ht="12.75" hidden="false" customHeight="false" outlineLevel="0" collapsed="false">
      <c r="A37" s="10" t="n">
        <f aca="false">A36+1</f>
        <v>34</v>
      </c>
      <c r="B37" s="11" t="s">
        <v>84</v>
      </c>
      <c r="C37" s="11" t="s">
        <v>89</v>
      </c>
      <c r="D37" s="11" t="s">
        <v>15</v>
      </c>
      <c r="E37" s="12" t="n">
        <v>2</v>
      </c>
      <c r="F37" s="13" t="n">
        <v>149</v>
      </c>
      <c r="G37" s="14" t="n">
        <f aca="false">F37*37.32%</f>
        <v>55.6068</v>
      </c>
      <c r="H37" s="14" t="n">
        <f aca="false">F37-G37</f>
        <v>93.3932</v>
      </c>
      <c r="I37" s="14" t="n">
        <f aca="false">H37*2</f>
        <v>186.7864</v>
      </c>
    </row>
    <row r="38" customFormat="false" ht="12.75" hidden="false" customHeight="false" outlineLevel="0" collapsed="false">
      <c r="A38" s="10" t="n">
        <f aca="false">A37+1</f>
        <v>35</v>
      </c>
      <c r="B38" s="11" t="s">
        <v>90</v>
      </c>
      <c r="C38" s="11" t="s">
        <v>91</v>
      </c>
      <c r="D38" s="11" t="s">
        <v>92</v>
      </c>
      <c r="E38" s="12" t="n">
        <v>1</v>
      </c>
      <c r="F38" s="13" t="n">
        <v>82</v>
      </c>
      <c r="G38" s="14" t="n">
        <f aca="false">F38*37.32%</f>
        <v>30.6024</v>
      </c>
      <c r="H38" s="14" t="n">
        <f aca="false">F38-G38</f>
        <v>51.3976</v>
      </c>
      <c r="I38" s="14" t="n">
        <f aca="false">H38</f>
        <v>51.3976</v>
      </c>
    </row>
    <row r="39" customFormat="false" ht="12.75" hidden="false" customHeight="false" outlineLevel="0" collapsed="false">
      <c r="A39" s="10" t="n">
        <f aca="false">A38+1</f>
        <v>36</v>
      </c>
      <c r="B39" s="11" t="s">
        <v>93</v>
      </c>
      <c r="C39" s="11" t="s">
        <v>17</v>
      </c>
      <c r="D39" s="11" t="s">
        <v>94</v>
      </c>
      <c r="E39" s="12" t="n">
        <v>2</v>
      </c>
      <c r="F39" s="13" t="n">
        <v>125</v>
      </c>
      <c r="G39" s="14" t="n">
        <f aca="false">F39*37.32%</f>
        <v>46.65</v>
      </c>
      <c r="H39" s="14" t="n">
        <f aca="false">F39-G39</f>
        <v>78.35</v>
      </c>
      <c r="I39" s="14" t="n">
        <f aca="false">H39*2</f>
        <v>156.7</v>
      </c>
    </row>
    <row r="40" customFormat="false" ht="12.75" hidden="false" customHeight="false" outlineLevel="0" collapsed="false">
      <c r="A40" s="10" t="n">
        <f aca="false">A39+1</f>
        <v>37</v>
      </c>
      <c r="B40" s="11" t="s">
        <v>95</v>
      </c>
      <c r="C40" s="11" t="s">
        <v>96</v>
      </c>
      <c r="D40" s="11" t="s">
        <v>15</v>
      </c>
      <c r="E40" s="12" t="n">
        <v>2</v>
      </c>
      <c r="F40" s="13" t="n">
        <v>52</v>
      </c>
      <c r="G40" s="14" t="n">
        <f aca="false">F40*37.32%</f>
        <v>19.4064</v>
      </c>
      <c r="H40" s="14" t="n">
        <f aca="false">F40-G40</f>
        <v>32.5936</v>
      </c>
      <c r="I40" s="14" t="n">
        <f aca="false">H40*2</f>
        <v>65.1872</v>
      </c>
    </row>
    <row r="41" customFormat="false" ht="12.75" hidden="false" customHeight="false" outlineLevel="0" collapsed="false">
      <c r="A41" s="10" t="n">
        <v>38</v>
      </c>
      <c r="B41" s="11" t="s">
        <v>97</v>
      </c>
      <c r="C41" s="11" t="s">
        <v>98</v>
      </c>
      <c r="D41" s="11" t="s">
        <v>48</v>
      </c>
      <c r="E41" s="12" t="n">
        <v>1</v>
      </c>
      <c r="F41" s="13" t="n">
        <v>50</v>
      </c>
      <c r="G41" s="14" t="n">
        <f aca="false">F41*37.32%</f>
        <v>18.66</v>
      </c>
      <c r="H41" s="14" t="n">
        <f aca="false">F41-G41</f>
        <v>31.34</v>
      </c>
      <c r="I41" s="14" t="n">
        <f aca="false">H41</f>
        <v>31.34</v>
      </c>
    </row>
    <row r="42" customFormat="false" ht="12.75" hidden="false" customHeight="false" outlineLevel="0" collapsed="false">
      <c r="A42" s="10" t="n">
        <f aca="false">A41+1</f>
        <v>39</v>
      </c>
      <c r="B42" s="11" t="s">
        <v>99</v>
      </c>
      <c r="C42" s="11" t="s">
        <v>100</v>
      </c>
      <c r="D42" s="11" t="s">
        <v>35</v>
      </c>
      <c r="E42" s="12" t="n">
        <v>1</v>
      </c>
      <c r="F42" s="13" t="n">
        <v>43</v>
      </c>
      <c r="G42" s="14" t="n">
        <f aca="false">F42*37.32%</f>
        <v>16.0476</v>
      </c>
      <c r="H42" s="14" t="n">
        <f aca="false">F42-G42</f>
        <v>26.9524</v>
      </c>
      <c r="I42" s="14" t="n">
        <f aca="false">H42</f>
        <v>26.9524</v>
      </c>
    </row>
    <row r="43" customFormat="false" ht="12.75" hidden="false" customHeight="false" outlineLevel="0" collapsed="false">
      <c r="A43" s="10" t="n">
        <f aca="false">A42+1</f>
        <v>40</v>
      </c>
      <c r="B43" s="11" t="s">
        <v>101</v>
      </c>
      <c r="C43" s="11" t="s">
        <v>102</v>
      </c>
      <c r="D43" s="11" t="s">
        <v>15</v>
      </c>
      <c r="E43" s="12" t="n">
        <v>2</v>
      </c>
      <c r="F43" s="13" t="n">
        <v>114</v>
      </c>
      <c r="G43" s="14" t="n">
        <f aca="false">F43*37.32%</f>
        <v>42.5448</v>
      </c>
      <c r="H43" s="14" t="n">
        <f aca="false">F43-G43</f>
        <v>71.4552</v>
      </c>
      <c r="I43" s="14" t="n">
        <f aca="false">H43*2</f>
        <v>142.9104</v>
      </c>
    </row>
    <row r="44" customFormat="false" ht="12.75" hidden="false" customHeight="false" outlineLevel="0" collapsed="false">
      <c r="A44" s="10" t="n">
        <f aca="false">A43+1</f>
        <v>41</v>
      </c>
      <c r="B44" s="11" t="s">
        <v>103</v>
      </c>
      <c r="C44" s="11" t="s">
        <v>17</v>
      </c>
      <c r="D44" s="11" t="s">
        <v>15</v>
      </c>
      <c r="E44" s="12" t="n">
        <v>2</v>
      </c>
      <c r="F44" s="13" t="n">
        <v>189</v>
      </c>
      <c r="G44" s="14" t="n">
        <f aca="false">F44*37.32%</f>
        <v>70.5348</v>
      </c>
      <c r="H44" s="14" t="n">
        <f aca="false">F44-G44</f>
        <v>118.4652</v>
      </c>
      <c r="I44" s="14" t="n">
        <f aca="false">H44*2</f>
        <v>236.9304</v>
      </c>
    </row>
    <row r="45" customFormat="false" ht="12.75" hidden="false" customHeight="false" outlineLevel="0" collapsed="false">
      <c r="A45" s="10" t="n">
        <f aca="false">A44+1</f>
        <v>42</v>
      </c>
      <c r="B45" s="11" t="s">
        <v>104</v>
      </c>
      <c r="C45" s="11" t="s">
        <v>105</v>
      </c>
      <c r="D45" s="11" t="s">
        <v>15</v>
      </c>
      <c r="E45" s="12" t="n">
        <v>2</v>
      </c>
      <c r="F45" s="13" t="n">
        <v>46</v>
      </c>
      <c r="G45" s="14" t="n">
        <f aca="false">F45*37.32%</f>
        <v>17.1672</v>
      </c>
      <c r="H45" s="14" t="n">
        <f aca="false">F45-G45</f>
        <v>28.8328</v>
      </c>
      <c r="I45" s="14" t="n">
        <f aca="false">H45*2</f>
        <v>57.6656</v>
      </c>
    </row>
    <row r="46" customFormat="false" ht="12.75" hidden="false" customHeight="false" outlineLevel="0" collapsed="false">
      <c r="A46" s="10" t="n">
        <f aca="false">A45+1</f>
        <v>43</v>
      </c>
      <c r="B46" s="11" t="s">
        <v>106</v>
      </c>
      <c r="C46" s="11" t="s">
        <v>107</v>
      </c>
      <c r="D46" s="11" t="s">
        <v>108</v>
      </c>
      <c r="E46" s="12" t="n">
        <v>1</v>
      </c>
      <c r="F46" s="13" t="n">
        <v>32</v>
      </c>
      <c r="G46" s="14" t="n">
        <f aca="false">F46*37.32%</f>
        <v>11.9424</v>
      </c>
      <c r="H46" s="14" t="n">
        <f aca="false">F46-G46</f>
        <v>20.0576</v>
      </c>
      <c r="I46" s="14" t="n">
        <f aca="false">H46</f>
        <v>20.0576</v>
      </c>
    </row>
    <row r="47" customFormat="false" ht="12.75" hidden="false" customHeight="false" outlineLevel="0" collapsed="false">
      <c r="A47" s="10" t="n">
        <f aca="false">A46+1</f>
        <v>44</v>
      </c>
      <c r="B47" s="11" t="s">
        <v>109</v>
      </c>
      <c r="C47" s="11" t="s">
        <v>110</v>
      </c>
      <c r="D47" s="11" t="s">
        <v>15</v>
      </c>
      <c r="E47" s="12" t="n">
        <v>1</v>
      </c>
      <c r="F47" s="13" t="n">
        <v>114</v>
      </c>
      <c r="G47" s="14" t="n">
        <f aca="false">F47*37.32%</f>
        <v>42.5448</v>
      </c>
      <c r="H47" s="14" t="n">
        <f aca="false">F47-G47</f>
        <v>71.4552</v>
      </c>
      <c r="I47" s="14" t="n">
        <f aca="false">H47</f>
        <v>71.4552</v>
      </c>
    </row>
    <row r="48" customFormat="false" ht="12.75" hidden="false" customHeight="false" outlineLevel="0" collapsed="false">
      <c r="A48" s="10" t="n">
        <f aca="false">A47+1</f>
        <v>45</v>
      </c>
      <c r="B48" s="11" t="s">
        <v>111</v>
      </c>
      <c r="C48" s="16" t="s">
        <v>112</v>
      </c>
      <c r="D48" s="11" t="s">
        <v>113</v>
      </c>
      <c r="E48" s="12" t="n">
        <v>1</v>
      </c>
      <c r="F48" s="13" t="n">
        <v>109.9</v>
      </c>
      <c r="G48" s="14" t="n">
        <f aca="false">F48*37.32%</f>
        <v>41.01468</v>
      </c>
      <c r="H48" s="14" t="n">
        <f aca="false">F48-G48</f>
        <v>68.88532</v>
      </c>
      <c r="I48" s="14" t="n">
        <f aca="false">H48</f>
        <v>68.88532</v>
      </c>
    </row>
    <row r="49" customFormat="false" ht="12.75" hidden="false" customHeight="false" outlineLevel="0" collapsed="false">
      <c r="A49" s="10" t="n">
        <f aca="false">A48+1</f>
        <v>46</v>
      </c>
      <c r="B49" s="17" t="s">
        <v>114</v>
      </c>
      <c r="C49" s="17" t="s">
        <v>115</v>
      </c>
      <c r="D49" s="17" t="s">
        <v>116</v>
      </c>
      <c r="E49" s="18" t="n">
        <v>1</v>
      </c>
      <c r="F49" s="13" t="n">
        <v>29</v>
      </c>
      <c r="G49" s="14" t="n">
        <f aca="false">F49*37.32%</f>
        <v>10.8228</v>
      </c>
      <c r="H49" s="20" t="n">
        <f aca="false">F49-G49</f>
        <v>18.1772</v>
      </c>
      <c r="I49" s="20" t="n">
        <f aca="false">H49</f>
        <v>18.1772</v>
      </c>
    </row>
    <row r="50" customFormat="false" ht="12.75" hidden="false" customHeight="false" outlineLevel="0" collapsed="false">
      <c r="A50" s="10" t="n">
        <f aca="false">A49+1</f>
        <v>47</v>
      </c>
      <c r="B50" s="11" t="s">
        <v>117</v>
      </c>
      <c r="C50" s="11" t="s">
        <v>118</v>
      </c>
      <c r="D50" s="11" t="s">
        <v>15</v>
      </c>
      <c r="E50" s="12" t="n">
        <v>1</v>
      </c>
      <c r="F50" s="13" t="n">
        <v>53</v>
      </c>
      <c r="G50" s="14" t="n">
        <f aca="false">F50*37.32%</f>
        <v>19.7796</v>
      </c>
      <c r="H50" s="14" t="n">
        <f aca="false">F50-G50</f>
        <v>33.2204</v>
      </c>
      <c r="I50" s="14" t="n">
        <f aca="false">H50</f>
        <v>33.2204</v>
      </c>
    </row>
    <row r="51" customFormat="false" ht="12.75" hidden="false" customHeight="false" outlineLevel="0" collapsed="false">
      <c r="A51" s="10" t="n">
        <f aca="false">A50+1</f>
        <v>48</v>
      </c>
      <c r="B51" s="11" t="s">
        <v>119</v>
      </c>
      <c r="C51" s="11" t="s">
        <v>120</v>
      </c>
      <c r="D51" s="11" t="s">
        <v>53</v>
      </c>
      <c r="E51" s="12" t="n">
        <v>2</v>
      </c>
      <c r="F51" s="13" t="n">
        <v>170</v>
      </c>
      <c r="G51" s="14" t="n">
        <f aca="false">F51*37.32%</f>
        <v>63.444</v>
      </c>
      <c r="H51" s="14" t="n">
        <f aca="false">F51-G51</f>
        <v>106.556</v>
      </c>
      <c r="I51" s="14" t="n">
        <f aca="false">H51*2</f>
        <v>213.112</v>
      </c>
    </row>
    <row r="52" customFormat="false" ht="12.75" hidden="false" customHeight="false" outlineLevel="0" collapsed="false">
      <c r="A52" s="10" t="n">
        <f aca="false">A51+1</f>
        <v>49</v>
      </c>
      <c r="B52" s="11" t="s">
        <v>119</v>
      </c>
      <c r="C52" s="11" t="s">
        <v>121</v>
      </c>
      <c r="D52" s="11" t="s">
        <v>53</v>
      </c>
      <c r="E52" s="12" t="n">
        <v>2</v>
      </c>
      <c r="F52" s="13" t="n">
        <v>141.8</v>
      </c>
      <c r="G52" s="14" t="n">
        <f aca="false">F52*37.32%</f>
        <v>52.91976</v>
      </c>
      <c r="H52" s="14" t="n">
        <f aca="false">F52-G52</f>
        <v>88.88024</v>
      </c>
      <c r="I52" s="14" t="n">
        <f aca="false">H52*2</f>
        <v>177.76048</v>
      </c>
    </row>
    <row r="53" customFormat="false" ht="12.75" hidden="false" customHeight="false" outlineLevel="0" collapsed="false">
      <c r="A53" s="10" t="n">
        <f aca="false">A52+1</f>
        <v>50</v>
      </c>
      <c r="B53" s="11" t="s">
        <v>122</v>
      </c>
      <c r="C53" s="0" t="s">
        <v>123</v>
      </c>
      <c r="D53" s="11" t="s">
        <v>15</v>
      </c>
      <c r="E53" s="12" t="n">
        <v>1</v>
      </c>
      <c r="F53" s="13" t="n">
        <v>129</v>
      </c>
      <c r="G53" s="14" t="n">
        <f aca="false">F53*37.32%</f>
        <v>48.1428</v>
      </c>
      <c r="H53" s="14" t="n">
        <f aca="false">F53-G53</f>
        <v>80.8572</v>
      </c>
      <c r="I53" s="14" t="n">
        <f aca="false">H53</f>
        <v>80.8572</v>
      </c>
    </row>
    <row r="54" customFormat="false" ht="12.75" hidden="false" customHeight="false" outlineLevel="0" collapsed="false">
      <c r="A54" s="10" t="n">
        <f aca="false">A53+1</f>
        <v>51</v>
      </c>
      <c r="B54" s="11" t="s">
        <v>122</v>
      </c>
      <c r="C54" s="11" t="s">
        <v>124</v>
      </c>
      <c r="D54" s="11" t="s">
        <v>15</v>
      </c>
      <c r="E54" s="12" t="n">
        <v>1</v>
      </c>
      <c r="F54" s="13" t="n">
        <v>114</v>
      </c>
      <c r="G54" s="14" t="n">
        <f aca="false">F54*37.32%</f>
        <v>42.5448</v>
      </c>
      <c r="H54" s="14" t="n">
        <f aca="false">F54-G54</f>
        <v>71.4552</v>
      </c>
      <c r="I54" s="14" t="n">
        <f aca="false">H54</f>
        <v>71.4552</v>
      </c>
    </row>
    <row r="55" customFormat="false" ht="12.75" hidden="false" customHeight="false" outlineLevel="0" collapsed="false">
      <c r="A55" s="10" t="n">
        <f aca="false">A54+1</f>
        <v>52</v>
      </c>
      <c r="B55" s="11" t="s">
        <v>125</v>
      </c>
      <c r="C55" s="11" t="s">
        <v>126</v>
      </c>
      <c r="D55" s="11" t="s">
        <v>15</v>
      </c>
      <c r="E55" s="12" t="n">
        <v>2</v>
      </c>
      <c r="F55" s="13" t="n">
        <v>89</v>
      </c>
      <c r="G55" s="14" t="n">
        <f aca="false">F55*37.32%</f>
        <v>33.2148</v>
      </c>
      <c r="H55" s="14" t="n">
        <f aca="false">F55-G55</f>
        <v>55.7852</v>
      </c>
      <c r="I55" s="14" t="n">
        <f aca="false">H55*2</f>
        <v>111.5704</v>
      </c>
    </row>
    <row r="56" customFormat="false" ht="12.75" hidden="false" customHeight="false" outlineLevel="0" collapsed="false">
      <c r="A56" s="10" t="n">
        <f aca="false">A55+1</f>
        <v>53</v>
      </c>
      <c r="B56" s="11" t="s">
        <v>127</v>
      </c>
      <c r="C56" s="11" t="s">
        <v>128</v>
      </c>
      <c r="D56" s="11" t="s">
        <v>15</v>
      </c>
      <c r="E56" s="12" t="n">
        <v>1</v>
      </c>
      <c r="F56" s="13" t="n">
        <v>58</v>
      </c>
      <c r="G56" s="14" t="n">
        <f aca="false">F56*37.32%</f>
        <v>21.6456</v>
      </c>
      <c r="H56" s="14" t="n">
        <f aca="false">F56-G56</f>
        <v>36.3544</v>
      </c>
      <c r="I56" s="14" t="n">
        <f aca="false">H56</f>
        <v>36.3544</v>
      </c>
    </row>
    <row r="57" customFormat="false" ht="12.75" hidden="false" customHeight="false" outlineLevel="0" collapsed="false">
      <c r="A57" s="10" t="n">
        <f aca="false">A56+1</f>
        <v>54</v>
      </c>
      <c r="B57" s="11" t="s">
        <v>129</v>
      </c>
      <c r="C57" s="0" t="s">
        <v>130</v>
      </c>
      <c r="D57" s="11" t="s">
        <v>15</v>
      </c>
      <c r="E57" s="12" t="n">
        <v>1</v>
      </c>
      <c r="F57" s="13" t="n">
        <v>195</v>
      </c>
      <c r="G57" s="14" t="n">
        <f aca="false">F57*37.32%</f>
        <v>72.774</v>
      </c>
      <c r="H57" s="14" t="n">
        <f aca="false">F57-G57</f>
        <v>122.226</v>
      </c>
      <c r="I57" s="14" t="n">
        <f aca="false">H57</f>
        <v>122.226</v>
      </c>
    </row>
    <row r="58" customFormat="false" ht="12.75" hidden="false" customHeight="false" outlineLevel="0" collapsed="false">
      <c r="A58" s="10" t="n">
        <f aca="false">A57+1</f>
        <v>55</v>
      </c>
      <c r="B58" s="1" t="s">
        <v>131</v>
      </c>
      <c r="C58" s="11" t="s">
        <v>132</v>
      </c>
      <c r="D58" s="11" t="s">
        <v>42</v>
      </c>
      <c r="E58" s="12" t="n">
        <v>2</v>
      </c>
      <c r="F58" s="13" t="n">
        <v>135</v>
      </c>
      <c r="G58" s="14" t="n">
        <f aca="false">F58*37.32%</f>
        <v>50.382</v>
      </c>
      <c r="H58" s="14" t="n">
        <f aca="false">F58-G58</f>
        <v>84.618</v>
      </c>
      <c r="I58" s="14" t="n">
        <f aca="false">H58*2</f>
        <v>169.236</v>
      </c>
    </row>
    <row r="59" customFormat="false" ht="12.75" hidden="false" customHeight="false" outlineLevel="0" collapsed="false">
      <c r="A59" s="10" t="n">
        <f aca="false">A58+1</f>
        <v>56</v>
      </c>
      <c r="B59" s="1" t="s">
        <v>133</v>
      </c>
      <c r="C59" s="11" t="s">
        <v>134</v>
      </c>
      <c r="D59" s="11" t="s">
        <v>15</v>
      </c>
      <c r="E59" s="12" t="n">
        <v>2</v>
      </c>
      <c r="F59" s="13" t="n">
        <v>149</v>
      </c>
      <c r="G59" s="14" t="n">
        <f aca="false">F59*37.32%</f>
        <v>55.6068</v>
      </c>
      <c r="H59" s="14" t="n">
        <f aca="false">F59-G59</f>
        <v>93.3932</v>
      </c>
      <c r="I59" s="14" t="n">
        <f aca="false">H59*2</f>
        <v>186.7864</v>
      </c>
    </row>
    <row r="60" customFormat="false" ht="12.75" hidden="false" customHeight="false" outlineLevel="0" collapsed="false">
      <c r="A60" s="10" t="n">
        <f aca="false">A59+1</f>
        <v>57</v>
      </c>
      <c r="B60" s="0" t="s">
        <v>133</v>
      </c>
      <c r="C60" s="11" t="s">
        <v>135</v>
      </c>
      <c r="D60" s="11" t="s">
        <v>15</v>
      </c>
      <c r="E60" s="12" t="n">
        <v>2</v>
      </c>
      <c r="F60" s="13" t="n">
        <v>107</v>
      </c>
      <c r="G60" s="14" t="n">
        <f aca="false">F60*37.32%</f>
        <v>39.9324</v>
      </c>
      <c r="H60" s="14" t="n">
        <f aca="false">F60-G60</f>
        <v>67.0676</v>
      </c>
      <c r="I60" s="14" t="n">
        <f aca="false">H60*2</f>
        <v>134.1352</v>
      </c>
    </row>
    <row r="61" customFormat="false" ht="12.75" hidden="false" customHeight="false" outlineLevel="0" collapsed="false">
      <c r="A61" s="10" t="n">
        <f aca="false">A60+1</f>
        <v>58</v>
      </c>
      <c r="B61" s="1" t="s">
        <v>136</v>
      </c>
      <c r="C61" s="11" t="s">
        <v>137</v>
      </c>
      <c r="D61" s="11" t="s">
        <v>15</v>
      </c>
      <c r="E61" s="12" t="n">
        <v>1</v>
      </c>
      <c r="F61" s="13" t="n">
        <v>69</v>
      </c>
      <c r="G61" s="14" t="n">
        <f aca="false">F61*37.32%</f>
        <v>25.7508</v>
      </c>
      <c r="H61" s="14" t="n">
        <f aca="false">F61-G61</f>
        <v>43.2492</v>
      </c>
      <c r="I61" s="14" t="n">
        <f aca="false">H61</f>
        <v>43.2492</v>
      </c>
    </row>
    <row r="62" customFormat="false" ht="12.75" hidden="false" customHeight="false" outlineLevel="0" collapsed="false">
      <c r="A62" s="10" t="n">
        <f aca="false">A61+1</f>
        <v>59</v>
      </c>
      <c r="B62" s="11" t="s">
        <v>138</v>
      </c>
      <c r="C62" s="11" t="s">
        <v>139</v>
      </c>
      <c r="D62" s="11" t="s">
        <v>15</v>
      </c>
      <c r="E62" s="12" t="n">
        <v>2</v>
      </c>
      <c r="F62" s="13" t="n">
        <v>129</v>
      </c>
      <c r="G62" s="14" t="n">
        <f aca="false">F62*37.32%</f>
        <v>48.1428</v>
      </c>
      <c r="H62" s="14" t="n">
        <f aca="false">F62-G62</f>
        <v>80.8572</v>
      </c>
      <c r="I62" s="14" t="n">
        <f aca="false">H62*2</f>
        <v>161.7144</v>
      </c>
    </row>
    <row r="63" customFormat="false" ht="12.75" hidden="false" customHeight="false" outlineLevel="0" collapsed="false">
      <c r="A63" s="10" t="n">
        <f aca="false">A62+1</f>
        <v>60</v>
      </c>
      <c r="B63" s="11" t="s">
        <v>138</v>
      </c>
      <c r="C63" s="11" t="s">
        <v>140</v>
      </c>
      <c r="D63" s="11" t="s">
        <v>15</v>
      </c>
      <c r="E63" s="12" t="n">
        <v>2</v>
      </c>
      <c r="F63" s="13" t="n">
        <v>149.5</v>
      </c>
      <c r="G63" s="14" t="n">
        <f aca="false">F63*37.32%</f>
        <v>55.7934</v>
      </c>
      <c r="H63" s="14" t="n">
        <f aca="false">F63-G63</f>
        <v>93.7066</v>
      </c>
      <c r="I63" s="14" t="n">
        <f aca="false">H63*2</f>
        <v>187.4132</v>
      </c>
    </row>
    <row r="64" customFormat="false" ht="12.75" hidden="false" customHeight="false" outlineLevel="0" collapsed="false">
      <c r="A64" s="10" t="n">
        <f aca="false">A63+1</f>
        <v>61</v>
      </c>
      <c r="B64" s="11" t="s">
        <v>138</v>
      </c>
      <c r="C64" s="11" t="s">
        <v>141</v>
      </c>
      <c r="D64" s="11" t="s">
        <v>15</v>
      </c>
      <c r="E64" s="12" t="n">
        <v>2</v>
      </c>
      <c r="F64" s="13" t="n">
        <v>149.5</v>
      </c>
      <c r="G64" s="14" t="n">
        <f aca="false">F64*37.32%</f>
        <v>55.7934</v>
      </c>
      <c r="H64" s="14" t="n">
        <f aca="false">F64-G64</f>
        <v>93.7066</v>
      </c>
      <c r="I64" s="14" t="n">
        <f aca="false">H64*2</f>
        <v>187.4132</v>
      </c>
    </row>
    <row r="65" customFormat="false" ht="12.75" hidden="false" customHeight="false" outlineLevel="0" collapsed="false">
      <c r="A65" s="10" t="n">
        <f aca="false">A64+1</f>
        <v>62</v>
      </c>
      <c r="B65" s="11" t="s">
        <v>138</v>
      </c>
      <c r="C65" s="11" t="s">
        <v>142</v>
      </c>
      <c r="D65" s="11" t="s">
        <v>15</v>
      </c>
      <c r="E65" s="12" t="n">
        <v>2</v>
      </c>
      <c r="F65" s="13" t="n">
        <v>149.5</v>
      </c>
      <c r="G65" s="14" t="n">
        <f aca="false">F65*37.32%</f>
        <v>55.7934</v>
      </c>
      <c r="H65" s="14" t="n">
        <f aca="false">F65-G65</f>
        <v>93.7066</v>
      </c>
      <c r="I65" s="14" t="n">
        <f aca="false">H65*2</f>
        <v>187.4132</v>
      </c>
    </row>
    <row r="66" customFormat="false" ht="12.75" hidden="false" customHeight="false" outlineLevel="0" collapsed="false">
      <c r="A66" s="10" t="n">
        <f aca="false">A65+1</f>
        <v>63</v>
      </c>
      <c r="B66" s="11" t="s">
        <v>138</v>
      </c>
      <c r="C66" s="11" t="s">
        <v>143</v>
      </c>
      <c r="D66" s="11" t="s">
        <v>15</v>
      </c>
      <c r="E66" s="12" t="n">
        <v>2</v>
      </c>
      <c r="F66" s="13" t="n">
        <v>119</v>
      </c>
      <c r="G66" s="14" t="n">
        <f aca="false">F66*37.32%</f>
        <v>44.4108</v>
      </c>
      <c r="H66" s="14" t="n">
        <f aca="false">F66-G66</f>
        <v>74.5892</v>
      </c>
      <c r="I66" s="14" t="n">
        <f aca="false">H66*2</f>
        <v>149.1784</v>
      </c>
    </row>
    <row r="67" customFormat="false" ht="12.75" hidden="false" customHeight="false" outlineLevel="0" collapsed="false">
      <c r="A67" s="10" t="n">
        <f aca="false">A66+1</f>
        <v>64</v>
      </c>
      <c r="B67" s="11" t="s">
        <v>138</v>
      </c>
      <c r="C67" s="11" t="s">
        <v>144</v>
      </c>
      <c r="D67" s="11" t="s">
        <v>15</v>
      </c>
      <c r="E67" s="12" t="n">
        <v>2</v>
      </c>
      <c r="F67" s="13" t="n">
        <v>127</v>
      </c>
      <c r="G67" s="14" t="n">
        <f aca="false">F67*37.32%</f>
        <v>47.3964</v>
      </c>
      <c r="H67" s="14" t="n">
        <f aca="false">F67-G67</f>
        <v>79.6036</v>
      </c>
      <c r="I67" s="14" t="n">
        <f aca="false">H67*2</f>
        <v>159.2072</v>
      </c>
    </row>
    <row r="68" customFormat="false" ht="12.75" hidden="false" customHeight="false" outlineLevel="0" collapsed="false">
      <c r="A68" s="10" t="n">
        <f aca="false">A67+1</f>
        <v>65</v>
      </c>
      <c r="B68" s="11" t="s">
        <v>138</v>
      </c>
      <c r="C68" s="11" t="s">
        <v>145</v>
      </c>
      <c r="D68" s="11" t="s">
        <v>15</v>
      </c>
      <c r="E68" s="12" t="n">
        <v>2</v>
      </c>
      <c r="F68" s="13" t="n">
        <v>127</v>
      </c>
      <c r="G68" s="14" t="n">
        <f aca="false">F68*37.32%</f>
        <v>47.3964</v>
      </c>
      <c r="H68" s="14" t="n">
        <f aca="false">F68-G68</f>
        <v>79.6036</v>
      </c>
      <c r="I68" s="14" t="n">
        <f aca="false">H68*2</f>
        <v>159.2072</v>
      </c>
    </row>
    <row r="69" customFormat="false" ht="12.75" hidden="false" customHeight="false" outlineLevel="0" collapsed="false">
      <c r="A69" s="10" t="n">
        <f aca="false">A68+1</f>
        <v>66</v>
      </c>
      <c r="B69" s="11" t="s">
        <v>138</v>
      </c>
      <c r="C69" s="11" t="s">
        <v>146</v>
      </c>
      <c r="D69" s="11" t="s">
        <v>15</v>
      </c>
      <c r="E69" s="12" t="n">
        <v>2</v>
      </c>
      <c r="F69" s="13" t="n">
        <v>127</v>
      </c>
      <c r="G69" s="14" t="n">
        <f aca="false">F69*37.32%</f>
        <v>47.3964</v>
      </c>
      <c r="H69" s="14" t="n">
        <f aca="false">F69-G69</f>
        <v>79.6036</v>
      </c>
      <c r="I69" s="14" t="n">
        <f aca="false">H69*2</f>
        <v>159.2072</v>
      </c>
    </row>
    <row r="70" customFormat="false" ht="12.75" hidden="false" customHeight="false" outlineLevel="0" collapsed="false">
      <c r="A70" s="10" t="n">
        <f aca="false">A69+1</f>
        <v>67</v>
      </c>
      <c r="B70" s="11" t="s">
        <v>138</v>
      </c>
      <c r="C70" s="11" t="s">
        <v>147</v>
      </c>
      <c r="D70" s="11" t="s">
        <v>15</v>
      </c>
      <c r="E70" s="12" t="n">
        <v>2</v>
      </c>
      <c r="F70" s="13" t="n">
        <v>117</v>
      </c>
      <c r="G70" s="14" t="n">
        <f aca="false">F70*37.32%</f>
        <v>43.6644</v>
      </c>
      <c r="H70" s="14" t="n">
        <f aca="false">F70-G70</f>
        <v>73.3356</v>
      </c>
      <c r="I70" s="14" t="n">
        <f aca="false">H70*2</f>
        <v>146.6712</v>
      </c>
    </row>
    <row r="71" customFormat="false" ht="12.75" hidden="false" customHeight="false" outlineLevel="0" collapsed="false">
      <c r="A71" s="10" t="n">
        <f aca="false">A70+1</f>
        <v>68</v>
      </c>
      <c r="B71" s="11" t="s">
        <v>148</v>
      </c>
      <c r="C71" s="11" t="s">
        <v>149</v>
      </c>
      <c r="D71" s="11" t="s">
        <v>48</v>
      </c>
      <c r="E71" s="12" t="n">
        <v>1</v>
      </c>
      <c r="F71" s="13" t="n">
        <v>44.9</v>
      </c>
      <c r="G71" s="14" t="n">
        <f aca="false">F71*37.32%</f>
        <v>16.75668</v>
      </c>
      <c r="H71" s="14" t="n">
        <f aca="false">F71-G71</f>
        <v>28.14332</v>
      </c>
      <c r="I71" s="14" t="n">
        <f aca="false">H71</f>
        <v>28.14332</v>
      </c>
    </row>
    <row r="72" customFormat="false" ht="12.75" hidden="false" customHeight="false" outlineLevel="0" collapsed="false">
      <c r="A72" s="10" t="n">
        <f aca="false">A71+1</f>
        <v>69</v>
      </c>
      <c r="B72" s="11" t="s">
        <v>150</v>
      </c>
      <c r="C72" s="11" t="s">
        <v>151</v>
      </c>
      <c r="D72" s="11" t="s">
        <v>15</v>
      </c>
      <c r="E72" s="12" t="n">
        <v>2</v>
      </c>
      <c r="F72" s="13" t="n">
        <v>62</v>
      </c>
      <c r="G72" s="14" t="n">
        <f aca="false">F72*37.32%</f>
        <v>23.1384</v>
      </c>
      <c r="H72" s="14" t="n">
        <f aca="false">F72-G72</f>
        <v>38.8616</v>
      </c>
      <c r="I72" s="14" t="n">
        <f aca="false">H72*2</f>
        <v>77.7232</v>
      </c>
    </row>
    <row r="73" customFormat="false" ht="12.75" hidden="false" customHeight="false" outlineLevel="0" collapsed="false">
      <c r="A73" s="10" t="n">
        <f aca="false">A72+1</f>
        <v>70</v>
      </c>
      <c r="B73" s="11" t="s">
        <v>152</v>
      </c>
      <c r="C73" s="11" t="s">
        <v>153</v>
      </c>
      <c r="D73" s="11" t="s">
        <v>15</v>
      </c>
      <c r="E73" s="12" t="n">
        <v>2</v>
      </c>
      <c r="F73" s="13" t="n">
        <v>239</v>
      </c>
      <c r="G73" s="14" t="n">
        <f aca="false">F73*37.32%</f>
        <v>89.1948</v>
      </c>
      <c r="H73" s="14" t="n">
        <f aca="false">F73-G73</f>
        <v>149.8052</v>
      </c>
      <c r="I73" s="14" t="n">
        <f aca="false">H73*2</f>
        <v>299.6104</v>
      </c>
    </row>
    <row r="74" customFormat="false" ht="12.75" hidden="false" customHeight="false" outlineLevel="0" collapsed="false">
      <c r="A74" s="10" t="n">
        <f aca="false">A73+1</f>
        <v>71</v>
      </c>
      <c r="B74" s="11" t="s">
        <v>154</v>
      </c>
      <c r="C74" s="11" t="s">
        <v>155</v>
      </c>
      <c r="D74" s="11" t="s">
        <v>35</v>
      </c>
      <c r="E74" s="12" t="n">
        <v>1</v>
      </c>
      <c r="F74" s="13" t="n">
        <v>95</v>
      </c>
      <c r="G74" s="14" t="n">
        <f aca="false">F74*37.32%</f>
        <v>35.454</v>
      </c>
      <c r="H74" s="14" t="n">
        <f aca="false">F74-G74</f>
        <v>59.546</v>
      </c>
      <c r="I74" s="14" t="n">
        <f aca="false">H74</f>
        <v>59.546</v>
      </c>
    </row>
    <row r="75" customFormat="false" ht="12.75" hidden="false" customHeight="false" outlineLevel="0" collapsed="false">
      <c r="A75" s="10" t="n">
        <f aca="false">A74+1</f>
        <v>72</v>
      </c>
      <c r="B75" s="11" t="s">
        <v>156</v>
      </c>
      <c r="C75" s="11" t="s">
        <v>157</v>
      </c>
      <c r="D75" s="11" t="s">
        <v>158</v>
      </c>
      <c r="E75" s="12" t="n">
        <v>1</v>
      </c>
      <c r="F75" s="13" t="n">
        <v>49</v>
      </c>
      <c r="G75" s="14" t="n">
        <f aca="false">F75*37.32%</f>
        <v>18.2868</v>
      </c>
      <c r="H75" s="14" t="n">
        <f aca="false">F75-G75</f>
        <v>30.7132</v>
      </c>
      <c r="I75" s="14" t="n">
        <f aca="false">H75</f>
        <v>30.7132</v>
      </c>
    </row>
    <row r="76" customFormat="false" ht="12.75" hidden="false" customHeight="false" outlineLevel="0" collapsed="false">
      <c r="A76" s="10" t="n">
        <f aca="false">A75+1</f>
        <v>73</v>
      </c>
      <c r="B76" s="11" t="s">
        <v>159</v>
      </c>
      <c r="C76" s="11" t="s">
        <v>160</v>
      </c>
      <c r="D76" s="11" t="s">
        <v>48</v>
      </c>
      <c r="E76" s="12" t="n">
        <v>1</v>
      </c>
      <c r="F76" s="13" t="n">
        <v>77.9</v>
      </c>
      <c r="G76" s="14" t="n">
        <f aca="false">F76*37.32%</f>
        <v>29.07228</v>
      </c>
      <c r="H76" s="14" t="n">
        <f aca="false">F76-G76</f>
        <v>48.82772</v>
      </c>
      <c r="I76" s="14" t="n">
        <f aca="false">H76</f>
        <v>48.82772</v>
      </c>
    </row>
    <row r="77" customFormat="false" ht="12.75" hidden="false" customHeight="false" outlineLevel="0" collapsed="false">
      <c r="A77" s="10" t="n">
        <f aca="false">A76+1</f>
        <v>74</v>
      </c>
      <c r="B77" s="11" t="s">
        <v>161</v>
      </c>
      <c r="C77" s="11" t="s">
        <v>162</v>
      </c>
      <c r="D77" s="11" t="s">
        <v>35</v>
      </c>
      <c r="E77" s="12" t="n">
        <v>2</v>
      </c>
      <c r="F77" s="13" t="n">
        <v>125</v>
      </c>
      <c r="G77" s="14" t="n">
        <f aca="false">F77*37.32%</f>
        <v>46.65</v>
      </c>
      <c r="H77" s="14" t="n">
        <f aca="false">F77-G77</f>
        <v>78.35</v>
      </c>
      <c r="I77" s="14" t="n">
        <f aca="false">H77*2</f>
        <v>156.7</v>
      </c>
    </row>
    <row r="78" customFormat="false" ht="12.75" hidden="false" customHeight="false" outlineLevel="0" collapsed="false">
      <c r="A78" s="10" t="n">
        <f aca="false">A77+1</f>
        <v>75</v>
      </c>
      <c r="B78" s="11" t="s">
        <v>163</v>
      </c>
      <c r="C78" s="11" t="s">
        <v>164</v>
      </c>
      <c r="D78" s="11" t="s">
        <v>165</v>
      </c>
      <c r="E78" s="12" t="n">
        <v>1</v>
      </c>
      <c r="F78" s="13" t="n">
        <v>52</v>
      </c>
      <c r="G78" s="14" t="n">
        <f aca="false">F78*37.32%</f>
        <v>19.4064</v>
      </c>
      <c r="H78" s="14" t="n">
        <f aca="false">F78-G78</f>
        <v>32.5936</v>
      </c>
      <c r="I78" s="14" t="n">
        <f aca="false">H78</f>
        <v>32.5936</v>
      </c>
    </row>
    <row r="79" customFormat="false" ht="12.75" hidden="false" customHeight="false" outlineLevel="0" collapsed="false">
      <c r="A79" s="10" t="n">
        <f aca="false">A78+1</f>
        <v>76</v>
      </c>
      <c r="B79" s="11" t="s">
        <v>166</v>
      </c>
      <c r="C79" s="11" t="s">
        <v>69</v>
      </c>
      <c r="D79" s="11" t="s">
        <v>70</v>
      </c>
      <c r="E79" s="12" t="n">
        <v>2</v>
      </c>
      <c r="F79" s="13" t="n">
        <v>240</v>
      </c>
      <c r="G79" s="14" t="n">
        <f aca="false">F79*37.32%</f>
        <v>89.568</v>
      </c>
      <c r="H79" s="14" t="n">
        <f aca="false">F79-G79</f>
        <v>150.432</v>
      </c>
      <c r="I79" s="14" t="n">
        <f aca="false">H79*2</f>
        <v>300.864</v>
      </c>
    </row>
    <row r="80" customFormat="false" ht="12.75" hidden="false" customHeight="false" outlineLevel="0" collapsed="false">
      <c r="A80" s="10" t="n">
        <f aca="false">A79+1</f>
        <v>77</v>
      </c>
      <c r="B80" s="11" t="s">
        <v>167</v>
      </c>
      <c r="C80" s="16" t="s">
        <v>168</v>
      </c>
      <c r="D80" s="11" t="s">
        <v>169</v>
      </c>
      <c r="E80" s="12" t="n">
        <v>2</v>
      </c>
      <c r="F80" s="13" t="n">
        <v>149</v>
      </c>
      <c r="G80" s="14" t="n">
        <f aca="false">F80*37.32%</f>
        <v>55.6068</v>
      </c>
      <c r="H80" s="14" t="n">
        <f aca="false">F80-G80</f>
        <v>93.3932</v>
      </c>
      <c r="I80" s="14" t="n">
        <f aca="false">H80*2</f>
        <v>186.7864</v>
      </c>
    </row>
    <row r="81" customFormat="false" ht="12.75" hidden="false" customHeight="false" outlineLevel="0" collapsed="false">
      <c r="A81" s="10" t="n">
        <f aca="false">A80+1</f>
        <v>78</v>
      </c>
      <c r="B81" s="11" t="s">
        <v>167</v>
      </c>
      <c r="C81" s="11" t="s">
        <v>170</v>
      </c>
      <c r="D81" s="11" t="s">
        <v>169</v>
      </c>
      <c r="E81" s="12" t="n">
        <v>1</v>
      </c>
      <c r="F81" s="13" t="n">
        <v>68</v>
      </c>
      <c r="G81" s="14" t="n">
        <f aca="false">F81*37.32%</f>
        <v>25.3776</v>
      </c>
      <c r="H81" s="14" t="n">
        <f aca="false">F81-G81</f>
        <v>42.6224</v>
      </c>
      <c r="I81" s="14" t="n">
        <f aca="false">H81</f>
        <v>42.6224</v>
      </c>
    </row>
    <row r="82" customFormat="false" ht="12.75" hidden="false" customHeight="false" outlineLevel="0" collapsed="false">
      <c r="A82" s="10" t="n">
        <f aca="false">A81+1</f>
        <v>79</v>
      </c>
      <c r="B82" s="11" t="s">
        <v>171</v>
      </c>
      <c r="C82" s="11" t="s">
        <v>172</v>
      </c>
      <c r="D82" s="11" t="s">
        <v>113</v>
      </c>
      <c r="E82" s="12" t="n">
        <v>2</v>
      </c>
      <c r="F82" s="13" t="n">
        <v>94.9</v>
      </c>
      <c r="G82" s="14" t="n">
        <f aca="false">F82*37.32%</f>
        <v>35.41668</v>
      </c>
      <c r="H82" s="14" t="n">
        <f aca="false">F82-G82</f>
        <v>59.48332</v>
      </c>
      <c r="I82" s="14" t="n">
        <f aca="false">H82*2</f>
        <v>118.96664</v>
      </c>
    </row>
    <row r="83" customFormat="false" ht="12.75" hidden="false" customHeight="false" outlineLevel="0" collapsed="false">
      <c r="A83" s="10" t="n">
        <f aca="false">A82+1</f>
        <v>80</v>
      </c>
      <c r="B83" s="11" t="s">
        <v>171</v>
      </c>
      <c r="C83" s="16" t="s">
        <v>173</v>
      </c>
      <c r="D83" s="11" t="s">
        <v>113</v>
      </c>
      <c r="E83" s="12" t="n">
        <v>2</v>
      </c>
      <c r="F83" s="13" t="n">
        <v>94.9</v>
      </c>
      <c r="G83" s="14" t="n">
        <f aca="false">F83*37.32%</f>
        <v>35.41668</v>
      </c>
      <c r="H83" s="14" t="n">
        <f aca="false">F83-G83</f>
        <v>59.48332</v>
      </c>
      <c r="I83" s="14" t="n">
        <f aca="false">H83*2</f>
        <v>118.96664</v>
      </c>
    </row>
    <row r="84" customFormat="false" ht="12.75" hidden="false" customHeight="false" outlineLevel="0" collapsed="false">
      <c r="A84" s="10" t="n">
        <f aca="false">A83+1</f>
        <v>81</v>
      </c>
      <c r="B84" s="11" t="s">
        <v>171</v>
      </c>
      <c r="C84" s="16" t="s">
        <v>174</v>
      </c>
      <c r="D84" s="11" t="s">
        <v>113</v>
      </c>
      <c r="E84" s="12" t="n">
        <v>2</v>
      </c>
      <c r="F84" s="13" t="n">
        <v>94.9</v>
      </c>
      <c r="G84" s="14" t="n">
        <f aca="false">F84*37.32%</f>
        <v>35.41668</v>
      </c>
      <c r="H84" s="14" t="n">
        <f aca="false">F84-G84</f>
        <v>59.48332</v>
      </c>
      <c r="I84" s="14" t="n">
        <f aca="false">H84*2</f>
        <v>118.96664</v>
      </c>
    </row>
    <row r="85" customFormat="false" ht="12.75" hidden="false" customHeight="false" outlineLevel="0" collapsed="false">
      <c r="A85" s="10" t="n">
        <f aca="false">A84+1</f>
        <v>82</v>
      </c>
      <c r="B85" s="11" t="s">
        <v>171</v>
      </c>
      <c r="C85" s="16" t="s">
        <v>175</v>
      </c>
      <c r="D85" s="11" t="s">
        <v>113</v>
      </c>
      <c r="E85" s="12" t="n">
        <v>2</v>
      </c>
      <c r="F85" s="13" t="n">
        <v>94.9</v>
      </c>
      <c r="G85" s="14" t="n">
        <f aca="false">F85*37.32%</f>
        <v>35.41668</v>
      </c>
      <c r="H85" s="14" t="n">
        <f aca="false">F85-G85</f>
        <v>59.48332</v>
      </c>
      <c r="I85" s="14" t="n">
        <f aca="false">H85*2</f>
        <v>118.96664</v>
      </c>
    </row>
    <row r="86" customFormat="false" ht="12.75" hidden="false" customHeight="false" outlineLevel="0" collapsed="false">
      <c r="A86" s="10" t="n">
        <f aca="false">A85+1</f>
        <v>83</v>
      </c>
      <c r="B86" s="11" t="s">
        <v>171</v>
      </c>
      <c r="C86" s="16" t="s">
        <v>176</v>
      </c>
      <c r="D86" s="11" t="s">
        <v>113</v>
      </c>
      <c r="E86" s="12" t="n">
        <v>2</v>
      </c>
      <c r="F86" s="13" t="n">
        <v>94.9</v>
      </c>
      <c r="G86" s="14" t="n">
        <f aca="false">F86*37.32%</f>
        <v>35.41668</v>
      </c>
      <c r="H86" s="14" t="n">
        <f aca="false">F86-G86</f>
        <v>59.48332</v>
      </c>
      <c r="I86" s="14" t="n">
        <f aca="false">H86*2</f>
        <v>118.96664</v>
      </c>
    </row>
    <row r="87" customFormat="false" ht="12.75" hidden="false" customHeight="false" outlineLevel="0" collapsed="false">
      <c r="A87" s="10" t="n">
        <f aca="false">A86+1</f>
        <v>84</v>
      </c>
      <c r="B87" s="11" t="s">
        <v>177</v>
      </c>
      <c r="C87" s="11" t="s">
        <v>178</v>
      </c>
      <c r="D87" s="11" t="s">
        <v>113</v>
      </c>
      <c r="E87" s="12" t="n">
        <v>1</v>
      </c>
      <c r="F87" s="13" t="n">
        <v>45</v>
      </c>
      <c r="G87" s="14" t="n">
        <f aca="false">F87*37.32%</f>
        <v>16.794</v>
      </c>
      <c r="H87" s="14" t="n">
        <f aca="false">F87-G87</f>
        <v>28.206</v>
      </c>
      <c r="I87" s="14" t="n">
        <f aca="false">H87</f>
        <v>28.206</v>
      </c>
    </row>
    <row r="88" customFormat="false" ht="12.75" hidden="false" customHeight="false" outlineLevel="0" collapsed="false">
      <c r="A88" s="10" t="n">
        <f aca="false">A87+1</f>
        <v>85</v>
      </c>
      <c r="B88" s="11" t="s">
        <v>179</v>
      </c>
      <c r="C88" s="11" t="s">
        <v>180</v>
      </c>
      <c r="D88" s="11" t="s">
        <v>169</v>
      </c>
      <c r="E88" s="12" t="n">
        <v>2</v>
      </c>
      <c r="F88" s="13" t="n">
        <v>19</v>
      </c>
      <c r="G88" s="14" t="n">
        <f aca="false">F88*37.32%</f>
        <v>7.0908</v>
      </c>
      <c r="H88" s="14" t="n">
        <f aca="false">F88-G88</f>
        <v>11.9092</v>
      </c>
      <c r="I88" s="14" t="n">
        <f aca="false">H88*2</f>
        <v>23.8184</v>
      </c>
    </row>
    <row r="89" customFormat="false" ht="12.75" hidden="false" customHeight="false" outlineLevel="0" collapsed="false">
      <c r="A89" s="10" t="n">
        <f aca="false">A88+1</f>
        <v>86</v>
      </c>
      <c r="B89" s="11" t="s">
        <v>181</v>
      </c>
      <c r="C89" s="11" t="s">
        <v>182</v>
      </c>
      <c r="D89" s="11" t="s">
        <v>94</v>
      </c>
      <c r="E89" s="12" t="n">
        <v>1</v>
      </c>
      <c r="F89" s="13" t="n">
        <v>185</v>
      </c>
      <c r="G89" s="14" t="n">
        <f aca="false">F89*37.32%</f>
        <v>69.042</v>
      </c>
      <c r="H89" s="14" t="n">
        <f aca="false">F89-G89</f>
        <v>115.958</v>
      </c>
      <c r="I89" s="14" t="n">
        <f aca="false">H89</f>
        <v>115.958</v>
      </c>
    </row>
    <row r="90" customFormat="false" ht="12.75" hidden="false" customHeight="false" outlineLevel="0" collapsed="false">
      <c r="A90" s="10" t="n">
        <f aca="false">A89+1</f>
        <v>87</v>
      </c>
      <c r="B90" s="11" t="s">
        <v>183</v>
      </c>
      <c r="C90" s="11" t="s">
        <v>184</v>
      </c>
      <c r="D90" s="11" t="s">
        <v>18</v>
      </c>
      <c r="E90" s="12" t="n">
        <v>1</v>
      </c>
      <c r="F90" s="13" t="n">
        <v>104</v>
      </c>
      <c r="G90" s="14" t="n">
        <f aca="false">F90*37.32%</f>
        <v>38.8128</v>
      </c>
      <c r="H90" s="14" t="n">
        <f aca="false">F90-G90</f>
        <v>65.1872</v>
      </c>
      <c r="I90" s="14" t="n">
        <f aca="false">H90</f>
        <v>65.1872</v>
      </c>
    </row>
    <row r="91" customFormat="false" ht="12.75" hidden="false" customHeight="false" outlineLevel="0" collapsed="false">
      <c r="A91" s="10" t="n">
        <f aca="false">A90+1</f>
        <v>88</v>
      </c>
      <c r="B91" s="11" t="s">
        <v>185</v>
      </c>
      <c r="C91" s="11" t="s">
        <v>186</v>
      </c>
      <c r="D91" s="11" t="s">
        <v>42</v>
      </c>
      <c r="E91" s="12" t="n">
        <v>2</v>
      </c>
      <c r="F91" s="13" t="n">
        <v>81</v>
      </c>
      <c r="G91" s="14" t="n">
        <f aca="false">F91*37.32%</f>
        <v>30.2292</v>
      </c>
      <c r="H91" s="14" t="n">
        <f aca="false">F91-G91</f>
        <v>50.7708</v>
      </c>
      <c r="I91" s="14" t="n">
        <f aca="false">H91*2</f>
        <v>101.5416</v>
      </c>
    </row>
    <row r="92" customFormat="false" ht="12.75" hidden="false" customHeight="false" outlineLevel="0" collapsed="false">
      <c r="A92" s="10" t="n">
        <f aca="false">A91+1</f>
        <v>89</v>
      </c>
      <c r="B92" s="11" t="s">
        <v>187</v>
      </c>
      <c r="C92" s="16" t="s">
        <v>188</v>
      </c>
      <c r="D92" s="11" t="s">
        <v>15</v>
      </c>
      <c r="E92" s="12" t="n">
        <v>1</v>
      </c>
      <c r="F92" s="13" t="n">
        <v>94</v>
      </c>
      <c r="G92" s="14" t="n">
        <f aca="false">F92*37.32%</f>
        <v>35.0808</v>
      </c>
      <c r="H92" s="14" t="n">
        <f aca="false">F92-G92</f>
        <v>58.9192</v>
      </c>
      <c r="I92" s="14" t="n">
        <f aca="false">H92</f>
        <v>58.9192</v>
      </c>
    </row>
    <row r="93" customFormat="false" ht="12.75" hidden="false" customHeight="false" outlineLevel="0" collapsed="false">
      <c r="A93" s="10" t="n">
        <f aca="false">A92+1</f>
        <v>90</v>
      </c>
      <c r="B93" s="11" t="s">
        <v>189</v>
      </c>
      <c r="C93" s="11" t="s">
        <v>190</v>
      </c>
      <c r="D93" s="11" t="s">
        <v>191</v>
      </c>
      <c r="E93" s="12" t="n">
        <v>1</v>
      </c>
      <c r="F93" s="13" t="n">
        <v>46</v>
      </c>
      <c r="G93" s="14" t="n">
        <f aca="false">F93*37.32%</f>
        <v>17.1672</v>
      </c>
      <c r="H93" s="14" t="n">
        <f aca="false">F93-G93</f>
        <v>28.8328</v>
      </c>
      <c r="I93" s="14" t="n">
        <f aca="false">H93</f>
        <v>28.8328</v>
      </c>
    </row>
    <row r="94" customFormat="false" ht="12.75" hidden="false" customHeight="false" outlineLevel="0" collapsed="false">
      <c r="A94" s="10" t="n">
        <f aca="false">A93+1</f>
        <v>91</v>
      </c>
      <c r="B94" s="11" t="s">
        <v>192</v>
      </c>
      <c r="C94" s="11" t="s">
        <v>193</v>
      </c>
      <c r="D94" s="11" t="s">
        <v>15</v>
      </c>
      <c r="E94" s="12" t="n">
        <v>2</v>
      </c>
      <c r="F94" s="13" t="n">
        <v>116</v>
      </c>
      <c r="G94" s="14" t="n">
        <f aca="false">F94*37.32%</f>
        <v>43.2912</v>
      </c>
      <c r="H94" s="14" t="n">
        <f aca="false">F94-G94</f>
        <v>72.7088</v>
      </c>
      <c r="I94" s="14" t="n">
        <f aca="false">H94*2</f>
        <v>145.4176</v>
      </c>
    </row>
    <row r="95" customFormat="false" ht="12.75" hidden="false" customHeight="false" outlineLevel="0" collapsed="false">
      <c r="A95" s="10" t="n">
        <f aca="false">A94+1</f>
        <v>92</v>
      </c>
      <c r="B95" s="11" t="s">
        <v>192</v>
      </c>
      <c r="C95" s="11" t="s">
        <v>194</v>
      </c>
      <c r="D95" s="11" t="s">
        <v>15</v>
      </c>
      <c r="E95" s="12" t="n">
        <v>2</v>
      </c>
      <c r="F95" s="13" t="n">
        <v>116</v>
      </c>
      <c r="G95" s="14" t="n">
        <f aca="false">F95*37.32%</f>
        <v>43.2912</v>
      </c>
      <c r="H95" s="14" t="n">
        <f aca="false">F95-G95</f>
        <v>72.7088</v>
      </c>
      <c r="I95" s="14" t="n">
        <f aca="false">H95*2</f>
        <v>145.4176</v>
      </c>
    </row>
    <row r="96" customFormat="false" ht="12.75" hidden="false" customHeight="false" outlineLevel="0" collapsed="false">
      <c r="A96" s="10" t="n">
        <f aca="false">A95+1</f>
        <v>93</v>
      </c>
      <c r="B96" s="11" t="s">
        <v>192</v>
      </c>
      <c r="C96" s="11" t="s">
        <v>195</v>
      </c>
      <c r="D96" s="11" t="s">
        <v>15</v>
      </c>
      <c r="E96" s="12" t="n">
        <v>2</v>
      </c>
      <c r="F96" s="13" t="n">
        <v>116</v>
      </c>
      <c r="G96" s="14" t="n">
        <f aca="false">F96*37.32%</f>
        <v>43.2912</v>
      </c>
      <c r="H96" s="14" t="n">
        <f aca="false">F96-G96</f>
        <v>72.7088</v>
      </c>
      <c r="I96" s="14" t="n">
        <f aca="false">H96*2</f>
        <v>145.4176</v>
      </c>
    </row>
    <row r="97" customFormat="false" ht="12.75" hidden="false" customHeight="false" outlineLevel="0" collapsed="false">
      <c r="A97" s="10" t="n">
        <f aca="false">A96+1</f>
        <v>94</v>
      </c>
      <c r="B97" s="11" t="s">
        <v>192</v>
      </c>
      <c r="C97" s="11" t="s">
        <v>196</v>
      </c>
      <c r="D97" s="11" t="s">
        <v>15</v>
      </c>
      <c r="E97" s="12" t="n">
        <v>2</v>
      </c>
      <c r="F97" s="13" t="n">
        <v>116</v>
      </c>
      <c r="G97" s="14" t="n">
        <f aca="false">F97*37.32%</f>
        <v>43.2912</v>
      </c>
      <c r="H97" s="14" t="n">
        <f aca="false">F97-G97</f>
        <v>72.7088</v>
      </c>
      <c r="I97" s="14" t="n">
        <f aca="false">H97*2</f>
        <v>145.4176</v>
      </c>
    </row>
    <row r="98" customFormat="false" ht="12.75" hidden="false" customHeight="false" outlineLevel="0" collapsed="false">
      <c r="A98" s="10" t="n">
        <v>97</v>
      </c>
      <c r="B98" s="11" t="s">
        <v>197</v>
      </c>
      <c r="C98" s="11" t="s">
        <v>198</v>
      </c>
      <c r="D98" s="11" t="s">
        <v>199</v>
      </c>
      <c r="E98" s="12" t="n">
        <v>2</v>
      </c>
      <c r="F98" s="13" t="n">
        <v>99.9</v>
      </c>
      <c r="G98" s="14" t="n">
        <f aca="false">F98*37.32%</f>
        <v>37.28268</v>
      </c>
      <c r="H98" s="14" t="n">
        <f aca="false">F98-G98</f>
        <v>62.61732</v>
      </c>
      <c r="I98" s="14" t="n">
        <f aca="false">H98*2</f>
        <v>125.23464</v>
      </c>
    </row>
    <row r="99" customFormat="false" ht="12.75" hidden="false" customHeight="false" outlineLevel="0" collapsed="false">
      <c r="A99" s="10" t="n">
        <f aca="false">A98+1</f>
        <v>98</v>
      </c>
      <c r="B99" s="11" t="s">
        <v>197</v>
      </c>
      <c r="C99" s="16" t="s">
        <v>200</v>
      </c>
      <c r="D99" s="11" t="s">
        <v>199</v>
      </c>
      <c r="E99" s="12" t="n">
        <v>2</v>
      </c>
      <c r="F99" s="13" t="n">
        <v>99.9</v>
      </c>
      <c r="G99" s="14" t="n">
        <f aca="false">F99*37.32%</f>
        <v>37.28268</v>
      </c>
      <c r="H99" s="14" t="n">
        <f aca="false">F99-G99</f>
        <v>62.61732</v>
      </c>
      <c r="I99" s="14" t="n">
        <f aca="false">H99*2</f>
        <v>125.23464</v>
      </c>
    </row>
    <row r="100" customFormat="false" ht="12.75" hidden="false" customHeight="false" outlineLevel="0" collapsed="false">
      <c r="A100" s="10" t="n">
        <f aca="false">A99+1</f>
        <v>99</v>
      </c>
      <c r="B100" s="11" t="s">
        <v>197</v>
      </c>
      <c r="C100" s="16" t="s">
        <v>201</v>
      </c>
      <c r="D100" s="11" t="s">
        <v>199</v>
      </c>
      <c r="E100" s="12" t="n">
        <v>2</v>
      </c>
      <c r="F100" s="13" t="n">
        <v>99.9</v>
      </c>
      <c r="G100" s="14" t="n">
        <f aca="false">F100*37.32%</f>
        <v>37.28268</v>
      </c>
      <c r="H100" s="14" t="n">
        <f aca="false">F100-G100</f>
        <v>62.61732</v>
      </c>
      <c r="I100" s="14" t="n">
        <f aca="false">H100*2</f>
        <v>125.23464</v>
      </c>
    </row>
    <row r="101" customFormat="false" ht="12.75" hidden="false" customHeight="false" outlineLevel="0" collapsed="false">
      <c r="A101" s="10" t="n">
        <f aca="false">A100+1</f>
        <v>100</v>
      </c>
      <c r="B101" s="11" t="s">
        <v>197</v>
      </c>
      <c r="C101" s="16" t="s">
        <v>202</v>
      </c>
      <c r="D101" s="11" t="s">
        <v>199</v>
      </c>
      <c r="E101" s="12" t="n">
        <v>2</v>
      </c>
      <c r="F101" s="13" t="n">
        <v>99.9</v>
      </c>
      <c r="G101" s="14" t="n">
        <f aca="false">F101*37.32%</f>
        <v>37.28268</v>
      </c>
      <c r="H101" s="14" t="n">
        <f aca="false">F101-G101</f>
        <v>62.61732</v>
      </c>
      <c r="I101" s="14" t="n">
        <f aca="false">H101*2</f>
        <v>125.23464</v>
      </c>
    </row>
    <row r="102" customFormat="false" ht="12.75" hidden="false" customHeight="false" outlineLevel="0" collapsed="false">
      <c r="A102" s="10" t="n">
        <f aca="false">A101+1</f>
        <v>101</v>
      </c>
      <c r="B102" s="11" t="s">
        <v>197</v>
      </c>
      <c r="C102" s="16" t="s">
        <v>203</v>
      </c>
      <c r="D102" s="11" t="s">
        <v>199</v>
      </c>
      <c r="E102" s="12" t="n">
        <v>2</v>
      </c>
      <c r="F102" s="13" t="n">
        <v>99.9</v>
      </c>
      <c r="G102" s="14" t="n">
        <f aca="false">F102*37.32%</f>
        <v>37.28268</v>
      </c>
      <c r="H102" s="14" t="n">
        <f aca="false">F102-G102</f>
        <v>62.61732</v>
      </c>
      <c r="I102" s="14" t="n">
        <f aca="false">H102*2</f>
        <v>125.23464</v>
      </c>
    </row>
    <row r="103" customFormat="false" ht="12.75" hidden="false" customHeight="false" outlineLevel="0" collapsed="false">
      <c r="A103" s="10" t="n">
        <f aca="false">A102+1</f>
        <v>102</v>
      </c>
      <c r="B103" s="11" t="s">
        <v>204</v>
      </c>
      <c r="C103" s="11" t="s">
        <v>205</v>
      </c>
      <c r="D103" s="11" t="s">
        <v>206</v>
      </c>
      <c r="E103" s="12" t="n">
        <v>1</v>
      </c>
      <c r="F103" s="13" t="n">
        <v>75</v>
      </c>
      <c r="G103" s="14" t="n">
        <f aca="false">F103*37.32%</f>
        <v>27.99</v>
      </c>
      <c r="H103" s="14" t="n">
        <f aca="false">F103-G103</f>
        <v>47.01</v>
      </c>
      <c r="I103" s="14" t="n">
        <f aca="false">H103</f>
        <v>47.01</v>
      </c>
    </row>
    <row r="104" customFormat="false" ht="12.75" hidden="false" customHeight="false" outlineLevel="0" collapsed="false">
      <c r="A104" s="10" t="n">
        <f aca="false">A103+1</f>
        <v>103</v>
      </c>
      <c r="B104" s="11" t="s">
        <v>207</v>
      </c>
      <c r="C104" s="11" t="s">
        <v>208</v>
      </c>
      <c r="D104" s="11" t="s">
        <v>209</v>
      </c>
      <c r="E104" s="12" t="n">
        <v>1</v>
      </c>
      <c r="F104" s="13" t="n">
        <v>199</v>
      </c>
      <c r="G104" s="14" t="n">
        <f aca="false">F104*37.32%</f>
        <v>74.2668</v>
      </c>
      <c r="H104" s="14" t="n">
        <f aca="false">F104-G104</f>
        <v>124.7332</v>
      </c>
      <c r="I104" s="14" t="n">
        <f aca="false">H104</f>
        <v>124.7332</v>
      </c>
    </row>
    <row r="105" customFormat="false" ht="12.75" hidden="false" customHeight="false" outlineLevel="0" collapsed="false">
      <c r="A105" s="10" t="n">
        <f aca="false">A104+1</f>
        <v>104</v>
      </c>
      <c r="B105" s="11" t="s">
        <v>207</v>
      </c>
      <c r="C105" s="11" t="s">
        <v>210</v>
      </c>
      <c r="D105" s="11" t="s">
        <v>209</v>
      </c>
      <c r="E105" s="12" t="n">
        <v>1</v>
      </c>
      <c r="F105" s="13" t="n">
        <v>189</v>
      </c>
      <c r="G105" s="14" t="n">
        <f aca="false">F105*37.32%</f>
        <v>70.5348</v>
      </c>
      <c r="H105" s="14" t="n">
        <f aca="false">F105-G105</f>
        <v>118.4652</v>
      </c>
      <c r="I105" s="14" t="n">
        <f aca="false">H105</f>
        <v>118.4652</v>
      </c>
    </row>
    <row r="106" customFormat="false" ht="12.75" hidden="false" customHeight="false" outlineLevel="0" collapsed="false">
      <c r="A106" s="10" t="n">
        <f aca="false">A105+1</f>
        <v>105</v>
      </c>
      <c r="B106" s="11" t="s">
        <v>207</v>
      </c>
      <c r="C106" s="11" t="s">
        <v>211</v>
      </c>
      <c r="D106" s="11" t="s">
        <v>209</v>
      </c>
      <c r="E106" s="12" t="n">
        <v>1</v>
      </c>
      <c r="F106" s="13" t="n">
        <v>48</v>
      </c>
      <c r="G106" s="14" t="n">
        <f aca="false">F106*37.32%</f>
        <v>17.9136</v>
      </c>
      <c r="H106" s="14" t="n">
        <f aca="false">F106-G106</f>
        <v>30.0864</v>
      </c>
      <c r="I106" s="14" t="n">
        <f aca="false">H106</f>
        <v>30.0864</v>
      </c>
    </row>
    <row r="107" customFormat="false" ht="12.75" hidden="false" customHeight="false" outlineLevel="0" collapsed="false">
      <c r="A107" s="10" t="n">
        <f aca="false">A106+1</f>
        <v>106</v>
      </c>
      <c r="B107" s="11" t="s">
        <v>207</v>
      </c>
      <c r="C107" s="11" t="s">
        <v>212</v>
      </c>
      <c r="D107" s="11" t="s">
        <v>209</v>
      </c>
      <c r="E107" s="12" t="n">
        <v>1</v>
      </c>
      <c r="F107" s="13" t="n">
        <v>179</v>
      </c>
      <c r="G107" s="14" t="n">
        <f aca="false">F107*37.32%</f>
        <v>66.8028</v>
      </c>
      <c r="H107" s="14" t="n">
        <f aca="false">F107-G107</f>
        <v>112.1972</v>
      </c>
      <c r="I107" s="14" t="n">
        <f aca="false">H107</f>
        <v>112.1972</v>
      </c>
    </row>
    <row r="108" customFormat="false" ht="12.75" hidden="false" customHeight="false" outlineLevel="0" collapsed="false">
      <c r="A108" s="10" t="n">
        <f aca="false">A107+1</f>
        <v>107</v>
      </c>
      <c r="B108" s="11" t="s">
        <v>213</v>
      </c>
      <c r="C108" s="11" t="s">
        <v>214</v>
      </c>
      <c r="D108" s="11" t="s">
        <v>15</v>
      </c>
      <c r="E108" s="12" t="n">
        <v>2</v>
      </c>
      <c r="F108" s="13" t="n">
        <v>103</v>
      </c>
      <c r="G108" s="14" t="n">
        <f aca="false">F108*37.32%</f>
        <v>38.4396</v>
      </c>
      <c r="H108" s="14" t="n">
        <f aca="false">F108-G108</f>
        <v>64.5604</v>
      </c>
      <c r="I108" s="14" t="n">
        <f aca="false">H108*2</f>
        <v>129.1208</v>
      </c>
    </row>
    <row r="109" customFormat="false" ht="12.75" hidden="false" customHeight="false" outlineLevel="0" collapsed="false">
      <c r="A109" s="10" t="n">
        <f aca="false">A108+1</f>
        <v>108</v>
      </c>
      <c r="B109" s="11" t="s">
        <v>215</v>
      </c>
      <c r="C109" s="11" t="s">
        <v>216</v>
      </c>
      <c r="D109" s="11" t="s">
        <v>217</v>
      </c>
      <c r="E109" s="12" t="n">
        <v>1</v>
      </c>
      <c r="F109" s="13" t="n">
        <v>698</v>
      </c>
      <c r="G109" s="14" t="n">
        <f aca="false">F109*37.32%</f>
        <v>260.4936</v>
      </c>
      <c r="H109" s="14" t="n">
        <f aca="false">F109-G109</f>
        <v>437.5064</v>
      </c>
      <c r="I109" s="14" t="n">
        <f aca="false">H109</f>
        <v>437.5064</v>
      </c>
    </row>
    <row r="110" customFormat="false" ht="12.75" hidden="false" customHeight="false" outlineLevel="0" collapsed="false">
      <c r="A110" s="10" t="n">
        <f aca="false">A109+1</f>
        <v>109</v>
      </c>
      <c r="B110" s="11" t="s">
        <v>218</v>
      </c>
      <c r="C110" s="11" t="s">
        <v>219</v>
      </c>
      <c r="D110" s="11" t="s">
        <v>15</v>
      </c>
      <c r="E110" s="12" t="n">
        <v>1</v>
      </c>
      <c r="F110" s="13" t="n">
        <v>107</v>
      </c>
      <c r="G110" s="14" t="n">
        <f aca="false">F110*37.32%</f>
        <v>39.9324</v>
      </c>
      <c r="H110" s="14" t="n">
        <f aca="false">F110-G110</f>
        <v>67.0676</v>
      </c>
      <c r="I110" s="14" t="n">
        <f aca="false">H110</f>
        <v>67.0676</v>
      </c>
    </row>
    <row r="111" customFormat="false" ht="12.75" hidden="false" customHeight="false" outlineLevel="0" collapsed="false">
      <c r="A111" s="10" t="n">
        <f aca="false">A110+1</f>
        <v>110</v>
      </c>
      <c r="B111" s="17" t="s">
        <v>220</v>
      </c>
      <c r="C111" s="17" t="s">
        <v>221</v>
      </c>
      <c r="D111" s="17" t="s">
        <v>15</v>
      </c>
      <c r="E111" s="18" t="n">
        <v>1</v>
      </c>
      <c r="F111" s="13" t="n">
        <v>105</v>
      </c>
      <c r="G111" s="14" t="n">
        <f aca="false">F111*37.32%</f>
        <v>39.186</v>
      </c>
      <c r="H111" s="14" t="n">
        <f aca="false">F111-G111</f>
        <v>65.814</v>
      </c>
      <c r="I111" s="14" t="n">
        <f aca="false">H111</f>
        <v>65.814</v>
      </c>
    </row>
    <row r="112" customFormat="false" ht="12.75" hidden="false" customHeight="false" outlineLevel="0" collapsed="false">
      <c r="A112" s="10" t="n">
        <f aca="false">A111+1</f>
        <v>111</v>
      </c>
      <c r="B112" s="11" t="s">
        <v>222</v>
      </c>
      <c r="C112" s="11" t="s">
        <v>223</v>
      </c>
      <c r="D112" s="11" t="s">
        <v>94</v>
      </c>
      <c r="E112" s="12" t="n">
        <v>1</v>
      </c>
      <c r="F112" s="13" t="n">
        <v>45</v>
      </c>
      <c r="G112" s="14" t="n">
        <f aca="false">F112*37.32%</f>
        <v>16.794</v>
      </c>
      <c r="H112" s="14" t="n">
        <f aca="false">F112-G112</f>
        <v>28.206</v>
      </c>
      <c r="I112" s="14" t="n">
        <f aca="false">H112</f>
        <v>28.206</v>
      </c>
    </row>
    <row r="113" customFormat="false" ht="12.75" hidden="false" customHeight="false" outlineLevel="0" collapsed="false">
      <c r="A113" s="10" t="n">
        <f aca="false">A112+1</f>
        <v>112</v>
      </c>
      <c r="B113" s="11" t="s">
        <v>224</v>
      </c>
      <c r="C113" s="11" t="s">
        <v>225</v>
      </c>
      <c r="D113" s="11" t="s">
        <v>15</v>
      </c>
      <c r="E113" s="12" t="n">
        <v>1</v>
      </c>
      <c r="F113" s="13" t="n">
        <v>80</v>
      </c>
      <c r="G113" s="14" t="n">
        <f aca="false">F113*37.32%</f>
        <v>29.856</v>
      </c>
      <c r="H113" s="14" t="n">
        <f aca="false">F113-G113</f>
        <v>50.144</v>
      </c>
      <c r="I113" s="14" t="n">
        <f aca="false">H113</f>
        <v>50.144</v>
      </c>
    </row>
    <row r="114" customFormat="false" ht="12.75" hidden="false" customHeight="false" outlineLevel="0" collapsed="false">
      <c r="A114" s="10" t="n">
        <f aca="false">A113+1</f>
        <v>113</v>
      </c>
      <c r="B114" s="11" t="s">
        <v>226</v>
      </c>
      <c r="C114" s="11" t="s">
        <v>227</v>
      </c>
      <c r="D114" s="11" t="s">
        <v>228</v>
      </c>
      <c r="E114" s="12" t="n">
        <v>1</v>
      </c>
      <c r="F114" s="13" t="n">
        <v>88</v>
      </c>
      <c r="G114" s="14" t="n">
        <f aca="false">F114*37.32%</f>
        <v>32.8416</v>
      </c>
      <c r="H114" s="14" t="n">
        <f aca="false">F114-G114</f>
        <v>55.1584</v>
      </c>
      <c r="I114" s="14" t="n">
        <f aca="false">H114</f>
        <v>55.1584</v>
      </c>
    </row>
    <row r="115" customFormat="false" ht="12.75" hidden="false" customHeight="false" outlineLevel="0" collapsed="false">
      <c r="A115" s="10" t="n">
        <f aca="false">A114+1</f>
        <v>114</v>
      </c>
      <c r="B115" s="11" t="s">
        <v>229</v>
      </c>
      <c r="C115" s="11" t="s">
        <v>230</v>
      </c>
      <c r="D115" s="11" t="s">
        <v>231</v>
      </c>
      <c r="E115" s="12" t="n">
        <v>2</v>
      </c>
      <c r="F115" s="13" t="n">
        <v>225</v>
      </c>
      <c r="G115" s="14" t="n">
        <f aca="false">F115*37.32%</f>
        <v>83.97</v>
      </c>
      <c r="H115" s="14" t="n">
        <f aca="false">F115-G115</f>
        <v>141.03</v>
      </c>
      <c r="I115" s="14" t="n">
        <f aca="false">H115*2</f>
        <v>282.06</v>
      </c>
    </row>
    <row r="116" customFormat="false" ht="12.75" hidden="false" customHeight="false" outlineLevel="0" collapsed="false">
      <c r="A116" s="10" t="n">
        <f aca="false">A115+1</f>
        <v>115</v>
      </c>
      <c r="B116" s="21" t="s">
        <v>232</v>
      </c>
      <c r="C116" s="0" t="s">
        <v>233</v>
      </c>
      <c r="D116" s="21" t="s">
        <v>169</v>
      </c>
      <c r="E116" s="4" t="n">
        <v>2</v>
      </c>
      <c r="F116" s="13" t="n">
        <v>246</v>
      </c>
      <c r="G116" s="14" t="n">
        <f aca="false">F116*37.32%</f>
        <v>91.8072</v>
      </c>
      <c r="H116" s="22" t="n">
        <f aca="false">F116-G116</f>
        <v>154.1928</v>
      </c>
      <c r="I116" s="22" t="n">
        <f aca="false">H116*2</f>
        <v>308.3856</v>
      </c>
    </row>
    <row r="117" s="15" customFormat="true" ht="12.75" hidden="false" customHeight="false" outlineLevel="0" collapsed="false">
      <c r="A117" s="10" t="n">
        <f aca="false">A116+1</f>
        <v>116</v>
      </c>
      <c r="B117" s="11" t="s">
        <v>234</v>
      </c>
      <c r="C117" s="11" t="s">
        <v>235</v>
      </c>
      <c r="D117" s="11" t="s">
        <v>15</v>
      </c>
      <c r="E117" s="12" t="n">
        <v>2</v>
      </c>
      <c r="F117" s="13" t="n">
        <v>41</v>
      </c>
      <c r="G117" s="14" t="n">
        <f aca="false">F117*37.32%</f>
        <v>15.3012</v>
      </c>
      <c r="H117" s="14" t="n">
        <f aca="false">F117-G117</f>
        <v>25.6988</v>
      </c>
      <c r="I117" s="14" t="n">
        <f aca="false">H117*2</f>
        <v>51.3976</v>
      </c>
    </row>
    <row r="118" s="15" customFormat="true" ht="12.75" hidden="false" customHeight="false" outlineLevel="0" collapsed="false">
      <c r="A118" s="10" t="n">
        <f aca="false">A117+1</f>
        <v>117</v>
      </c>
      <c r="B118" s="11" t="s">
        <v>236</v>
      </c>
      <c r="C118" s="11" t="s">
        <v>237</v>
      </c>
      <c r="D118" s="11" t="s">
        <v>15</v>
      </c>
      <c r="E118" s="12" t="n">
        <v>2</v>
      </c>
      <c r="F118" s="13" t="n">
        <v>187.25</v>
      </c>
      <c r="G118" s="14" t="n">
        <f aca="false">F118*37.32%</f>
        <v>69.8817</v>
      </c>
      <c r="H118" s="23" t="n">
        <f aca="false">F118-G118</f>
        <v>117.3683</v>
      </c>
      <c r="I118" s="14" t="n">
        <f aca="false">H118*2</f>
        <v>234.7366</v>
      </c>
    </row>
    <row r="119" s="15" customFormat="true" ht="12.75" hidden="false" customHeight="false" outlineLevel="0" collapsed="false">
      <c r="A119" s="10" t="n">
        <f aca="false">A118+1</f>
        <v>118</v>
      </c>
      <c r="B119" s="11" t="s">
        <v>236</v>
      </c>
      <c r="C119" s="11" t="s">
        <v>238</v>
      </c>
      <c r="D119" s="11" t="s">
        <v>15</v>
      </c>
      <c r="E119" s="12" t="n">
        <v>2</v>
      </c>
      <c r="F119" s="13" t="n">
        <v>107</v>
      </c>
      <c r="G119" s="14" t="n">
        <f aca="false">F119*37.32%</f>
        <v>39.9324</v>
      </c>
      <c r="H119" s="14" t="n">
        <f aca="false">F119-G119</f>
        <v>67.0676</v>
      </c>
      <c r="I119" s="14" t="n">
        <f aca="false">H119*2</f>
        <v>134.1352</v>
      </c>
    </row>
    <row r="120" s="15" customFormat="true" ht="12.75" hidden="false" customHeight="false" outlineLevel="0" collapsed="false">
      <c r="A120" s="10" t="n">
        <f aca="false">A119+1</f>
        <v>119</v>
      </c>
      <c r="B120" s="11" t="s">
        <v>236</v>
      </c>
      <c r="C120" s="11" t="s">
        <v>239</v>
      </c>
      <c r="D120" s="11" t="s">
        <v>15</v>
      </c>
      <c r="E120" s="12" t="n">
        <v>2</v>
      </c>
      <c r="F120" s="13" t="n">
        <v>107</v>
      </c>
      <c r="G120" s="14" t="n">
        <f aca="false">F120*37.32%</f>
        <v>39.9324</v>
      </c>
      <c r="H120" s="14" t="n">
        <f aca="false">F120-G120</f>
        <v>67.0676</v>
      </c>
      <c r="I120" s="14" t="n">
        <f aca="false">H120*2</f>
        <v>134.1352</v>
      </c>
    </row>
    <row r="121" s="15" customFormat="true" ht="12.75" hidden="false" customHeight="false" outlineLevel="0" collapsed="false">
      <c r="A121" s="10" t="n">
        <f aca="false">A120+1</f>
        <v>120</v>
      </c>
      <c r="B121" s="11" t="s">
        <v>236</v>
      </c>
      <c r="C121" s="11" t="s">
        <v>240</v>
      </c>
      <c r="D121" s="11" t="s">
        <v>15</v>
      </c>
      <c r="E121" s="12" t="n">
        <v>2</v>
      </c>
      <c r="F121" s="13" t="n">
        <v>98</v>
      </c>
      <c r="G121" s="14" t="n">
        <f aca="false">F121*37.32%</f>
        <v>36.5736</v>
      </c>
      <c r="H121" s="14" t="n">
        <f aca="false">F121-G121</f>
        <v>61.4264</v>
      </c>
      <c r="I121" s="22" t="n">
        <f aca="false">H121*2</f>
        <v>122.8528</v>
      </c>
    </row>
    <row r="122" s="15" customFormat="true" ht="12.75" hidden="false" customHeight="false" outlineLevel="0" collapsed="false">
      <c r="A122" s="10" t="n">
        <f aca="false">A121+1</f>
        <v>121</v>
      </c>
      <c r="B122" s="11" t="s">
        <v>236</v>
      </c>
      <c r="C122" s="11" t="s">
        <v>241</v>
      </c>
      <c r="D122" s="11" t="s">
        <v>15</v>
      </c>
      <c r="E122" s="12" t="n">
        <v>2</v>
      </c>
      <c r="F122" s="13" t="n">
        <v>107</v>
      </c>
      <c r="G122" s="14" t="n">
        <f aca="false">F122*37.32%</f>
        <v>39.9324</v>
      </c>
      <c r="H122" s="14" t="n">
        <f aca="false">F122-G122</f>
        <v>67.0676</v>
      </c>
      <c r="I122" s="22" t="n">
        <f aca="false">H122*2</f>
        <v>134.1352</v>
      </c>
    </row>
    <row r="123" s="15" customFormat="true" ht="12.75" hidden="false" customHeight="false" outlineLevel="0" collapsed="false">
      <c r="A123" s="10" t="n">
        <v>123</v>
      </c>
      <c r="B123" s="11" t="s">
        <v>236</v>
      </c>
      <c r="C123" s="0" t="s">
        <v>242</v>
      </c>
      <c r="D123" s="11" t="s">
        <v>15</v>
      </c>
      <c r="E123" s="12" t="n">
        <v>2</v>
      </c>
      <c r="F123" s="13" t="n">
        <v>107</v>
      </c>
      <c r="G123" s="14" t="n">
        <f aca="false">F123*37.32%</f>
        <v>39.9324</v>
      </c>
      <c r="H123" s="14" t="n">
        <f aca="false">F123-G123</f>
        <v>67.0676</v>
      </c>
      <c r="I123" s="22" t="n">
        <f aca="false">H123*2</f>
        <v>134.1352</v>
      </c>
    </row>
    <row r="124" s="15" customFormat="true" ht="12.75" hidden="false" customHeight="false" outlineLevel="0" collapsed="false">
      <c r="A124" s="10" t="n">
        <f aca="false">A123+1</f>
        <v>124</v>
      </c>
      <c r="B124" s="11" t="s">
        <v>243</v>
      </c>
      <c r="C124" s="11" t="s">
        <v>244</v>
      </c>
      <c r="D124" s="11" t="s">
        <v>245</v>
      </c>
      <c r="E124" s="12" t="n">
        <v>1</v>
      </c>
      <c r="F124" s="13" t="n">
        <v>100</v>
      </c>
      <c r="G124" s="14" t="n">
        <f aca="false">F124*37.32%</f>
        <v>37.32</v>
      </c>
      <c r="H124" s="14" t="n">
        <f aca="false">F124-G124</f>
        <v>62.68</v>
      </c>
      <c r="I124" s="14" t="n">
        <f aca="false">H124</f>
        <v>62.68</v>
      </c>
    </row>
    <row r="125" s="15" customFormat="true" ht="12.75" hidden="false" customHeight="false" outlineLevel="0" collapsed="false">
      <c r="A125" s="10" t="n">
        <f aca="false">A124+1</f>
        <v>125</v>
      </c>
      <c r="B125" s="11" t="s">
        <v>246</v>
      </c>
      <c r="C125" s="16" t="s">
        <v>247</v>
      </c>
      <c r="D125" s="11" t="s">
        <v>15</v>
      </c>
      <c r="E125" s="12" t="n">
        <v>1</v>
      </c>
      <c r="F125" s="13" t="n">
        <v>82</v>
      </c>
      <c r="G125" s="14" t="n">
        <f aca="false">F125*37.32%</f>
        <v>30.6024</v>
      </c>
      <c r="H125" s="14" t="n">
        <f aca="false">F125-G125</f>
        <v>51.3976</v>
      </c>
      <c r="I125" s="14" t="n">
        <f aca="false">H125</f>
        <v>51.3976</v>
      </c>
    </row>
    <row r="126" s="15" customFormat="true" ht="12.75" hidden="false" customHeight="false" outlineLevel="0" collapsed="false">
      <c r="A126" s="10" t="n">
        <f aca="false">A125+1</f>
        <v>126</v>
      </c>
      <c r="B126" s="11" t="s">
        <v>248</v>
      </c>
      <c r="C126" s="11" t="s">
        <v>249</v>
      </c>
      <c r="D126" s="11" t="s">
        <v>15</v>
      </c>
      <c r="E126" s="12" t="n">
        <v>2</v>
      </c>
      <c r="F126" s="13" t="n">
        <v>117</v>
      </c>
      <c r="G126" s="14" t="n">
        <f aca="false">F126*37.32%</f>
        <v>43.6644</v>
      </c>
      <c r="H126" s="14" t="n">
        <f aca="false">F126-G126</f>
        <v>73.3356</v>
      </c>
      <c r="I126" s="14" t="n">
        <f aca="false">H126*2</f>
        <v>146.6712</v>
      </c>
    </row>
    <row r="127" s="15" customFormat="true" ht="12.75" hidden="false" customHeight="false" outlineLevel="0" collapsed="false">
      <c r="A127" s="24" t="n">
        <f aca="false">A126+1</f>
        <v>127</v>
      </c>
      <c r="B127" s="11" t="s">
        <v>248</v>
      </c>
      <c r="C127" s="11" t="s">
        <v>250</v>
      </c>
      <c r="D127" s="11" t="s">
        <v>15</v>
      </c>
      <c r="E127" s="12" t="n">
        <v>2</v>
      </c>
      <c r="F127" s="13" t="n">
        <v>119</v>
      </c>
      <c r="G127" s="14" t="n">
        <f aca="false">F127*37.32%</f>
        <v>44.4108</v>
      </c>
      <c r="H127" s="14" t="n">
        <f aca="false">F127-G127</f>
        <v>74.5892</v>
      </c>
      <c r="I127" s="14" t="n">
        <f aca="false">H127*2</f>
        <v>149.1784</v>
      </c>
    </row>
    <row r="128" s="15" customFormat="true" ht="12.75" hidden="false" customHeight="false" outlineLevel="0" collapsed="false">
      <c r="A128" s="10" t="n">
        <v>130</v>
      </c>
      <c r="B128" s="11" t="s">
        <v>248</v>
      </c>
      <c r="C128" s="0" t="s">
        <v>251</v>
      </c>
      <c r="D128" s="11" t="s">
        <v>15</v>
      </c>
      <c r="E128" s="12" t="n">
        <v>2</v>
      </c>
      <c r="F128" s="13" t="n">
        <v>92</v>
      </c>
      <c r="G128" s="14" t="n">
        <f aca="false">F128*37.32%</f>
        <v>34.3344</v>
      </c>
      <c r="H128" s="14" t="n">
        <f aca="false">F128-G128</f>
        <v>57.6656</v>
      </c>
      <c r="I128" s="14" t="n">
        <f aca="false">H128*2</f>
        <v>115.3312</v>
      </c>
    </row>
    <row r="129" s="15" customFormat="true" ht="12.75" hidden="false" customHeight="false" outlineLevel="0" collapsed="false">
      <c r="A129" s="25" t="n">
        <v>131</v>
      </c>
      <c r="B129" s="11" t="s">
        <v>252</v>
      </c>
      <c r="C129" s="0" t="s">
        <v>253</v>
      </c>
      <c r="D129" s="11" t="s">
        <v>254</v>
      </c>
      <c r="E129" s="12" t="n">
        <v>1</v>
      </c>
      <c r="F129" s="13" t="n">
        <v>30</v>
      </c>
      <c r="G129" s="14" t="n">
        <f aca="false">F129*37.32%</f>
        <v>11.196</v>
      </c>
      <c r="H129" s="14" t="n">
        <f aca="false">F129-G129</f>
        <v>18.804</v>
      </c>
      <c r="I129" s="14" t="n">
        <f aca="false">H129</f>
        <v>18.804</v>
      </c>
    </row>
    <row r="130" s="15" customFormat="true" ht="12.75" hidden="false" customHeight="false" outlineLevel="0" collapsed="false">
      <c r="A130" s="25" t="n">
        <v>132</v>
      </c>
      <c r="B130" s="11" t="s">
        <v>255</v>
      </c>
      <c r="C130" s="11" t="s">
        <v>256</v>
      </c>
      <c r="D130" s="11" t="s">
        <v>257</v>
      </c>
      <c r="E130" s="12" t="n">
        <v>2</v>
      </c>
      <c r="F130" s="13" t="n">
        <v>179</v>
      </c>
      <c r="G130" s="14" t="n">
        <f aca="false">F130*37.32%</f>
        <v>66.8028</v>
      </c>
      <c r="H130" s="14" t="n">
        <f aca="false">F130-G130</f>
        <v>112.1972</v>
      </c>
      <c r="I130" s="14" t="n">
        <f aca="false">H130*2</f>
        <v>224.3944</v>
      </c>
    </row>
    <row r="131" s="15" customFormat="true" ht="12.75" hidden="false" customHeight="false" outlineLevel="0" collapsed="false">
      <c r="A131" s="25" t="n">
        <v>133</v>
      </c>
      <c r="B131" s="11" t="s">
        <v>258</v>
      </c>
      <c r="C131" s="11" t="s">
        <v>259</v>
      </c>
      <c r="D131" s="11" t="s">
        <v>260</v>
      </c>
      <c r="E131" s="12" t="n">
        <v>1</v>
      </c>
      <c r="F131" s="13" t="n">
        <v>52.5</v>
      </c>
      <c r="G131" s="14" t="n">
        <f aca="false">F131*37.32%</f>
        <v>19.593</v>
      </c>
      <c r="H131" s="14" t="n">
        <f aca="false">F131-G131</f>
        <v>32.907</v>
      </c>
      <c r="I131" s="14" t="n">
        <f aca="false">H131</f>
        <v>32.907</v>
      </c>
    </row>
    <row r="132" s="15" customFormat="true" ht="12.75" hidden="false" customHeight="false" outlineLevel="0" collapsed="false">
      <c r="A132" s="10" t="n">
        <v>134</v>
      </c>
      <c r="B132" s="11" t="s">
        <v>261</v>
      </c>
      <c r="C132" s="11" t="s">
        <v>262</v>
      </c>
      <c r="D132" s="11" t="s">
        <v>257</v>
      </c>
      <c r="E132" s="12" t="n">
        <v>2</v>
      </c>
      <c r="F132" s="13" t="n">
        <v>109.9</v>
      </c>
      <c r="G132" s="14" t="n">
        <f aca="false">F132*37.32%</f>
        <v>41.01468</v>
      </c>
      <c r="H132" s="14" t="n">
        <f aca="false">F132-G132</f>
        <v>68.88532</v>
      </c>
      <c r="I132" s="14" t="n">
        <f aca="false">H132*2</f>
        <v>137.77064</v>
      </c>
    </row>
    <row r="133" s="15" customFormat="true" ht="12.75" hidden="false" customHeight="false" outlineLevel="0" collapsed="false">
      <c r="A133" s="10" t="n">
        <v>135</v>
      </c>
      <c r="B133" s="11" t="s">
        <v>263</v>
      </c>
      <c r="C133" s="0" t="s">
        <v>264</v>
      </c>
      <c r="D133" s="11" t="s">
        <v>169</v>
      </c>
      <c r="E133" s="12" t="n">
        <v>2</v>
      </c>
      <c r="F133" s="13" t="n">
        <v>13</v>
      </c>
      <c r="G133" s="14" t="n">
        <f aca="false">F133*37.32%</f>
        <v>4.8516</v>
      </c>
      <c r="H133" s="14" t="n">
        <f aca="false">F133-G133</f>
        <v>8.1484</v>
      </c>
      <c r="I133" s="14" t="n">
        <f aca="false">H133*2</f>
        <v>16.2968</v>
      </c>
    </row>
    <row r="134" s="15" customFormat="true" ht="12.75" hidden="false" customHeight="false" outlineLevel="0" collapsed="false">
      <c r="A134" s="10" t="n">
        <v>136</v>
      </c>
      <c r="B134" s="11" t="s">
        <v>265</v>
      </c>
      <c r="C134" s="11" t="s">
        <v>266</v>
      </c>
      <c r="D134" s="11" t="s">
        <v>15</v>
      </c>
      <c r="E134" s="12" t="n">
        <v>2</v>
      </c>
      <c r="F134" s="13" t="n">
        <v>229</v>
      </c>
      <c r="G134" s="14" t="n">
        <f aca="false">F134*37.32%</f>
        <v>85.4628</v>
      </c>
      <c r="H134" s="14" t="n">
        <f aca="false">F134-G134</f>
        <v>143.5372</v>
      </c>
      <c r="I134" s="14" t="n">
        <f aca="false">H134*2</f>
        <v>287.0744</v>
      </c>
    </row>
    <row r="135" s="15" customFormat="true" ht="12.75" hidden="false" customHeight="false" outlineLevel="0" collapsed="false">
      <c r="A135" s="10" t="n">
        <v>137</v>
      </c>
      <c r="B135" s="11" t="s">
        <v>267</v>
      </c>
      <c r="C135" s="0" t="s">
        <v>268</v>
      </c>
      <c r="D135" s="11" t="s">
        <v>269</v>
      </c>
      <c r="E135" s="12" t="n">
        <v>1</v>
      </c>
      <c r="F135" s="13" t="n">
        <v>65</v>
      </c>
      <c r="G135" s="14" t="n">
        <f aca="false">F135*37.32%</f>
        <v>24.258</v>
      </c>
      <c r="H135" s="14" t="n">
        <f aca="false">F135-G135</f>
        <v>40.742</v>
      </c>
      <c r="I135" s="14" t="n">
        <f aca="false">H135</f>
        <v>40.742</v>
      </c>
    </row>
    <row r="136" s="15" customFormat="true" ht="12.75" hidden="false" customHeight="false" outlineLevel="0" collapsed="false">
      <c r="A136" s="10" t="n">
        <v>138</v>
      </c>
      <c r="B136" s="11" t="s">
        <v>270</v>
      </c>
      <c r="C136" s="11" t="s">
        <v>271</v>
      </c>
      <c r="D136" s="11" t="s">
        <v>42</v>
      </c>
      <c r="E136" s="12" t="n">
        <v>1</v>
      </c>
      <c r="F136" s="13" t="n">
        <v>76</v>
      </c>
      <c r="G136" s="14" t="n">
        <f aca="false">F136*37.32%</f>
        <v>28.3632</v>
      </c>
      <c r="H136" s="14" t="n">
        <f aca="false">F136-G136</f>
        <v>47.6368</v>
      </c>
      <c r="I136" s="14" t="n">
        <f aca="false">H136</f>
        <v>47.6368</v>
      </c>
    </row>
    <row r="137" s="15" customFormat="true" ht="12.75" hidden="false" customHeight="false" outlineLevel="0" collapsed="false">
      <c r="A137" s="10" t="n">
        <v>139</v>
      </c>
      <c r="B137" s="11" t="s">
        <v>272</v>
      </c>
      <c r="C137" s="0" t="s">
        <v>273</v>
      </c>
      <c r="D137" s="11" t="s">
        <v>23</v>
      </c>
      <c r="E137" s="12" t="n">
        <v>2</v>
      </c>
      <c r="F137" s="13" t="n">
        <v>56</v>
      </c>
      <c r="G137" s="14" t="n">
        <f aca="false">F137*37.32%</f>
        <v>20.8992</v>
      </c>
      <c r="H137" s="14" t="n">
        <f aca="false">F137-G137</f>
        <v>35.1008</v>
      </c>
      <c r="I137" s="14" t="n">
        <f aca="false">H137*2</f>
        <v>70.2016</v>
      </c>
    </row>
    <row r="138" s="15" customFormat="true" ht="12.75" hidden="false" customHeight="false" outlineLevel="0" collapsed="false">
      <c r="A138" s="10" t="n">
        <v>140</v>
      </c>
      <c r="B138" s="11" t="s">
        <v>274</v>
      </c>
      <c r="C138" s="11" t="s">
        <v>275</v>
      </c>
      <c r="D138" s="11" t="s">
        <v>70</v>
      </c>
      <c r="E138" s="12" t="n">
        <v>1</v>
      </c>
      <c r="F138" s="13" t="n">
        <v>40</v>
      </c>
      <c r="G138" s="14" t="n">
        <f aca="false">F138*37.32%</f>
        <v>14.928</v>
      </c>
      <c r="H138" s="14" t="n">
        <f aca="false">F138-G138</f>
        <v>25.072</v>
      </c>
      <c r="I138" s="14" t="n">
        <f aca="false">H138</f>
        <v>25.072</v>
      </c>
    </row>
    <row r="139" s="15" customFormat="true" ht="12.75" hidden="false" customHeight="false" outlineLevel="0" collapsed="false">
      <c r="A139" s="10" t="n">
        <v>141</v>
      </c>
      <c r="B139" s="11" t="s">
        <v>276</v>
      </c>
      <c r="C139" s="0" t="s">
        <v>277</v>
      </c>
      <c r="D139" s="11" t="s">
        <v>260</v>
      </c>
      <c r="E139" s="12" t="n">
        <v>1</v>
      </c>
      <c r="F139" s="13" t="n">
        <v>71.5</v>
      </c>
      <c r="G139" s="14" t="n">
        <f aca="false">F139*37.32%</f>
        <v>26.6838</v>
      </c>
      <c r="H139" s="14" t="n">
        <f aca="false">F139-G139</f>
        <v>44.8162</v>
      </c>
      <c r="I139" s="14" t="n">
        <f aca="false">H139</f>
        <v>44.8162</v>
      </c>
    </row>
    <row r="140" s="15" customFormat="true" ht="12.75" hidden="false" customHeight="false" outlineLevel="0" collapsed="false">
      <c r="A140" s="10" t="n">
        <v>142</v>
      </c>
      <c r="B140" s="11" t="s">
        <v>278</v>
      </c>
      <c r="C140" s="11" t="s">
        <v>279</v>
      </c>
      <c r="D140" s="11" t="s">
        <v>15</v>
      </c>
      <c r="E140" s="12" t="n">
        <v>2</v>
      </c>
      <c r="F140" s="13" t="n">
        <v>128</v>
      </c>
      <c r="G140" s="14" t="n">
        <f aca="false">F140*37.32%</f>
        <v>47.7696</v>
      </c>
      <c r="H140" s="14" t="n">
        <f aca="false">F140-G140</f>
        <v>80.2304</v>
      </c>
      <c r="I140" s="14" t="n">
        <f aca="false">H140*2</f>
        <v>160.4608</v>
      </c>
    </row>
    <row r="141" s="15" customFormat="true" ht="12.75" hidden="false" customHeight="false" outlineLevel="0" collapsed="false">
      <c r="A141" s="10" t="n">
        <v>143</v>
      </c>
      <c r="B141" s="11" t="s">
        <v>278</v>
      </c>
      <c r="C141" s="11" t="s">
        <v>280</v>
      </c>
      <c r="D141" s="11" t="s">
        <v>15</v>
      </c>
      <c r="E141" s="12" t="n">
        <v>2</v>
      </c>
      <c r="F141" s="13" t="n">
        <v>159</v>
      </c>
      <c r="G141" s="14" t="n">
        <f aca="false">F141*37.32%</f>
        <v>59.3388</v>
      </c>
      <c r="H141" s="14" t="n">
        <f aca="false">F141-G141</f>
        <v>99.6612</v>
      </c>
      <c r="I141" s="14" t="n">
        <f aca="false">H141*2</f>
        <v>199.3224</v>
      </c>
    </row>
    <row r="142" s="15" customFormat="true" ht="12.75" hidden="false" customHeight="false" outlineLevel="0" collapsed="false">
      <c r="A142" s="10" t="n">
        <v>144</v>
      </c>
      <c r="B142" s="11" t="s">
        <v>281</v>
      </c>
      <c r="C142" s="11" t="s">
        <v>282</v>
      </c>
      <c r="D142" s="11" t="s">
        <v>15</v>
      </c>
      <c r="E142" s="12" t="n">
        <v>1</v>
      </c>
      <c r="F142" s="13" t="n">
        <v>107</v>
      </c>
      <c r="G142" s="14" t="n">
        <f aca="false">F142*37.32%</f>
        <v>39.9324</v>
      </c>
      <c r="H142" s="14" t="n">
        <f aca="false">F142-G142</f>
        <v>67.0676</v>
      </c>
      <c r="I142" s="14" t="n">
        <f aca="false">H142</f>
        <v>67.0676</v>
      </c>
    </row>
    <row r="143" s="15" customFormat="true" ht="12.75" hidden="false" customHeight="false" outlineLevel="0" collapsed="false">
      <c r="A143" s="10" t="n">
        <v>145</v>
      </c>
      <c r="B143" s="11" t="s">
        <v>281</v>
      </c>
      <c r="C143" s="16" t="s">
        <v>283</v>
      </c>
      <c r="D143" s="11" t="s">
        <v>15</v>
      </c>
      <c r="E143" s="12" t="n">
        <v>1</v>
      </c>
      <c r="F143" s="13" t="n">
        <v>107</v>
      </c>
      <c r="G143" s="14" t="n">
        <f aca="false">F143*37.32%</f>
        <v>39.9324</v>
      </c>
      <c r="H143" s="14" t="n">
        <f aca="false">F143-G143</f>
        <v>67.0676</v>
      </c>
      <c r="I143" s="14" t="n">
        <f aca="false">H143</f>
        <v>67.0676</v>
      </c>
    </row>
    <row r="144" s="15" customFormat="true" ht="12.75" hidden="false" customHeight="false" outlineLevel="0" collapsed="false">
      <c r="A144" s="10" t="n">
        <v>146</v>
      </c>
      <c r="B144" s="11" t="s">
        <v>281</v>
      </c>
      <c r="C144" s="16" t="s">
        <v>284</v>
      </c>
      <c r="D144" s="11" t="s">
        <v>15</v>
      </c>
      <c r="E144" s="12" t="n">
        <v>1</v>
      </c>
      <c r="F144" s="13" t="n">
        <v>107</v>
      </c>
      <c r="G144" s="14" t="n">
        <f aca="false">F144*37.32%</f>
        <v>39.9324</v>
      </c>
      <c r="H144" s="14" t="n">
        <f aca="false">F144-G144</f>
        <v>67.0676</v>
      </c>
      <c r="I144" s="14" t="n">
        <f aca="false">H144</f>
        <v>67.0676</v>
      </c>
    </row>
    <row r="145" s="15" customFormat="true" ht="12.75" hidden="false" customHeight="false" outlineLevel="0" collapsed="false">
      <c r="A145" s="10" t="n">
        <v>147</v>
      </c>
      <c r="B145" s="11" t="s">
        <v>281</v>
      </c>
      <c r="C145" s="16" t="s">
        <v>285</v>
      </c>
      <c r="D145" s="11" t="s">
        <v>15</v>
      </c>
      <c r="E145" s="12" t="n">
        <v>1</v>
      </c>
      <c r="F145" s="13" t="n">
        <v>107</v>
      </c>
      <c r="G145" s="14" t="n">
        <f aca="false">F145*37.32%</f>
        <v>39.9324</v>
      </c>
      <c r="H145" s="14" t="n">
        <f aca="false">F145-G145</f>
        <v>67.0676</v>
      </c>
      <c r="I145" s="14" t="n">
        <f aca="false">H145</f>
        <v>67.0676</v>
      </c>
    </row>
    <row r="146" s="15" customFormat="true" ht="12.75" hidden="false" customHeight="false" outlineLevel="0" collapsed="false">
      <c r="A146" s="10" t="n">
        <v>148</v>
      </c>
      <c r="B146" s="11" t="s">
        <v>281</v>
      </c>
      <c r="C146" s="16" t="s">
        <v>286</v>
      </c>
      <c r="D146" s="11" t="s">
        <v>15</v>
      </c>
      <c r="E146" s="12" t="n">
        <v>1</v>
      </c>
      <c r="F146" s="13" t="n">
        <v>107</v>
      </c>
      <c r="G146" s="14" t="n">
        <f aca="false">F146*37.32%</f>
        <v>39.9324</v>
      </c>
      <c r="H146" s="14" t="n">
        <f aca="false">F146-G146</f>
        <v>67.0676</v>
      </c>
      <c r="I146" s="14" t="n">
        <f aca="false">H146</f>
        <v>67.0676</v>
      </c>
    </row>
    <row r="147" s="15" customFormat="true" ht="12.75" hidden="false" customHeight="false" outlineLevel="0" collapsed="false">
      <c r="A147" s="10" t="n">
        <v>149</v>
      </c>
      <c r="B147" s="17" t="s">
        <v>287</v>
      </c>
      <c r="C147" s="17" t="s">
        <v>288</v>
      </c>
      <c r="D147" s="17" t="s">
        <v>15</v>
      </c>
      <c r="E147" s="18" t="n">
        <v>2</v>
      </c>
      <c r="F147" s="13" t="n">
        <v>55</v>
      </c>
      <c r="G147" s="14" t="n">
        <f aca="false">F147*37.32%</f>
        <v>20.526</v>
      </c>
      <c r="H147" s="14" t="n">
        <f aca="false">F147-G147</f>
        <v>34.474</v>
      </c>
      <c r="I147" s="14" t="n">
        <f aca="false">H147*2</f>
        <v>68.948</v>
      </c>
    </row>
    <row r="148" s="15" customFormat="true" ht="12.75" hidden="false" customHeight="false" outlineLevel="0" collapsed="false">
      <c r="A148" s="10" t="n">
        <v>150</v>
      </c>
      <c r="B148" s="11" t="s">
        <v>289</v>
      </c>
      <c r="C148" s="11" t="s">
        <v>290</v>
      </c>
      <c r="D148" s="11" t="s">
        <v>291</v>
      </c>
      <c r="E148" s="12" t="n">
        <v>1</v>
      </c>
      <c r="F148" s="13" t="n">
        <v>40</v>
      </c>
      <c r="G148" s="14" t="n">
        <f aca="false">F148*37.32%</f>
        <v>14.928</v>
      </c>
      <c r="H148" s="14" t="n">
        <f aca="false">F148-G148</f>
        <v>25.072</v>
      </c>
      <c r="I148" s="14" t="n">
        <f aca="false">H148</f>
        <v>25.072</v>
      </c>
    </row>
    <row r="149" s="15" customFormat="true" ht="12.75" hidden="false" customHeight="false" outlineLevel="0" collapsed="false">
      <c r="A149" s="10" t="n">
        <v>151</v>
      </c>
      <c r="B149" s="11" t="s">
        <v>292</v>
      </c>
      <c r="C149" s="11" t="s">
        <v>293</v>
      </c>
      <c r="D149" s="11" t="s">
        <v>94</v>
      </c>
      <c r="E149" s="12" t="n">
        <v>2</v>
      </c>
      <c r="F149" s="13" t="n">
        <v>170</v>
      </c>
      <c r="G149" s="14" t="n">
        <f aca="false">F149*37.32%</f>
        <v>63.444</v>
      </c>
      <c r="H149" s="14" t="n">
        <f aca="false">F149-G149</f>
        <v>106.556</v>
      </c>
      <c r="I149" s="14" t="n">
        <f aca="false">H149*2</f>
        <v>213.112</v>
      </c>
    </row>
    <row r="150" s="15" customFormat="true" ht="12.75" hidden="false" customHeight="false" outlineLevel="0" collapsed="false">
      <c r="A150" s="10" t="n">
        <v>152</v>
      </c>
      <c r="B150" s="11" t="s">
        <v>294</v>
      </c>
      <c r="C150" s="0" t="s">
        <v>295</v>
      </c>
      <c r="D150" s="11" t="s">
        <v>15</v>
      </c>
      <c r="E150" s="12" t="n">
        <v>1</v>
      </c>
      <c r="F150" s="13" t="n">
        <v>74</v>
      </c>
      <c r="G150" s="14" t="n">
        <f aca="false">F150*37.32%</f>
        <v>27.6168</v>
      </c>
      <c r="H150" s="14" t="n">
        <f aca="false">F150-G150</f>
        <v>46.3832</v>
      </c>
      <c r="I150" s="14" t="n">
        <f aca="false">H150</f>
        <v>46.3832</v>
      </c>
    </row>
    <row r="151" s="15" customFormat="true" ht="12.75" hidden="false" customHeight="false" outlineLevel="0" collapsed="false">
      <c r="A151" s="10" t="n">
        <v>153</v>
      </c>
      <c r="B151" s="11" t="s">
        <v>296</v>
      </c>
      <c r="C151" s="11" t="s">
        <v>297</v>
      </c>
      <c r="D151" s="11" t="s">
        <v>15</v>
      </c>
      <c r="E151" s="12" t="n">
        <v>2</v>
      </c>
      <c r="F151" s="13" t="n">
        <v>68</v>
      </c>
      <c r="G151" s="14" t="n">
        <f aca="false">F151*37.32%</f>
        <v>25.3776</v>
      </c>
      <c r="H151" s="14" t="n">
        <f aca="false">F151-G151</f>
        <v>42.6224</v>
      </c>
      <c r="I151" s="14" t="n">
        <f aca="false">H151*2</f>
        <v>85.2448</v>
      </c>
    </row>
    <row r="152" s="15" customFormat="true" ht="12.75" hidden="false" customHeight="false" outlineLevel="0" collapsed="false">
      <c r="A152" s="10" t="n">
        <v>154</v>
      </c>
      <c r="B152" s="11" t="s">
        <v>298</v>
      </c>
      <c r="C152" s="11" t="s">
        <v>299</v>
      </c>
      <c r="D152" s="11" t="s">
        <v>169</v>
      </c>
      <c r="E152" s="12" t="n">
        <v>2</v>
      </c>
      <c r="F152" s="13" t="n">
        <v>112</v>
      </c>
      <c r="G152" s="14" t="n">
        <f aca="false">F152*37.32%</f>
        <v>41.7984</v>
      </c>
      <c r="H152" s="14" t="n">
        <f aca="false">F152-G152</f>
        <v>70.2016</v>
      </c>
      <c r="I152" s="14" t="n">
        <f aca="false">H152*2</f>
        <v>140.4032</v>
      </c>
    </row>
    <row r="153" s="15" customFormat="true" ht="12.75" hidden="false" customHeight="false" outlineLevel="0" collapsed="false">
      <c r="A153" s="10" t="n">
        <v>155</v>
      </c>
      <c r="B153" s="11" t="s">
        <v>300</v>
      </c>
      <c r="C153" s="11" t="s">
        <v>301</v>
      </c>
      <c r="D153" s="11" t="s">
        <v>15</v>
      </c>
      <c r="E153" s="12" t="n">
        <v>1</v>
      </c>
      <c r="F153" s="13" t="n">
        <v>98</v>
      </c>
      <c r="G153" s="14" t="n">
        <f aca="false">F153*37.32%</f>
        <v>36.5736</v>
      </c>
      <c r="H153" s="14" t="n">
        <f aca="false">F153-G153</f>
        <v>61.4264</v>
      </c>
      <c r="I153" s="14" t="n">
        <f aca="false">H153</f>
        <v>61.4264</v>
      </c>
    </row>
    <row r="154" s="15" customFormat="true" ht="12.75" hidden="false" customHeight="false" outlineLevel="0" collapsed="false">
      <c r="A154" s="10" t="n">
        <v>156</v>
      </c>
      <c r="B154" s="11" t="s">
        <v>302</v>
      </c>
      <c r="C154" s="11" t="s">
        <v>303</v>
      </c>
      <c r="D154" s="11" t="s">
        <v>304</v>
      </c>
      <c r="E154" s="12" t="n">
        <v>1</v>
      </c>
      <c r="F154" s="13" t="n">
        <v>40</v>
      </c>
      <c r="G154" s="14" t="n">
        <f aca="false">F154*37.32%</f>
        <v>14.928</v>
      </c>
      <c r="H154" s="14" t="n">
        <f aca="false">F154-G154</f>
        <v>25.072</v>
      </c>
      <c r="I154" s="14" t="n">
        <f aca="false">H154</f>
        <v>25.072</v>
      </c>
    </row>
    <row r="155" s="15" customFormat="true" ht="12.75" hidden="false" customHeight="false" outlineLevel="0" collapsed="false">
      <c r="A155" s="10" t="n">
        <v>157</v>
      </c>
      <c r="B155" s="17" t="s">
        <v>302</v>
      </c>
      <c r="C155" s="17" t="s">
        <v>305</v>
      </c>
      <c r="D155" s="17" t="s">
        <v>304</v>
      </c>
      <c r="E155" s="18" t="n">
        <v>2</v>
      </c>
      <c r="F155" s="13" t="n">
        <v>98</v>
      </c>
      <c r="G155" s="14" t="n">
        <f aca="false">F155*37.32%</f>
        <v>36.5736</v>
      </c>
      <c r="H155" s="20" t="n">
        <f aca="false">F155-G155</f>
        <v>61.4264</v>
      </c>
      <c r="I155" s="14" t="n">
        <f aca="false">H155*2</f>
        <v>122.8528</v>
      </c>
    </row>
    <row r="156" s="15" customFormat="true" ht="12.75" hidden="false" customHeight="false" outlineLevel="0" collapsed="false">
      <c r="A156" s="10" t="n">
        <v>158</v>
      </c>
      <c r="B156" s="11" t="s">
        <v>306</v>
      </c>
      <c r="C156" s="16" t="s">
        <v>307</v>
      </c>
      <c r="D156" s="11" t="s">
        <v>169</v>
      </c>
      <c r="E156" s="12" t="n">
        <v>1</v>
      </c>
      <c r="F156" s="13" t="n">
        <v>128</v>
      </c>
      <c r="G156" s="14" t="n">
        <f aca="false">F156*37.32%</f>
        <v>47.7696</v>
      </c>
      <c r="H156" s="14" t="n">
        <f aca="false">F156-G156</f>
        <v>80.2304</v>
      </c>
      <c r="I156" s="14" t="n">
        <f aca="false">H156</f>
        <v>80.2304</v>
      </c>
    </row>
    <row r="157" s="15" customFormat="true" ht="12.75" hidden="false" customHeight="false" outlineLevel="0" collapsed="false">
      <c r="A157" s="10" t="n">
        <v>159</v>
      </c>
      <c r="B157" s="11" t="s">
        <v>306</v>
      </c>
      <c r="C157" s="16" t="s">
        <v>308</v>
      </c>
      <c r="D157" s="11" t="s">
        <v>169</v>
      </c>
      <c r="E157" s="12" t="n">
        <v>1</v>
      </c>
      <c r="F157" s="13" t="n">
        <v>173</v>
      </c>
      <c r="G157" s="14" t="n">
        <f aca="false">F157*37.32%</f>
        <v>64.5636</v>
      </c>
      <c r="H157" s="14" t="n">
        <f aca="false">F157-G157</f>
        <v>108.4364</v>
      </c>
      <c r="I157" s="14" t="n">
        <f aca="false">H157</f>
        <v>108.4364</v>
      </c>
    </row>
    <row r="158" s="15" customFormat="true" ht="12.75" hidden="false" customHeight="false" outlineLevel="0" collapsed="false">
      <c r="A158" s="26" t="n">
        <v>160</v>
      </c>
      <c r="B158" s="11" t="s">
        <v>306</v>
      </c>
      <c r="C158" s="16" t="s">
        <v>309</v>
      </c>
      <c r="D158" s="11" t="s">
        <v>169</v>
      </c>
      <c r="E158" s="12" t="n">
        <v>1</v>
      </c>
      <c r="F158" s="13" t="n">
        <v>122</v>
      </c>
      <c r="G158" s="14" t="n">
        <f aca="false">F158*37.32%</f>
        <v>45.5304</v>
      </c>
      <c r="H158" s="14" t="n">
        <f aca="false">F158-G158</f>
        <v>76.4696</v>
      </c>
      <c r="I158" s="14" t="n">
        <f aca="false">H158</f>
        <v>76.4696</v>
      </c>
    </row>
    <row r="159" s="15" customFormat="true" ht="12.75" hidden="false" customHeight="false" outlineLevel="0" collapsed="false">
      <c r="A159" s="26" t="n">
        <v>161</v>
      </c>
      <c r="B159" s="11" t="s">
        <v>306</v>
      </c>
      <c r="C159" s="27" t="s">
        <v>310</v>
      </c>
      <c r="D159" s="11" t="s">
        <v>169</v>
      </c>
      <c r="E159" s="12" t="n">
        <v>1</v>
      </c>
      <c r="F159" s="13" t="n">
        <v>95</v>
      </c>
      <c r="G159" s="14" t="n">
        <f aca="false">F159*37.32%</f>
        <v>35.454</v>
      </c>
      <c r="H159" s="14" t="n">
        <f aca="false">F159-G159</f>
        <v>59.546</v>
      </c>
      <c r="I159" s="14" t="n">
        <f aca="false">H159</f>
        <v>59.546</v>
      </c>
    </row>
    <row r="160" s="15" customFormat="true" ht="12.75" hidden="false" customHeight="false" outlineLevel="0" collapsed="false">
      <c r="A160" s="26" t="n">
        <v>162</v>
      </c>
      <c r="B160" s="11" t="s">
        <v>306</v>
      </c>
      <c r="C160" s="16" t="s">
        <v>311</v>
      </c>
      <c r="D160" s="11" t="s">
        <v>169</v>
      </c>
      <c r="E160" s="12" t="n">
        <v>1</v>
      </c>
      <c r="F160" s="13" t="n">
        <v>91</v>
      </c>
      <c r="G160" s="14" t="n">
        <f aca="false">F160*37.32%</f>
        <v>33.9612</v>
      </c>
      <c r="H160" s="14" t="n">
        <f aca="false">F160-G160</f>
        <v>57.0388</v>
      </c>
      <c r="I160" s="14" t="n">
        <f aca="false">H160</f>
        <v>57.0388</v>
      </c>
    </row>
    <row r="161" s="15" customFormat="true" ht="12.75" hidden="false" customHeight="false" outlineLevel="0" collapsed="false">
      <c r="A161" s="25" t="n">
        <v>163</v>
      </c>
      <c r="B161" s="11" t="s">
        <v>306</v>
      </c>
      <c r="C161" s="11" t="s">
        <v>312</v>
      </c>
      <c r="D161" s="11" t="s">
        <v>169</v>
      </c>
      <c r="E161" s="12" t="n">
        <v>2</v>
      </c>
      <c r="F161" s="13" t="n">
        <v>273</v>
      </c>
      <c r="G161" s="14" t="n">
        <f aca="false">F161*37.32%</f>
        <v>101.8836</v>
      </c>
      <c r="H161" s="14" t="n">
        <f aca="false">F161-G161</f>
        <v>171.1164</v>
      </c>
      <c r="I161" s="14" t="n">
        <f aca="false">H161*2</f>
        <v>342.2328</v>
      </c>
    </row>
    <row r="162" s="15" customFormat="true" ht="12.75" hidden="false" customHeight="false" outlineLevel="0" collapsed="false">
      <c r="A162" s="25" t="n">
        <v>164</v>
      </c>
      <c r="B162" s="11" t="s">
        <v>306</v>
      </c>
      <c r="C162" s="11" t="s">
        <v>313</v>
      </c>
      <c r="D162" s="11" t="s">
        <v>169</v>
      </c>
      <c r="E162" s="12" t="n">
        <v>2</v>
      </c>
      <c r="F162" s="13" t="n">
        <v>119</v>
      </c>
      <c r="G162" s="14" t="n">
        <f aca="false">F162*37.32%</f>
        <v>44.4108</v>
      </c>
      <c r="H162" s="14" t="n">
        <f aca="false">F162-G162</f>
        <v>74.5892</v>
      </c>
      <c r="I162" s="14" t="n">
        <f aca="false">H162*2</f>
        <v>149.1784</v>
      </c>
    </row>
    <row r="163" s="15" customFormat="true" ht="12.75" hidden="false" customHeight="false" outlineLevel="0" collapsed="false">
      <c r="A163" s="25" t="n">
        <v>165</v>
      </c>
      <c r="B163" s="11" t="s">
        <v>306</v>
      </c>
      <c r="C163" s="11" t="s">
        <v>314</v>
      </c>
      <c r="D163" s="11" t="s">
        <v>169</v>
      </c>
      <c r="E163" s="12" t="n">
        <v>2</v>
      </c>
      <c r="F163" s="13" t="n">
        <v>104</v>
      </c>
      <c r="G163" s="14" t="n">
        <f aca="false">F163*37.32%</f>
        <v>38.8128</v>
      </c>
      <c r="H163" s="14" t="n">
        <f aca="false">F163-G163</f>
        <v>65.1872</v>
      </c>
      <c r="I163" s="14" t="n">
        <f aca="false">H163*2</f>
        <v>130.3744</v>
      </c>
    </row>
    <row r="164" s="15" customFormat="true" ht="12.75" hidden="false" customHeight="false" outlineLevel="0" collapsed="false">
      <c r="A164" s="25" t="n">
        <v>166</v>
      </c>
      <c r="B164" s="11" t="s">
        <v>306</v>
      </c>
      <c r="C164" s="11" t="s">
        <v>315</v>
      </c>
      <c r="D164" s="11" t="s">
        <v>169</v>
      </c>
      <c r="E164" s="12" t="n">
        <v>2</v>
      </c>
      <c r="F164" s="13" t="n">
        <v>108</v>
      </c>
      <c r="G164" s="14" t="n">
        <f aca="false">F164*37.32%</f>
        <v>40.3056</v>
      </c>
      <c r="H164" s="14" t="n">
        <f aca="false">F164-G164</f>
        <v>67.6944</v>
      </c>
      <c r="I164" s="14" t="n">
        <f aca="false">H164*2</f>
        <v>135.3888</v>
      </c>
    </row>
    <row r="165" s="15" customFormat="true" ht="12.75" hidden="false" customHeight="false" outlineLevel="0" collapsed="false">
      <c r="A165" s="25" t="n">
        <v>167</v>
      </c>
      <c r="B165" s="11" t="s">
        <v>316</v>
      </c>
      <c r="C165" s="11" t="s">
        <v>317</v>
      </c>
      <c r="D165" s="11" t="s">
        <v>15</v>
      </c>
      <c r="E165" s="12" t="n">
        <v>1</v>
      </c>
      <c r="F165" s="13" t="n">
        <v>114</v>
      </c>
      <c r="G165" s="14" t="n">
        <f aca="false">F165*37.32%</f>
        <v>42.5448</v>
      </c>
      <c r="H165" s="14" t="n">
        <f aca="false">F165-G165</f>
        <v>71.4552</v>
      </c>
      <c r="I165" s="14" t="n">
        <f aca="false">H165</f>
        <v>71.4552</v>
      </c>
    </row>
    <row r="166" s="15" customFormat="true" ht="12.75" hidden="false" customHeight="false" outlineLevel="0" collapsed="false">
      <c r="A166" s="25" t="n">
        <v>168</v>
      </c>
      <c r="B166" s="0" t="s">
        <v>318</v>
      </c>
      <c r="C166" s="11" t="s">
        <v>319</v>
      </c>
      <c r="D166" s="11" t="s">
        <v>169</v>
      </c>
      <c r="E166" s="12" t="n">
        <v>2</v>
      </c>
      <c r="F166" s="13" t="n">
        <v>316</v>
      </c>
      <c r="G166" s="14" t="n">
        <f aca="false">F166*37.32%</f>
        <v>117.9312</v>
      </c>
      <c r="H166" s="14" t="n">
        <f aca="false">F166-G166</f>
        <v>198.0688</v>
      </c>
      <c r="I166" s="14" t="n">
        <f aca="false">H166*2</f>
        <v>396.1376</v>
      </c>
    </row>
    <row r="167" s="15" customFormat="true" ht="12.75" hidden="false" customHeight="false" outlineLevel="0" collapsed="false">
      <c r="A167" s="25" t="n">
        <v>169</v>
      </c>
      <c r="B167" s="11" t="s">
        <v>320</v>
      </c>
      <c r="C167" s="11" t="s">
        <v>321</v>
      </c>
      <c r="D167" s="11" t="s">
        <v>48</v>
      </c>
      <c r="E167" s="12" t="n">
        <v>1</v>
      </c>
      <c r="F167" s="13" t="n">
        <v>57.4</v>
      </c>
      <c r="G167" s="14" t="n">
        <f aca="false">F167*37.32%</f>
        <v>21.42168</v>
      </c>
      <c r="H167" s="14" t="n">
        <f aca="false">F167-G167</f>
        <v>35.97832</v>
      </c>
      <c r="I167" s="14" t="n">
        <f aca="false">H167</f>
        <v>35.97832</v>
      </c>
    </row>
    <row r="168" s="15" customFormat="true" ht="12.75" hidden="false" customHeight="false" outlineLevel="0" collapsed="false">
      <c r="A168" s="25" t="n">
        <v>170</v>
      </c>
      <c r="B168" s="11" t="s">
        <v>322</v>
      </c>
      <c r="C168" s="0" t="s">
        <v>323</v>
      </c>
      <c r="D168" s="11" t="s">
        <v>15</v>
      </c>
      <c r="E168" s="12" t="n">
        <v>2</v>
      </c>
      <c r="F168" s="13" t="n">
        <v>112</v>
      </c>
      <c r="G168" s="14" t="n">
        <f aca="false">F168*37.32%</f>
        <v>41.7984</v>
      </c>
      <c r="H168" s="14" t="n">
        <f aca="false">F168-G168</f>
        <v>70.2016</v>
      </c>
      <c r="I168" s="14" t="n">
        <f aca="false">H168*2</f>
        <v>140.4032</v>
      </c>
    </row>
    <row r="169" s="15" customFormat="true" ht="12.75" hidden="false" customHeight="false" outlineLevel="0" collapsed="false">
      <c r="A169" s="25" t="n">
        <v>171</v>
      </c>
      <c r="B169" s="17" t="s">
        <v>324</v>
      </c>
      <c r="C169" s="17" t="s">
        <v>325</v>
      </c>
      <c r="D169" s="17" t="s">
        <v>15</v>
      </c>
      <c r="E169" s="18" t="n">
        <v>2</v>
      </c>
      <c r="F169" s="13" t="n">
        <v>150</v>
      </c>
      <c r="G169" s="14" t="n">
        <f aca="false">F169*37.32%</f>
        <v>55.98</v>
      </c>
      <c r="H169" s="14" t="n">
        <f aca="false">F169-G169</f>
        <v>94.02</v>
      </c>
      <c r="I169" s="14" t="n">
        <f aca="false">H169*2</f>
        <v>188.04</v>
      </c>
    </row>
    <row r="170" s="15" customFormat="true" ht="12.75" hidden="false" customHeight="false" outlineLevel="0" collapsed="false">
      <c r="A170" s="25" t="n">
        <v>172</v>
      </c>
      <c r="B170" s="17" t="s">
        <v>324</v>
      </c>
      <c r="C170" s="11" t="s">
        <v>326</v>
      </c>
      <c r="D170" s="11" t="s">
        <v>15</v>
      </c>
      <c r="E170" s="12" t="n">
        <v>1</v>
      </c>
      <c r="F170" s="13" t="n">
        <v>230</v>
      </c>
      <c r="G170" s="14" t="n">
        <f aca="false">F170*37.32%</f>
        <v>85.836</v>
      </c>
      <c r="H170" s="14" t="n">
        <f aca="false">F170-G170</f>
        <v>144.164</v>
      </c>
      <c r="I170" s="14" t="n">
        <f aca="false">H170</f>
        <v>144.164</v>
      </c>
    </row>
    <row r="171" s="15" customFormat="true" ht="12.75" hidden="false" customHeight="false" outlineLevel="0" collapsed="false">
      <c r="A171" s="25" t="n">
        <v>173</v>
      </c>
      <c r="B171" s="11" t="s">
        <v>327</v>
      </c>
      <c r="C171" s="11" t="s">
        <v>328</v>
      </c>
      <c r="D171" s="11" t="s">
        <v>15</v>
      </c>
      <c r="E171" s="12" t="n">
        <v>2</v>
      </c>
      <c r="F171" s="13" t="n">
        <v>420</v>
      </c>
      <c r="G171" s="14" t="n">
        <f aca="false">F171*37.32%</f>
        <v>156.744</v>
      </c>
      <c r="H171" s="14" t="n">
        <f aca="false">F171-G171</f>
        <v>263.256</v>
      </c>
      <c r="I171" s="14" t="n">
        <f aca="false">H171*2</f>
        <v>526.512</v>
      </c>
    </row>
    <row r="172" s="15" customFormat="true" ht="12.75" hidden="false" customHeight="false" outlineLevel="0" collapsed="false">
      <c r="A172" s="25" t="n">
        <v>174</v>
      </c>
      <c r="B172" s="11" t="s">
        <v>327</v>
      </c>
      <c r="C172" s="11" t="s">
        <v>329</v>
      </c>
      <c r="D172" s="11" t="s">
        <v>15</v>
      </c>
      <c r="E172" s="12" t="n">
        <v>1</v>
      </c>
      <c r="F172" s="13" t="n">
        <v>145</v>
      </c>
      <c r="G172" s="14" t="n">
        <f aca="false">F172*37.32%</f>
        <v>54.114</v>
      </c>
      <c r="H172" s="14" t="n">
        <f aca="false">F172-G172</f>
        <v>90.886</v>
      </c>
      <c r="I172" s="14" t="n">
        <f aca="false">H172</f>
        <v>90.886</v>
      </c>
    </row>
    <row r="173" s="15" customFormat="true" ht="12.75" hidden="false" customHeight="false" outlineLevel="0" collapsed="false">
      <c r="A173" s="25" t="n">
        <v>175</v>
      </c>
      <c r="B173" s="11" t="s">
        <v>327</v>
      </c>
      <c r="C173" s="11" t="s">
        <v>330</v>
      </c>
      <c r="D173" s="11" t="s">
        <v>15</v>
      </c>
      <c r="E173" s="12" t="n">
        <v>1</v>
      </c>
      <c r="F173" s="13" t="n">
        <v>145</v>
      </c>
      <c r="G173" s="14" t="n">
        <f aca="false">F173*37.32%</f>
        <v>54.114</v>
      </c>
      <c r="H173" s="14" t="n">
        <f aca="false">F173-G173</f>
        <v>90.886</v>
      </c>
      <c r="I173" s="14" t="n">
        <f aca="false">H173</f>
        <v>90.886</v>
      </c>
    </row>
    <row r="174" s="15" customFormat="true" ht="12.75" hidden="false" customHeight="false" outlineLevel="0" collapsed="false">
      <c r="A174" s="25" t="n">
        <v>176</v>
      </c>
      <c r="B174" s="11" t="s">
        <v>331</v>
      </c>
      <c r="C174" s="11" t="s">
        <v>332</v>
      </c>
      <c r="D174" s="11" t="s">
        <v>42</v>
      </c>
      <c r="E174" s="12" t="n">
        <v>2</v>
      </c>
      <c r="F174" s="13" t="n">
        <v>131</v>
      </c>
      <c r="G174" s="14" t="n">
        <f aca="false">F174*37.32%</f>
        <v>48.8892</v>
      </c>
      <c r="H174" s="14" t="n">
        <f aca="false">F174-G174</f>
        <v>82.1108</v>
      </c>
      <c r="I174" s="14" t="n">
        <f aca="false">H174*2</f>
        <v>164.2216</v>
      </c>
    </row>
    <row r="175" s="15" customFormat="true" ht="12.75" hidden="false" customHeight="false" outlineLevel="0" collapsed="false">
      <c r="A175" s="25" t="n">
        <v>177</v>
      </c>
      <c r="B175" s="11" t="s">
        <v>331</v>
      </c>
      <c r="C175" s="11" t="s">
        <v>333</v>
      </c>
      <c r="D175" s="11" t="s">
        <v>42</v>
      </c>
      <c r="E175" s="12" t="n">
        <v>2</v>
      </c>
      <c r="F175" s="13" t="n">
        <v>133</v>
      </c>
      <c r="G175" s="14" t="n">
        <f aca="false">F175*37.32%</f>
        <v>49.6356</v>
      </c>
      <c r="H175" s="14" t="n">
        <f aca="false">F175-G175</f>
        <v>83.3644</v>
      </c>
      <c r="I175" s="14" t="n">
        <f aca="false">H175*2</f>
        <v>166.7288</v>
      </c>
    </row>
    <row r="176" s="15" customFormat="true" ht="12.75" hidden="false" customHeight="false" outlineLevel="0" collapsed="false">
      <c r="A176" s="25" t="n">
        <v>178</v>
      </c>
      <c r="B176" s="11" t="s">
        <v>331</v>
      </c>
      <c r="C176" s="11" t="s">
        <v>334</v>
      </c>
      <c r="D176" s="11" t="s">
        <v>42</v>
      </c>
      <c r="E176" s="12" t="n">
        <v>2</v>
      </c>
      <c r="F176" s="13" t="n">
        <v>77</v>
      </c>
      <c r="G176" s="14" t="n">
        <f aca="false">F176*37.32%</f>
        <v>28.7364</v>
      </c>
      <c r="H176" s="14" t="n">
        <f aca="false">F176-G176</f>
        <v>48.2636</v>
      </c>
      <c r="I176" s="14" t="n">
        <f aca="false">H176*2</f>
        <v>96.5272</v>
      </c>
    </row>
    <row r="177" s="15" customFormat="true" ht="12.75" hidden="false" customHeight="false" outlineLevel="0" collapsed="false">
      <c r="A177" s="25" t="n">
        <v>179</v>
      </c>
      <c r="B177" s="11" t="s">
        <v>335</v>
      </c>
      <c r="C177" s="0" t="s">
        <v>132</v>
      </c>
      <c r="D177" s="11" t="s">
        <v>15</v>
      </c>
      <c r="E177" s="12" t="n">
        <v>2</v>
      </c>
      <c r="F177" s="13" t="n">
        <v>129</v>
      </c>
      <c r="G177" s="14" t="n">
        <f aca="false">F177*37.32%</f>
        <v>48.1428</v>
      </c>
      <c r="H177" s="14" t="n">
        <f aca="false">F177-G177</f>
        <v>80.8572</v>
      </c>
      <c r="I177" s="14" t="n">
        <f aca="false">H177*2</f>
        <v>161.7144</v>
      </c>
    </row>
    <row r="178" s="15" customFormat="true" ht="12.75" hidden="false" customHeight="false" outlineLevel="0" collapsed="false">
      <c r="A178" s="28" t="n">
        <v>180</v>
      </c>
      <c r="B178" s="11" t="s">
        <v>336</v>
      </c>
      <c r="C178" s="11" t="s">
        <v>337</v>
      </c>
      <c r="D178" s="11" t="s">
        <v>15</v>
      </c>
      <c r="E178" s="12" t="n">
        <v>2</v>
      </c>
      <c r="F178" s="13" t="n">
        <v>161</v>
      </c>
      <c r="G178" s="14" t="n">
        <f aca="false">F178*37.32%</f>
        <v>60.0852</v>
      </c>
      <c r="H178" s="14" t="n">
        <f aca="false">F178-G178</f>
        <v>100.9148</v>
      </c>
      <c r="I178" s="14" t="n">
        <f aca="false">H178*2</f>
        <v>201.8296</v>
      </c>
    </row>
    <row r="179" s="15" customFormat="true" ht="12.75" hidden="false" customHeight="false" outlineLevel="0" collapsed="false">
      <c r="A179" s="28" t="n">
        <v>181</v>
      </c>
      <c r="B179" s="11" t="s">
        <v>338</v>
      </c>
      <c r="C179" s="11" t="s">
        <v>339</v>
      </c>
      <c r="D179" s="11" t="s">
        <v>169</v>
      </c>
      <c r="E179" s="12" t="n">
        <v>2</v>
      </c>
      <c r="F179" s="13" t="n">
        <v>265</v>
      </c>
      <c r="G179" s="14" t="n">
        <f aca="false">F179*37.32%</f>
        <v>98.898</v>
      </c>
      <c r="H179" s="14" t="n">
        <f aca="false">F179-G179</f>
        <v>166.102</v>
      </c>
      <c r="I179" s="14" t="n">
        <f aca="false">H179*2</f>
        <v>332.204</v>
      </c>
    </row>
    <row r="180" s="15" customFormat="true" ht="12.75" hidden="false" customHeight="false" outlineLevel="0" collapsed="false">
      <c r="A180" s="28" t="n">
        <v>182</v>
      </c>
      <c r="B180" s="11" t="s">
        <v>340</v>
      </c>
      <c r="C180" s="0" t="s">
        <v>341</v>
      </c>
      <c r="D180" s="11" t="s">
        <v>94</v>
      </c>
      <c r="E180" s="12" t="n">
        <v>1</v>
      </c>
      <c r="F180" s="13" t="n">
        <v>16</v>
      </c>
      <c r="G180" s="14" t="n">
        <f aca="false">F180*37.32%</f>
        <v>5.9712</v>
      </c>
      <c r="H180" s="14" t="n">
        <f aca="false">F180-G180</f>
        <v>10.0288</v>
      </c>
      <c r="I180" s="14" t="n">
        <f aca="false">H180</f>
        <v>10.0288</v>
      </c>
    </row>
    <row r="181" s="15" customFormat="true" ht="12.75" hidden="false" customHeight="false" outlineLevel="0" collapsed="false">
      <c r="A181" s="28" t="n">
        <v>183</v>
      </c>
      <c r="B181" s="11" t="s">
        <v>342</v>
      </c>
      <c r="C181" s="11" t="s">
        <v>17</v>
      </c>
      <c r="D181" s="11" t="s">
        <v>15</v>
      </c>
      <c r="E181" s="12" t="n">
        <v>2</v>
      </c>
      <c r="F181" s="13" t="n">
        <v>189</v>
      </c>
      <c r="G181" s="14" t="n">
        <f aca="false">F181*37.32%</f>
        <v>70.5348</v>
      </c>
      <c r="H181" s="14" t="n">
        <f aca="false">F181-G181</f>
        <v>118.4652</v>
      </c>
      <c r="I181" s="14" t="n">
        <f aca="false">H181*2</f>
        <v>236.9304</v>
      </c>
    </row>
    <row r="182" s="15" customFormat="true" ht="12.75" hidden="false" customHeight="false" outlineLevel="0" collapsed="false">
      <c r="A182" s="28" t="n">
        <v>184</v>
      </c>
      <c r="B182" s="11" t="s">
        <v>343</v>
      </c>
      <c r="C182" s="11" t="s">
        <v>344</v>
      </c>
      <c r="D182" s="11" t="s">
        <v>15</v>
      </c>
      <c r="E182" s="12" t="n">
        <v>1</v>
      </c>
      <c r="F182" s="13" t="n">
        <v>173</v>
      </c>
      <c r="G182" s="14" t="n">
        <f aca="false">F182*37.32%</f>
        <v>64.5636</v>
      </c>
      <c r="H182" s="14" t="n">
        <f aca="false">F182-G182</f>
        <v>108.4364</v>
      </c>
      <c r="I182" s="14" t="n">
        <f aca="false">H182</f>
        <v>108.4364</v>
      </c>
    </row>
    <row r="183" s="15" customFormat="true" ht="12.75" hidden="false" customHeight="false" outlineLevel="0" collapsed="false">
      <c r="A183" s="28" t="n">
        <v>185</v>
      </c>
      <c r="B183" s="11" t="s">
        <v>345</v>
      </c>
      <c r="C183" s="11" t="s">
        <v>346</v>
      </c>
      <c r="D183" s="11" t="s">
        <v>15</v>
      </c>
      <c r="E183" s="12" t="n">
        <v>1</v>
      </c>
      <c r="F183" s="13" t="n">
        <v>69</v>
      </c>
      <c r="G183" s="14" t="n">
        <f aca="false">F183*37.32%</f>
        <v>25.7508</v>
      </c>
      <c r="H183" s="14" t="n">
        <f aca="false">F183-G183</f>
        <v>43.2492</v>
      </c>
      <c r="I183" s="14" t="n">
        <f aca="false">H183</f>
        <v>43.2492</v>
      </c>
    </row>
    <row r="184" s="15" customFormat="true" ht="12.75" hidden="false" customHeight="false" outlineLevel="0" collapsed="false">
      <c r="A184" s="28" t="n">
        <v>186</v>
      </c>
      <c r="B184" s="11" t="s">
        <v>347</v>
      </c>
      <c r="C184" s="11" t="s">
        <v>348</v>
      </c>
      <c r="D184" s="11" t="s">
        <v>349</v>
      </c>
      <c r="E184" s="12" t="n">
        <v>1</v>
      </c>
      <c r="F184" s="13" t="n">
        <v>74</v>
      </c>
      <c r="G184" s="14" t="n">
        <f aca="false">F184*37.32%</f>
        <v>27.6168</v>
      </c>
      <c r="H184" s="14" t="n">
        <f aca="false">F184-G184</f>
        <v>46.3832</v>
      </c>
      <c r="I184" s="14" t="n">
        <f aca="false">H184</f>
        <v>46.3832</v>
      </c>
    </row>
    <row r="185" s="15" customFormat="true" ht="12.75" hidden="false" customHeight="false" outlineLevel="0" collapsed="false">
      <c r="A185" s="28" t="n">
        <v>187</v>
      </c>
      <c r="B185" s="11" t="s">
        <v>350</v>
      </c>
      <c r="C185" s="11" t="s">
        <v>351</v>
      </c>
      <c r="D185" s="11" t="s">
        <v>15</v>
      </c>
      <c r="E185" s="12" t="n">
        <v>1</v>
      </c>
      <c r="F185" s="13" t="n">
        <v>56</v>
      </c>
      <c r="G185" s="14" t="n">
        <f aca="false">F185*37.32%</f>
        <v>20.8992</v>
      </c>
      <c r="H185" s="14" t="n">
        <f aca="false">F185-G185</f>
        <v>35.1008</v>
      </c>
      <c r="I185" s="14" t="n">
        <f aca="false">H185</f>
        <v>35.1008</v>
      </c>
    </row>
    <row r="186" s="15" customFormat="true" ht="12.75" hidden="false" customHeight="false" outlineLevel="0" collapsed="false">
      <c r="A186" s="28" t="n">
        <v>188</v>
      </c>
      <c r="B186" s="11" t="s">
        <v>352</v>
      </c>
      <c r="C186" s="11" t="s">
        <v>353</v>
      </c>
      <c r="D186" s="11" t="s">
        <v>42</v>
      </c>
      <c r="E186" s="12" t="n">
        <v>2</v>
      </c>
      <c r="F186" s="13" t="n">
        <v>212</v>
      </c>
      <c r="G186" s="14" t="n">
        <f aca="false">F186*37.32%</f>
        <v>79.1184</v>
      </c>
      <c r="H186" s="14" t="n">
        <f aca="false">F186-G186</f>
        <v>132.8816</v>
      </c>
      <c r="I186" s="14" t="n">
        <f aca="false">H186*2</f>
        <v>265.7632</v>
      </c>
    </row>
    <row r="187" s="15" customFormat="true" ht="12.75" hidden="false" customHeight="false" outlineLevel="0" collapsed="false">
      <c r="A187" s="28" t="n">
        <v>189</v>
      </c>
      <c r="B187" s="11" t="s">
        <v>352</v>
      </c>
      <c r="C187" s="11" t="s">
        <v>172</v>
      </c>
      <c r="D187" s="11" t="s">
        <v>42</v>
      </c>
      <c r="E187" s="12" t="n">
        <v>2</v>
      </c>
      <c r="F187" s="13" t="n">
        <v>80</v>
      </c>
      <c r="G187" s="14" t="n">
        <f aca="false">F187*37.32%</f>
        <v>29.856</v>
      </c>
      <c r="H187" s="14" t="n">
        <f aca="false">F187-G187</f>
        <v>50.144</v>
      </c>
      <c r="I187" s="14" t="n">
        <f aca="false">H187*2</f>
        <v>100.288</v>
      </c>
    </row>
    <row r="188" s="15" customFormat="true" ht="12.75" hidden="false" customHeight="false" outlineLevel="0" collapsed="false">
      <c r="A188" s="28" t="n">
        <v>190</v>
      </c>
      <c r="B188" s="11" t="s">
        <v>352</v>
      </c>
      <c r="C188" s="11" t="s">
        <v>173</v>
      </c>
      <c r="D188" s="11" t="s">
        <v>42</v>
      </c>
      <c r="E188" s="12" t="n">
        <v>2</v>
      </c>
      <c r="F188" s="13" t="n">
        <v>85</v>
      </c>
      <c r="G188" s="14" t="n">
        <f aca="false">F188*37.32%</f>
        <v>31.722</v>
      </c>
      <c r="H188" s="14" t="n">
        <f aca="false">F188-G188</f>
        <v>53.278</v>
      </c>
      <c r="I188" s="14" t="n">
        <f aca="false">H188*2</f>
        <v>106.556</v>
      </c>
    </row>
    <row r="189" s="15" customFormat="true" ht="12.75" hidden="false" customHeight="false" outlineLevel="0" collapsed="false">
      <c r="A189" s="28" t="n">
        <v>191</v>
      </c>
      <c r="B189" s="11" t="s">
        <v>352</v>
      </c>
      <c r="C189" s="11" t="s">
        <v>174</v>
      </c>
      <c r="D189" s="11" t="s">
        <v>42</v>
      </c>
      <c r="E189" s="12" t="n">
        <v>2</v>
      </c>
      <c r="F189" s="13" t="n">
        <v>80</v>
      </c>
      <c r="G189" s="14" t="n">
        <f aca="false">F189*37.32%</f>
        <v>29.856</v>
      </c>
      <c r="H189" s="14" t="n">
        <f aca="false">F189-G189</f>
        <v>50.144</v>
      </c>
      <c r="I189" s="14" t="n">
        <f aca="false">H189*2</f>
        <v>100.288</v>
      </c>
    </row>
    <row r="190" s="15" customFormat="true" ht="12.75" hidden="false" customHeight="false" outlineLevel="0" collapsed="false">
      <c r="A190" s="28" t="n">
        <v>192</v>
      </c>
      <c r="B190" s="11" t="s">
        <v>352</v>
      </c>
      <c r="C190" s="11" t="s">
        <v>354</v>
      </c>
      <c r="D190" s="11" t="s">
        <v>42</v>
      </c>
      <c r="E190" s="12" t="n">
        <v>2</v>
      </c>
      <c r="F190" s="13" t="n">
        <v>86</v>
      </c>
      <c r="G190" s="14" t="n">
        <f aca="false">F190*37.32%</f>
        <v>32.0952</v>
      </c>
      <c r="H190" s="14" t="n">
        <f aca="false">F190-G190</f>
        <v>53.9048</v>
      </c>
      <c r="I190" s="14" t="n">
        <f aca="false">H190*2</f>
        <v>107.8096</v>
      </c>
    </row>
    <row r="191" s="15" customFormat="true" ht="12.75" hidden="false" customHeight="false" outlineLevel="0" collapsed="false">
      <c r="A191" s="28" t="n">
        <v>193</v>
      </c>
      <c r="B191" s="11" t="s">
        <v>355</v>
      </c>
      <c r="C191" s="11" t="s">
        <v>356</v>
      </c>
      <c r="D191" s="11" t="s">
        <v>42</v>
      </c>
      <c r="E191" s="12" t="n">
        <v>2</v>
      </c>
      <c r="F191" s="13" t="n">
        <v>119</v>
      </c>
      <c r="G191" s="14" t="n">
        <f aca="false">F191*37.32%</f>
        <v>44.4108</v>
      </c>
      <c r="H191" s="14" t="n">
        <f aca="false">F191-G191</f>
        <v>74.5892</v>
      </c>
      <c r="I191" s="14" t="n">
        <f aca="false">H191*2</f>
        <v>149.1784</v>
      </c>
    </row>
    <row r="192" s="15" customFormat="true" ht="12.75" hidden="false" customHeight="false" outlineLevel="0" collapsed="false">
      <c r="A192" s="28" t="n">
        <v>194</v>
      </c>
      <c r="B192" s="11" t="s">
        <v>357</v>
      </c>
      <c r="C192" s="11" t="s">
        <v>358</v>
      </c>
      <c r="D192" s="11" t="s">
        <v>15</v>
      </c>
      <c r="E192" s="12" t="n">
        <v>1</v>
      </c>
      <c r="F192" s="13" t="n">
        <v>170</v>
      </c>
      <c r="G192" s="14" t="n">
        <f aca="false">F192*37.32%</f>
        <v>63.444</v>
      </c>
      <c r="H192" s="14" t="n">
        <f aca="false">F192-G192</f>
        <v>106.556</v>
      </c>
      <c r="I192" s="14" t="n">
        <f aca="false">H192</f>
        <v>106.556</v>
      </c>
    </row>
    <row r="193" s="15" customFormat="true" ht="12.75" hidden="false" customHeight="false" outlineLevel="0" collapsed="false">
      <c r="A193" s="29" t="n">
        <v>195</v>
      </c>
      <c r="B193" s="11" t="s">
        <v>359</v>
      </c>
      <c r="C193" s="11" t="s">
        <v>360</v>
      </c>
      <c r="D193" s="11" t="s">
        <v>48</v>
      </c>
      <c r="E193" s="12" t="n">
        <v>1</v>
      </c>
      <c r="F193" s="13" t="n">
        <v>99.9</v>
      </c>
      <c r="G193" s="14" t="n">
        <f aca="false">F193*37.32%</f>
        <v>37.28268</v>
      </c>
      <c r="H193" s="14" t="n">
        <f aca="false">F193-G193</f>
        <v>62.61732</v>
      </c>
      <c r="I193" s="14" t="n">
        <f aca="false">H193</f>
        <v>62.61732</v>
      </c>
    </row>
    <row r="194" s="15" customFormat="true" ht="12.75" hidden="false" customHeight="false" outlineLevel="0" collapsed="false">
      <c r="A194" s="28" t="n">
        <v>196</v>
      </c>
      <c r="B194" s="11" t="s">
        <v>361</v>
      </c>
      <c r="C194" s="11" t="s">
        <v>362</v>
      </c>
      <c r="D194" s="11" t="s">
        <v>70</v>
      </c>
      <c r="E194" s="12" t="n">
        <v>2</v>
      </c>
      <c r="F194" s="13" t="n">
        <v>95</v>
      </c>
      <c r="G194" s="14" t="n">
        <f aca="false">F194*37.32%</f>
        <v>35.454</v>
      </c>
      <c r="H194" s="14" t="n">
        <f aca="false">F194-G194</f>
        <v>59.546</v>
      </c>
      <c r="I194" s="14" t="n">
        <f aca="false">H194*2</f>
        <v>119.092</v>
      </c>
    </row>
    <row r="195" s="15" customFormat="true" ht="12.75" hidden="false" customHeight="false" outlineLevel="0" collapsed="false">
      <c r="A195" s="28" t="n">
        <v>197</v>
      </c>
      <c r="B195" s="11" t="s">
        <v>361</v>
      </c>
      <c r="C195" s="11" t="s">
        <v>363</v>
      </c>
      <c r="D195" s="11" t="s">
        <v>15</v>
      </c>
      <c r="E195" s="12" t="n">
        <v>2</v>
      </c>
      <c r="F195" s="13" t="n">
        <v>192</v>
      </c>
      <c r="G195" s="14" t="n">
        <f aca="false">F195*37.32%</f>
        <v>71.6544</v>
      </c>
      <c r="H195" s="14" t="n">
        <f aca="false">F195-G195</f>
        <v>120.3456</v>
      </c>
      <c r="I195" s="14" t="n">
        <f aca="false">H195*2</f>
        <v>240.6912</v>
      </c>
    </row>
    <row r="196" s="15" customFormat="true" ht="12.75" hidden="false" customHeight="false" outlineLevel="0" collapsed="false">
      <c r="A196" s="28" t="n">
        <v>198</v>
      </c>
      <c r="B196" s="11" t="s">
        <v>361</v>
      </c>
      <c r="C196" s="11" t="s">
        <v>364</v>
      </c>
      <c r="D196" s="11" t="s">
        <v>15</v>
      </c>
      <c r="E196" s="12" t="n">
        <v>2</v>
      </c>
      <c r="F196" s="13" t="n">
        <v>209</v>
      </c>
      <c r="G196" s="14" t="n">
        <f aca="false">F196*37.32%</f>
        <v>77.9988</v>
      </c>
      <c r="H196" s="14" t="n">
        <f aca="false">F196-G196</f>
        <v>131.0012</v>
      </c>
      <c r="I196" s="14" t="n">
        <f aca="false">H196*2</f>
        <v>262.0024</v>
      </c>
    </row>
    <row r="197" s="15" customFormat="true" ht="12.75" hidden="false" customHeight="false" outlineLevel="0" collapsed="false">
      <c r="A197" s="28" t="n">
        <v>199</v>
      </c>
      <c r="B197" s="11" t="s">
        <v>361</v>
      </c>
      <c r="C197" s="11" t="s">
        <v>365</v>
      </c>
      <c r="D197" s="11" t="s">
        <v>15</v>
      </c>
      <c r="E197" s="12" t="n">
        <v>2</v>
      </c>
      <c r="F197" s="13" t="n">
        <v>105</v>
      </c>
      <c r="G197" s="14" t="n">
        <f aca="false">F197*37.32%</f>
        <v>39.186</v>
      </c>
      <c r="H197" s="14" t="n">
        <f aca="false">F197-G197</f>
        <v>65.814</v>
      </c>
      <c r="I197" s="14" t="n">
        <f aca="false">H197*2</f>
        <v>131.628</v>
      </c>
    </row>
    <row r="198" s="15" customFormat="true" ht="12.75" hidden="false" customHeight="false" outlineLevel="0" collapsed="false">
      <c r="A198" s="28" t="n">
        <v>200</v>
      </c>
      <c r="B198" s="11" t="s">
        <v>366</v>
      </c>
      <c r="C198" s="11" t="s">
        <v>367</v>
      </c>
      <c r="D198" s="11" t="s">
        <v>15</v>
      </c>
      <c r="E198" s="12" t="n">
        <v>2</v>
      </c>
      <c r="F198" s="13" t="n">
        <v>70</v>
      </c>
      <c r="G198" s="14" t="n">
        <f aca="false">F198*37.32%</f>
        <v>26.124</v>
      </c>
      <c r="H198" s="14" t="n">
        <f aca="false">F198-G198</f>
        <v>43.876</v>
      </c>
      <c r="I198" s="14" t="n">
        <f aca="false">H198*2</f>
        <v>87.752</v>
      </c>
    </row>
    <row r="199" s="15" customFormat="true" ht="12.75" hidden="false" customHeight="false" outlineLevel="0" collapsed="false">
      <c r="A199" s="28" t="n">
        <v>201</v>
      </c>
      <c r="B199" s="11" t="s">
        <v>368</v>
      </c>
      <c r="C199" s="11" t="s">
        <v>369</v>
      </c>
      <c r="D199" s="11" t="s">
        <v>169</v>
      </c>
      <c r="E199" s="12" t="n">
        <v>2</v>
      </c>
      <c r="F199" s="13" t="n">
        <v>360</v>
      </c>
      <c r="G199" s="14" t="n">
        <f aca="false">F199*37.32%</f>
        <v>134.352</v>
      </c>
      <c r="H199" s="14" t="n">
        <f aca="false">F199-G199</f>
        <v>225.648</v>
      </c>
      <c r="I199" s="14" t="n">
        <f aca="false">H199*2</f>
        <v>451.296</v>
      </c>
    </row>
    <row r="200" s="15" customFormat="true" ht="12.75" hidden="false" customHeight="false" outlineLevel="0" collapsed="false">
      <c r="A200" s="28" t="n">
        <v>202</v>
      </c>
      <c r="B200" s="11" t="s">
        <v>368</v>
      </c>
      <c r="C200" s="11" t="s">
        <v>370</v>
      </c>
      <c r="D200" s="11" t="s">
        <v>169</v>
      </c>
      <c r="E200" s="12" t="n">
        <v>2</v>
      </c>
      <c r="F200" s="13" t="n">
        <v>420</v>
      </c>
      <c r="G200" s="14" t="n">
        <f aca="false">F200*37.32%</f>
        <v>156.744</v>
      </c>
      <c r="H200" s="14" t="n">
        <f aca="false">F200-G200</f>
        <v>263.256</v>
      </c>
      <c r="I200" s="14" t="n">
        <f aca="false">H200*2</f>
        <v>526.512</v>
      </c>
    </row>
    <row r="201" s="15" customFormat="true" ht="12.75" hidden="false" customHeight="false" outlineLevel="0" collapsed="false">
      <c r="A201" s="28" t="n">
        <v>203</v>
      </c>
      <c r="B201" s="19" t="s">
        <v>368</v>
      </c>
      <c r="C201" s="30" t="s">
        <v>371</v>
      </c>
      <c r="D201" s="19" t="s">
        <v>169</v>
      </c>
      <c r="E201" s="12" t="n">
        <v>2</v>
      </c>
      <c r="F201" s="13" t="n">
        <v>450</v>
      </c>
      <c r="G201" s="14" t="n">
        <f aca="false">F201*37.32%</f>
        <v>167.94</v>
      </c>
      <c r="H201" s="14" t="n">
        <f aca="false">F201-G201</f>
        <v>282.06</v>
      </c>
      <c r="I201" s="14" t="n">
        <f aca="false">H201*2</f>
        <v>564.12</v>
      </c>
    </row>
    <row r="202" s="15" customFormat="true" ht="12.75" hidden="false" customHeight="false" outlineLevel="0" collapsed="false">
      <c r="A202" s="28" t="n">
        <v>204</v>
      </c>
      <c r="B202" s="11" t="s">
        <v>372</v>
      </c>
      <c r="C202" s="11" t="s">
        <v>373</v>
      </c>
      <c r="D202" s="11" t="s">
        <v>48</v>
      </c>
      <c r="E202" s="12" t="n">
        <v>1</v>
      </c>
      <c r="F202" s="13" t="n">
        <v>69.7</v>
      </c>
      <c r="G202" s="14" t="n">
        <f aca="false">F202*37.32%</f>
        <v>26.01204</v>
      </c>
      <c r="H202" s="14" t="n">
        <f aca="false">F202-G202</f>
        <v>43.68796</v>
      </c>
      <c r="I202" s="14" t="n">
        <f aca="false">H202</f>
        <v>43.68796</v>
      </c>
    </row>
    <row r="203" s="15" customFormat="true" ht="12.75" hidden="false" customHeight="false" outlineLevel="0" collapsed="false">
      <c r="A203" s="28" t="n">
        <v>205</v>
      </c>
      <c r="B203" s="11" t="s">
        <v>374</v>
      </c>
      <c r="C203" s="11" t="s">
        <v>375</v>
      </c>
      <c r="D203" s="11" t="s">
        <v>169</v>
      </c>
      <c r="E203" s="12" t="n">
        <v>2</v>
      </c>
      <c r="F203" s="13" t="n">
        <v>145</v>
      </c>
      <c r="G203" s="14" t="n">
        <f aca="false">F203*37.32%</f>
        <v>54.114</v>
      </c>
      <c r="H203" s="14" t="n">
        <f aca="false">F203-G203</f>
        <v>90.886</v>
      </c>
      <c r="I203" s="14" t="n">
        <f aca="false">H203*2</f>
        <v>181.772</v>
      </c>
    </row>
    <row r="204" s="15" customFormat="true" ht="12.75" hidden="false" customHeight="false" outlineLevel="0" collapsed="false">
      <c r="A204" s="28" t="n">
        <v>206</v>
      </c>
      <c r="B204" s="11" t="s">
        <v>374</v>
      </c>
      <c r="C204" s="11" t="s">
        <v>376</v>
      </c>
      <c r="D204" s="11" t="s">
        <v>169</v>
      </c>
      <c r="E204" s="12" t="n">
        <v>2</v>
      </c>
      <c r="F204" s="13" t="n">
        <v>168</v>
      </c>
      <c r="G204" s="14" t="n">
        <f aca="false">F204*37.32%</f>
        <v>62.6976</v>
      </c>
      <c r="H204" s="14" t="n">
        <f aca="false">F204-G204</f>
        <v>105.3024</v>
      </c>
      <c r="I204" s="14" t="n">
        <f aca="false">H204*2</f>
        <v>210.6048</v>
      </c>
    </row>
    <row r="205" s="15" customFormat="true" ht="12.75" hidden="false" customHeight="false" outlineLevel="0" collapsed="false">
      <c r="A205" s="28" t="n">
        <v>207</v>
      </c>
      <c r="B205" s="11" t="s">
        <v>374</v>
      </c>
      <c r="C205" s="16" t="s">
        <v>377</v>
      </c>
      <c r="D205" s="11" t="s">
        <v>169</v>
      </c>
      <c r="E205" s="12" t="n">
        <v>2</v>
      </c>
      <c r="F205" s="13" t="n">
        <v>275</v>
      </c>
      <c r="G205" s="14" t="n">
        <f aca="false">F205*37.32%</f>
        <v>102.63</v>
      </c>
      <c r="H205" s="14" t="n">
        <f aca="false">F205-G205</f>
        <v>172.37</v>
      </c>
      <c r="I205" s="14" t="n">
        <f aca="false">H205*2</f>
        <v>344.74</v>
      </c>
    </row>
    <row r="206" s="15" customFormat="true" ht="12.75" hidden="false" customHeight="false" outlineLevel="0" collapsed="false">
      <c r="A206" s="28" t="n">
        <v>208</v>
      </c>
      <c r="B206" s="11" t="s">
        <v>374</v>
      </c>
      <c r="C206" s="27" t="s">
        <v>378</v>
      </c>
      <c r="D206" s="11" t="s">
        <v>169</v>
      </c>
      <c r="E206" s="12" t="n">
        <v>1</v>
      </c>
      <c r="F206" s="13" t="n">
        <v>65</v>
      </c>
      <c r="G206" s="14" t="n">
        <f aca="false">F206*37.32%</f>
        <v>24.258</v>
      </c>
      <c r="H206" s="14" t="n">
        <f aca="false">F206-G206</f>
        <v>40.742</v>
      </c>
      <c r="I206" s="14" t="n">
        <f aca="false">H206</f>
        <v>40.742</v>
      </c>
    </row>
    <row r="207" s="15" customFormat="true" ht="12.75" hidden="false" customHeight="false" outlineLevel="0" collapsed="false">
      <c r="A207" s="28" t="n">
        <v>209</v>
      </c>
      <c r="B207" s="11" t="s">
        <v>374</v>
      </c>
      <c r="C207" s="11" t="s">
        <v>256</v>
      </c>
      <c r="D207" s="11" t="s">
        <v>169</v>
      </c>
      <c r="E207" s="12" t="n">
        <v>2</v>
      </c>
      <c r="F207" s="13" t="n">
        <v>313</v>
      </c>
      <c r="G207" s="14" t="n">
        <f aca="false">F207*37.32%</f>
        <v>116.8116</v>
      </c>
      <c r="H207" s="14" t="n">
        <f aca="false">F207-G207</f>
        <v>196.1884</v>
      </c>
      <c r="I207" s="14" t="n">
        <f aca="false">H207*2</f>
        <v>392.3768</v>
      </c>
    </row>
    <row r="208" s="15" customFormat="true" ht="12.75" hidden="false" customHeight="false" outlineLevel="0" collapsed="false">
      <c r="A208" s="28" t="n">
        <v>210</v>
      </c>
      <c r="B208" s="11" t="s">
        <v>374</v>
      </c>
      <c r="C208" s="27" t="s">
        <v>379</v>
      </c>
      <c r="D208" s="11" t="s">
        <v>169</v>
      </c>
      <c r="E208" s="12" t="n">
        <v>1</v>
      </c>
      <c r="F208" s="13" t="n">
        <v>98</v>
      </c>
      <c r="G208" s="14" t="n">
        <f aca="false">F208*37.32%</f>
        <v>36.5736</v>
      </c>
      <c r="H208" s="14" t="n">
        <f aca="false">F208-G208</f>
        <v>61.4264</v>
      </c>
      <c r="I208" s="14" t="n">
        <f aca="false">H208</f>
        <v>61.4264</v>
      </c>
    </row>
    <row r="209" s="15" customFormat="true" ht="12.75" hidden="false" customHeight="false" outlineLevel="0" collapsed="false">
      <c r="A209" s="28" t="n">
        <v>211</v>
      </c>
      <c r="B209" s="11" t="s">
        <v>374</v>
      </c>
      <c r="C209" s="16" t="s">
        <v>380</v>
      </c>
      <c r="D209" s="11" t="s">
        <v>169</v>
      </c>
      <c r="E209" s="12" t="n">
        <v>2</v>
      </c>
      <c r="F209" s="13" t="n">
        <v>262</v>
      </c>
      <c r="G209" s="14" t="n">
        <f aca="false">F209*37.32%</f>
        <v>97.7784</v>
      </c>
      <c r="H209" s="14" t="n">
        <f aca="false">F209-G209</f>
        <v>164.2216</v>
      </c>
      <c r="I209" s="14" t="n">
        <f aca="false">H209*2</f>
        <v>328.4432</v>
      </c>
    </row>
    <row r="210" s="15" customFormat="true" ht="12.75" hidden="false" customHeight="false" outlineLevel="0" collapsed="false">
      <c r="A210" s="28" t="n">
        <v>212</v>
      </c>
      <c r="B210" s="11" t="s">
        <v>374</v>
      </c>
      <c r="C210" s="16" t="s">
        <v>381</v>
      </c>
      <c r="D210" s="11" t="s">
        <v>169</v>
      </c>
      <c r="E210" s="12" t="n">
        <v>1</v>
      </c>
      <c r="F210" s="13" t="n">
        <v>128</v>
      </c>
      <c r="G210" s="14" t="n">
        <f aca="false">F210*37.32%</f>
        <v>47.7696</v>
      </c>
      <c r="H210" s="14" t="n">
        <f aca="false">F210-G210</f>
        <v>80.2304</v>
      </c>
      <c r="I210" s="14" t="n">
        <f aca="false">H210</f>
        <v>80.2304</v>
      </c>
    </row>
    <row r="211" s="15" customFormat="true" ht="12.75" hidden="false" customHeight="false" outlineLevel="0" collapsed="false">
      <c r="A211" s="28" t="n">
        <v>213</v>
      </c>
      <c r="B211" s="11" t="s">
        <v>374</v>
      </c>
      <c r="C211" s="16" t="s">
        <v>382</v>
      </c>
      <c r="D211" s="11" t="s">
        <v>169</v>
      </c>
      <c r="E211" s="12" t="n">
        <v>1</v>
      </c>
      <c r="F211" s="13" t="n">
        <v>75</v>
      </c>
      <c r="G211" s="14" t="n">
        <f aca="false">F211*37.32%</f>
        <v>27.99</v>
      </c>
      <c r="H211" s="14" t="n">
        <f aca="false">F211-G211</f>
        <v>47.01</v>
      </c>
      <c r="I211" s="14" t="n">
        <f aca="false">H211</f>
        <v>47.01</v>
      </c>
    </row>
    <row r="212" s="15" customFormat="true" ht="12.75" hidden="false" customHeight="false" outlineLevel="0" collapsed="false">
      <c r="A212" s="28" t="n">
        <v>214</v>
      </c>
      <c r="B212" s="11" t="s">
        <v>374</v>
      </c>
      <c r="C212" s="16" t="s">
        <v>383</v>
      </c>
      <c r="D212" s="11" t="s">
        <v>169</v>
      </c>
      <c r="E212" s="12" t="n">
        <v>1</v>
      </c>
      <c r="F212" s="13" t="n">
        <v>65</v>
      </c>
      <c r="G212" s="14" t="n">
        <f aca="false">F212*37.32%</f>
        <v>24.258</v>
      </c>
      <c r="H212" s="14" t="n">
        <f aca="false">F212-G212</f>
        <v>40.742</v>
      </c>
      <c r="I212" s="14" t="n">
        <f aca="false">H212</f>
        <v>40.742</v>
      </c>
    </row>
    <row r="213" s="15" customFormat="true" ht="12.75" hidden="false" customHeight="false" outlineLevel="0" collapsed="false">
      <c r="A213" s="28" t="n">
        <v>215</v>
      </c>
      <c r="B213" s="0" t="s">
        <v>384</v>
      </c>
      <c r="C213" s="11" t="s">
        <v>385</v>
      </c>
      <c r="D213" s="11" t="s">
        <v>169</v>
      </c>
      <c r="E213" s="12" t="n">
        <v>1</v>
      </c>
      <c r="F213" s="13" t="n">
        <v>58</v>
      </c>
      <c r="G213" s="14" t="n">
        <f aca="false">F213*37.32%</f>
        <v>21.6456</v>
      </c>
      <c r="H213" s="14" t="n">
        <f aca="false">F213-G213</f>
        <v>36.3544</v>
      </c>
      <c r="I213" s="14" t="n">
        <f aca="false">H213</f>
        <v>36.3544</v>
      </c>
    </row>
    <row r="214" s="15" customFormat="true" ht="12.75" hidden="false" customHeight="false" outlineLevel="0" collapsed="false">
      <c r="A214" s="28" t="n">
        <v>216</v>
      </c>
      <c r="B214" s="11" t="s">
        <v>386</v>
      </c>
      <c r="C214" s="11" t="s">
        <v>387</v>
      </c>
      <c r="D214" s="31" t="s">
        <v>388</v>
      </c>
      <c r="E214" s="12" t="n">
        <v>1</v>
      </c>
      <c r="F214" s="13" t="n">
        <v>88.2</v>
      </c>
      <c r="G214" s="14" t="n">
        <f aca="false">F214*37.32%</f>
        <v>32.91624</v>
      </c>
      <c r="H214" s="14" t="n">
        <f aca="false">F214-G214</f>
        <v>55.28376</v>
      </c>
      <c r="I214" s="14" t="n">
        <f aca="false">H214</f>
        <v>55.28376</v>
      </c>
    </row>
    <row r="215" s="15" customFormat="true" ht="12.75" hidden="false" customHeight="false" outlineLevel="0" collapsed="false">
      <c r="A215" s="28" t="n">
        <v>217</v>
      </c>
      <c r="B215" s="11" t="s">
        <v>389</v>
      </c>
      <c r="C215" s="11" t="s">
        <v>390</v>
      </c>
      <c r="D215" s="11" t="s">
        <v>42</v>
      </c>
      <c r="E215" s="12" t="n">
        <v>2</v>
      </c>
      <c r="F215" s="13" t="n">
        <v>106</v>
      </c>
      <c r="G215" s="14" t="n">
        <f aca="false">F215*37.32%</f>
        <v>39.5592</v>
      </c>
      <c r="H215" s="14" t="n">
        <f aca="false">F215-G215</f>
        <v>66.4408</v>
      </c>
      <c r="I215" s="14" t="n">
        <f aca="false">H215*2</f>
        <v>132.8816</v>
      </c>
    </row>
    <row r="216" s="15" customFormat="true" ht="12.75" hidden="false" customHeight="false" outlineLevel="0" collapsed="false">
      <c r="A216" s="28" t="n">
        <v>218</v>
      </c>
      <c r="B216" s="11" t="s">
        <v>391</v>
      </c>
      <c r="C216" s="0" t="s">
        <v>392</v>
      </c>
      <c r="D216" s="11" t="s">
        <v>291</v>
      </c>
      <c r="E216" s="12" t="n">
        <v>1</v>
      </c>
      <c r="F216" s="13" t="n">
        <v>39</v>
      </c>
      <c r="G216" s="14" t="n">
        <f aca="false">F216*37.32%</f>
        <v>14.5548</v>
      </c>
      <c r="H216" s="14" t="n">
        <f aca="false">F216-G216</f>
        <v>24.4452</v>
      </c>
      <c r="I216" s="14" t="n">
        <f aca="false">H216</f>
        <v>24.4452</v>
      </c>
    </row>
    <row r="217" s="15" customFormat="true" ht="12.75" hidden="false" customHeight="false" outlineLevel="0" collapsed="false">
      <c r="A217" s="28" t="n">
        <v>219</v>
      </c>
      <c r="B217" s="11" t="s">
        <v>393</v>
      </c>
      <c r="C217" s="11" t="s">
        <v>394</v>
      </c>
      <c r="D217" s="3" t="s">
        <v>245</v>
      </c>
      <c r="E217" s="12" t="n">
        <v>2</v>
      </c>
      <c r="F217" s="13" t="n">
        <v>149</v>
      </c>
      <c r="G217" s="14" t="n">
        <f aca="false">F217*37.32%</f>
        <v>55.6068</v>
      </c>
      <c r="H217" s="14" t="n">
        <f aca="false">F217-G217</f>
        <v>93.3932</v>
      </c>
      <c r="I217" s="14" t="n">
        <f aca="false">H217*2</f>
        <v>186.7864</v>
      </c>
    </row>
    <row r="218" s="15" customFormat="true" ht="12.75" hidden="false" customHeight="false" outlineLevel="0" collapsed="false">
      <c r="A218" s="28" t="n">
        <v>220</v>
      </c>
      <c r="B218" s="11" t="s">
        <v>393</v>
      </c>
      <c r="C218" s="11" t="s">
        <v>244</v>
      </c>
      <c r="D218" s="11" t="s">
        <v>245</v>
      </c>
      <c r="E218" s="12" t="n">
        <v>2</v>
      </c>
      <c r="F218" s="13" t="n">
        <v>109</v>
      </c>
      <c r="G218" s="14" t="n">
        <f aca="false">F218*37.32%</f>
        <v>40.6788</v>
      </c>
      <c r="H218" s="14" t="n">
        <f aca="false">F218-G218</f>
        <v>68.3212</v>
      </c>
      <c r="I218" s="14" t="n">
        <f aca="false">H218*2</f>
        <v>136.6424</v>
      </c>
    </row>
    <row r="219" s="15" customFormat="true" ht="12.75" hidden="false" customHeight="false" outlineLevel="0" collapsed="false">
      <c r="A219" s="28" t="n">
        <v>221</v>
      </c>
      <c r="B219" s="11" t="s">
        <v>395</v>
      </c>
      <c r="C219" s="11" t="s">
        <v>396</v>
      </c>
      <c r="D219" s="11" t="s">
        <v>116</v>
      </c>
      <c r="E219" s="12" t="n">
        <v>1</v>
      </c>
      <c r="F219" s="13" t="n">
        <v>360</v>
      </c>
      <c r="G219" s="14" t="n">
        <f aca="false">F219*37.32%</f>
        <v>134.352</v>
      </c>
      <c r="H219" s="14" t="n">
        <f aca="false">F219-G219</f>
        <v>225.648</v>
      </c>
      <c r="I219" s="14" t="n">
        <f aca="false">H219</f>
        <v>225.648</v>
      </c>
    </row>
    <row r="220" s="15" customFormat="true" ht="12.75" hidden="false" customHeight="false" outlineLevel="0" collapsed="false">
      <c r="A220" s="28" t="n">
        <v>222</v>
      </c>
      <c r="B220" s="11" t="s">
        <v>395</v>
      </c>
      <c r="C220" s="0" t="s">
        <v>397</v>
      </c>
      <c r="D220" s="11" t="s">
        <v>116</v>
      </c>
      <c r="E220" s="12" t="n">
        <v>2</v>
      </c>
      <c r="F220" s="13" t="n">
        <v>85</v>
      </c>
      <c r="G220" s="14" t="n">
        <f aca="false">F220*37.32%</f>
        <v>31.722</v>
      </c>
      <c r="H220" s="14" t="n">
        <f aca="false">F220-G220</f>
        <v>53.278</v>
      </c>
      <c r="I220" s="14" t="n">
        <f aca="false">H220*2</f>
        <v>106.556</v>
      </c>
    </row>
    <row r="221" s="15" customFormat="true" ht="12.75" hidden="false" customHeight="false" outlineLevel="0" collapsed="false">
      <c r="A221" s="28" t="n">
        <v>223</v>
      </c>
      <c r="B221" s="11" t="s">
        <v>398</v>
      </c>
      <c r="C221" s="11" t="s">
        <v>399</v>
      </c>
      <c r="D221" s="11" t="s">
        <v>15</v>
      </c>
      <c r="E221" s="12" t="n">
        <v>2</v>
      </c>
      <c r="F221" s="13" t="n">
        <v>129</v>
      </c>
      <c r="G221" s="14" t="n">
        <f aca="false">F221*37.32%</f>
        <v>48.1428</v>
      </c>
      <c r="H221" s="14" t="n">
        <f aca="false">F221-G221</f>
        <v>80.8572</v>
      </c>
      <c r="I221" s="14" t="n">
        <f aca="false">H221*2</f>
        <v>161.7144</v>
      </c>
    </row>
    <row r="222" s="15" customFormat="true" ht="12.75" hidden="false" customHeight="false" outlineLevel="0" collapsed="false">
      <c r="A222" s="28" t="n">
        <v>224</v>
      </c>
      <c r="B222" s="11" t="s">
        <v>400</v>
      </c>
      <c r="C222" s="11" t="s">
        <v>401</v>
      </c>
      <c r="D222" s="11" t="s">
        <v>291</v>
      </c>
      <c r="E222" s="12" t="n">
        <v>1</v>
      </c>
      <c r="F222" s="13" t="n">
        <v>141</v>
      </c>
      <c r="G222" s="14" t="n">
        <f aca="false">F222*37.32%</f>
        <v>52.6212</v>
      </c>
      <c r="H222" s="14" t="n">
        <f aca="false">F222-G222</f>
        <v>88.3788</v>
      </c>
      <c r="I222" s="14" t="n">
        <f aca="false">H222</f>
        <v>88.3788</v>
      </c>
    </row>
    <row r="223" s="15" customFormat="true" ht="12.75" hidden="false" customHeight="false" outlineLevel="0" collapsed="false">
      <c r="A223" s="28" t="n">
        <v>225</v>
      </c>
      <c r="B223" s="11" t="s">
        <v>402</v>
      </c>
      <c r="C223" s="11" t="s">
        <v>403</v>
      </c>
      <c r="D223" s="11" t="s">
        <v>15</v>
      </c>
      <c r="E223" s="12" t="n">
        <v>1</v>
      </c>
      <c r="F223" s="13" t="n">
        <v>163</v>
      </c>
      <c r="G223" s="14" t="n">
        <f aca="false">F223*37.32%</f>
        <v>60.8316</v>
      </c>
      <c r="H223" s="14" t="n">
        <f aca="false">F223-G223</f>
        <v>102.1684</v>
      </c>
      <c r="I223" s="14" t="n">
        <f aca="false">H223</f>
        <v>102.1684</v>
      </c>
    </row>
    <row r="224" s="15" customFormat="true" ht="12.75" hidden="false" customHeight="false" outlineLevel="0" collapsed="false">
      <c r="A224" s="28" t="n">
        <v>226</v>
      </c>
      <c r="B224" s="11" t="s">
        <v>404</v>
      </c>
      <c r="C224" s="11" t="s">
        <v>405</v>
      </c>
      <c r="D224" s="11" t="s">
        <v>15</v>
      </c>
      <c r="E224" s="12" t="n">
        <v>2</v>
      </c>
      <c r="F224" s="13" t="n">
        <v>139</v>
      </c>
      <c r="G224" s="14" t="n">
        <f aca="false">F224*37.32%</f>
        <v>51.8748</v>
      </c>
      <c r="H224" s="14" t="n">
        <f aca="false">F224-G224</f>
        <v>87.1252</v>
      </c>
      <c r="I224" s="14" t="n">
        <f aca="false">H224*2</f>
        <v>174.2504</v>
      </c>
    </row>
    <row r="225" s="15" customFormat="true" ht="12.75" hidden="false" customHeight="false" outlineLevel="0" collapsed="false">
      <c r="A225" s="32" t="n">
        <v>227</v>
      </c>
      <c r="B225" s="11" t="s">
        <v>404</v>
      </c>
      <c r="C225" s="11" t="s">
        <v>406</v>
      </c>
      <c r="D225" s="11" t="s">
        <v>15</v>
      </c>
      <c r="E225" s="12" t="n">
        <v>2</v>
      </c>
      <c r="F225" s="13" t="n">
        <v>84</v>
      </c>
      <c r="G225" s="14" t="n">
        <f aca="false">F225*37.32%</f>
        <v>31.3488</v>
      </c>
      <c r="H225" s="14" t="n">
        <f aca="false">F225-G225</f>
        <v>52.6512</v>
      </c>
      <c r="I225" s="14" t="n">
        <f aca="false">H225*2</f>
        <v>105.3024</v>
      </c>
    </row>
    <row r="226" s="15" customFormat="true" ht="12.75" hidden="false" customHeight="false" outlineLevel="0" collapsed="false">
      <c r="A226" s="32" t="n">
        <v>228</v>
      </c>
      <c r="B226" s="11" t="s">
        <v>407</v>
      </c>
      <c r="C226" s="11" t="s">
        <v>408</v>
      </c>
      <c r="D226" s="11" t="s">
        <v>18</v>
      </c>
      <c r="E226" s="12" t="n">
        <v>1</v>
      </c>
      <c r="F226" s="13" t="n">
        <v>53</v>
      </c>
      <c r="G226" s="14" t="n">
        <f aca="false">F226*37.32%</f>
        <v>19.7796</v>
      </c>
      <c r="H226" s="14" t="n">
        <f aca="false">F226-G226</f>
        <v>33.2204</v>
      </c>
      <c r="I226" s="14" t="n">
        <f aca="false">H226</f>
        <v>33.2204</v>
      </c>
    </row>
    <row r="227" s="15" customFormat="true" ht="12.75" hidden="false" customHeight="false" outlineLevel="0" collapsed="false">
      <c r="A227" s="32" t="n">
        <v>229</v>
      </c>
      <c r="B227" s="11" t="s">
        <v>409</v>
      </c>
      <c r="C227" s="11" t="s">
        <v>410</v>
      </c>
      <c r="D227" s="11" t="s">
        <v>15</v>
      </c>
      <c r="E227" s="12" t="n">
        <v>2</v>
      </c>
      <c r="F227" s="13" t="n">
        <v>149</v>
      </c>
      <c r="G227" s="14" t="n">
        <f aca="false">F227*37.32%</f>
        <v>55.6068</v>
      </c>
      <c r="H227" s="14" t="n">
        <f aca="false">F227-G227</f>
        <v>93.3932</v>
      </c>
      <c r="I227" s="14" t="n">
        <f aca="false">H227*2</f>
        <v>186.7864</v>
      </c>
    </row>
    <row r="228" s="15" customFormat="true" ht="12.75" hidden="false" customHeight="false" outlineLevel="0" collapsed="false">
      <c r="A228" s="32" t="n">
        <v>230</v>
      </c>
      <c r="B228" s="11" t="s">
        <v>411</v>
      </c>
      <c r="C228" s="11" t="s">
        <v>412</v>
      </c>
      <c r="D228" s="11" t="s">
        <v>116</v>
      </c>
      <c r="E228" s="12" t="n">
        <v>2</v>
      </c>
      <c r="F228" s="13" t="n">
        <v>130</v>
      </c>
      <c r="G228" s="14" t="n">
        <f aca="false">F228*37.32%</f>
        <v>48.516</v>
      </c>
      <c r="H228" s="14" t="n">
        <f aca="false">F228-G228</f>
        <v>81.484</v>
      </c>
      <c r="I228" s="14" t="n">
        <f aca="false">H228*2</f>
        <v>162.968</v>
      </c>
    </row>
    <row r="229" s="15" customFormat="true" ht="12.75" hidden="false" customHeight="false" outlineLevel="0" collapsed="false">
      <c r="A229" s="32" t="n">
        <v>231</v>
      </c>
      <c r="B229" s="11" t="s">
        <v>413</v>
      </c>
      <c r="C229" s="11" t="s">
        <v>414</v>
      </c>
      <c r="D229" s="11" t="s">
        <v>165</v>
      </c>
      <c r="E229" s="12" t="n">
        <v>1</v>
      </c>
      <c r="F229" s="13" t="n">
        <v>34</v>
      </c>
      <c r="G229" s="14" t="n">
        <f aca="false">F229*37.32%</f>
        <v>12.6888</v>
      </c>
      <c r="H229" s="14" t="n">
        <f aca="false">F229-G229</f>
        <v>21.3112</v>
      </c>
      <c r="I229" s="14" t="n">
        <f aca="false">H229</f>
        <v>21.3112</v>
      </c>
    </row>
    <row r="230" s="15" customFormat="true" ht="12.75" hidden="false" customHeight="false" outlineLevel="0" collapsed="false">
      <c r="A230" s="32" t="n">
        <v>232</v>
      </c>
      <c r="B230" s="11" t="s">
        <v>415</v>
      </c>
      <c r="C230" s="11" t="s">
        <v>416</v>
      </c>
      <c r="D230" s="11" t="s">
        <v>417</v>
      </c>
      <c r="E230" s="12" t="n">
        <v>2</v>
      </c>
      <c r="F230" s="13" t="n">
        <v>107</v>
      </c>
      <c r="G230" s="14" t="n">
        <f aca="false">F230*37.32%</f>
        <v>39.9324</v>
      </c>
      <c r="H230" s="14" t="n">
        <f aca="false">F230-G230</f>
        <v>67.0676</v>
      </c>
      <c r="I230" s="14" t="n">
        <f aca="false">H230*2</f>
        <v>134.1352</v>
      </c>
    </row>
    <row r="231" s="15" customFormat="true" ht="12.75" hidden="false" customHeight="false" outlineLevel="0" collapsed="false">
      <c r="A231" s="32" t="n">
        <v>233</v>
      </c>
      <c r="B231" s="11" t="s">
        <v>418</v>
      </c>
      <c r="C231" s="0" t="s">
        <v>419</v>
      </c>
      <c r="D231" s="11" t="s">
        <v>116</v>
      </c>
      <c r="E231" s="12" t="n">
        <v>1</v>
      </c>
      <c r="F231" s="13" t="n">
        <v>19</v>
      </c>
      <c r="G231" s="14" t="n">
        <f aca="false">F231*37.32%</f>
        <v>7.0908</v>
      </c>
      <c r="H231" s="14" t="n">
        <f aca="false">F231-G231</f>
        <v>11.9092</v>
      </c>
      <c r="I231" s="14" t="n">
        <f aca="false">H231</f>
        <v>11.9092</v>
      </c>
    </row>
    <row r="232" s="15" customFormat="true" ht="12.75" hidden="false" customHeight="false" outlineLevel="0" collapsed="false">
      <c r="A232" s="32" t="n">
        <v>234</v>
      </c>
      <c r="B232" s="11" t="s">
        <v>420</v>
      </c>
      <c r="C232" s="16" t="s">
        <v>421</v>
      </c>
      <c r="D232" s="11" t="s">
        <v>15</v>
      </c>
      <c r="E232" s="12" t="n">
        <v>1</v>
      </c>
      <c r="F232" s="13" t="n">
        <v>79</v>
      </c>
      <c r="G232" s="14" t="n">
        <f aca="false">F232*37.32%</f>
        <v>29.4828</v>
      </c>
      <c r="H232" s="14" t="n">
        <f aca="false">F232-G232</f>
        <v>49.5172</v>
      </c>
      <c r="I232" s="14" t="n">
        <f aca="false">H232</f>
        <v>49.5172</v>
      </c>
    </row>
    <row r="233" s="15" customFormat="true" ht="12.75" hidden="false" customHeight="false" outlineLevel="0" collapsed="false">
      <c r="A233" s="32" t="n">
        <v>235</v>
      </c>
      <c r="B233" s="11" t="s">
        <v>422</v>
      </c>
      <c r="C233" s="27" t="s">
        <v>423</v>
      </c>
      <c r="D233" s="11" t="s">
        <v>15</v>
      </c>
      <c r="E233" s="12" t="n">
        <v>1</v>
      </c>
      <c r="F233" s="13" t="n">
        <v>94</v>
      </c>
      <c r="G233" s="14" t="n">
        <f aca="false">F233*37.32%</f>
        <v>35.0808</v>
      </c>
      <c r="H233" s="14" t="n">
        <f aca="false">F233-G233</f>
        <v>58.9192</v>
      </c>
      <c r="I233" s="14" t="n">
        <f aca="false">H233</f>
        <v>58.9192</v>
      </c>
    </row>
    <row r="234" s="15" customFormat="true" ht="12.75" hidden="false" customHeight="false" outlineLevel="0" collapsed="false">
      <c r="A234" s="32" t="n">
        <v>236</v>
      </c>
      <c r="B234" s="11" t="s">
        <v>424</v>
      </c>
      <c r="C234" s="11" t="s">
        <v>334</v>
      </c>
      <c r="D234" s="11" t="s">
        <v>15</v>
      </c>
      <c r="E234" s="12" t="n">
        <v>2</v>
      </c>
      <c r="F234" s="13" t="n">
        <v>139</v>
      </c>
      <c r="G234" s="14" t="n">
        <f aca="false">F234*37.32%</f>
        <v>51.8748</v>
      </c>
      <c r="H234" s="14" t="n">
        <f aca="false">F234-G234</f>
        <v>87.1252</v>
      </c>
      <c r="I234" s="14" t="n">
        <f aca="false">H234*2</f>
        <v>174.2504</v>
      </c>
    </row>
    <row r="235" s="15" customFormat="true" ht="12.75" hidden="false" customHeight="false" outlineLevel="0" collapsed="false">
      <c r="A235" s="32" t="n">
        <v>237</v>
      </c>
      <c r="B235" s="11" t="s">
        <v>425</v>
      </c>
      <c r="C235" s="11" t="s">
        <v>426</v>
      </c>
      <c r="D235" s="11" t="s">
        <v>169</v>
      </c>
      <c r="E235" s="12" t="n">
        <v>1</v>
      </c>
      <c r="F235" s="13" t="n">
        <v>78</v>
      </c>
      <c r="G235" s="14" t="n">
        <f aca="false">F235*37.32%</f>
        <v>29.1096</v>
      </c>
      <c r="H235" s="14" t="n">
        <f aca="false">F235-G235</f>
        <v>48.8904</v>
      </c>
      <c r="I235" s="14" t="n">
        <f aca="false">H235</f>
        <v>48.8904</v>
      </c>
    </row>
    <row r="236" s="15" customFormat="true" ht="12.75" hidden="false" customHeight="false" outlineLevel="0" collapsed="false">
      <c r="A236" s="32" t="n">
        <v>238</v>
      </c>
      <c r="B236" s="11" t="s">
        <v>427</v>
      </c>
      <c r="C236" s="11" t="s">
        <v>428</v>
      </c>
      <c r="D236" s="11" t="s">
        <v>15</v>
      </c>
      <c r="E236" s="12" t="n">
        <v>1</v>
      </c>
      <c r="F236" s="13" t="n">
        <v>72</v>
      </c>
      <c r="G236" s="14" t="n">
        <f aca="false">F236*37.32%</f>
        <v>26.8704</v>
      </c>
      <c r="H236" s="14" t="n">
        <f aca="false">F236-G236</f>
        <v>45.1296</v>
      </c>
      <c r="I236" s="14" t="n">
        <f aca="false">H236</f>
        <v>45.1296</v>
      </c>
    </row>
    <row r="237" s="15" customFormat="true" ht="12.75" hidden="false" customHeight="false" outlineLevel="0" collapsed="false">
      <c r="A237" s="32" t="n">
        <v>239</v>
      </c>
      <c r="B237" s="17" t="s">
        <v>429</v>
      </c>
      <c r="C237" s="17" t="s">
        <v>430</v>
      </c>
      <c r="D237" s="17" t="s">
        <v>15</v>
      </c>
      <c r="E237" s="18" t="n">
        <v>1</v>
      </c>
      <c r="F237" s="13" t="n">
        <v>78</v>
      </c>
      <c r="G237" s="14" t="n">
        <f aca="false">F237*37.32%</f>
        <v>29.1096</v>
      </c>
      <c r="H237" s="14" t="n">
        <f aca="false">F237-G237</f>
        <v>48.8904</v>
      </c>
      <c r="I237" s="14" t="n">
        <f aca="false">H237</f>
        <v>48.8904</v>
      </c>
    </row>
    <row r="238" s="15" customFormat="true" ht="12.75" hidden="false" customHeight="false" outlineLevel="0" collapsed="false">
      <c r="A238" s="32" t="n">
        <v>240</v>
      </c>
      <c r="B238" s="11" t="s">
        <v>431</v>
      </c>
      <c r="C238" s="11" t="s">
        <v>432</v>
      </c>
      <c r="D238" s="11" t="s">
        <v>15</v>
      </c>
      <c r="E238" s="12" t="n">
        <v>2</v>
      </c>
      <c r="F238" s="13" t="n">
        <v>86</v>
      </c>
      <c r="G238" s="14" t="n">
        <f aca="false">F238*37.32%</f>
        <v>32.0952</v>
      </c>
      <c r="H238" s="14" t="n">
        <f aca="false">F238-G238</f>
        <v>53.9048</v>
      </c>
      <c r="I238" s="14" t="n">
        <f aca="false">H238*2</f>
        <v>107.8096</v>
      </c>
    </row>
    <row r="239" s="15" customFormat="true" ht="12.75" hidden="false" customHeight="false" outlineLevel="0" collapsed="false">
      <c r="A239" s="32" t="n">
        <v>241</v>
      </c>
      <c r="B239" s="11" t="s">
        <v>433</v>
      </c>
      <c r="C239" s="11" t="s">
        <v>434</v>
      </c>
      <c r="D239" s="11" t="s">
        <v>245</v>
      </c>
      <c r="E239" s="12" t="n">
        <v>2</v>
      </c>
      <c r="F239" s="13" t="n">
        <v>96</v>
      </c>
      <c r="G239" s="14" t="n">
        <f aca="false">F239*37.32%</f>
        <v>35.8272</v>
      </c>
      <c r="H239" s="14" t="n">
        <f aca="false">F239-G239</f>
        <v>60.1728</v>
      </c>
      <c r="I239" s="14" t="n">
        <f aca="false">H239*2</f>
        <v>120.3456</v>
      </c>
    </row>
    <row r="240" s="15" customFormat="true" ht="12.75" hidden="false" customHeight="false" outlineLevel="0" collapsed="false">
      <c r="A240" s="32" t="n">
        <v>242</v>
      </c>
      <c r="B240" s="11" t="s">
        <v>433</v>
      </c>
      <c r="C240" s="11" t="s">
        <v>435</v>
      </c>
      <c r="D240" s="11" t="s">
        <v>245</v>
      </c>
      <c r="E240" s="12" t="n">
        <v>2</v>
      </c>
      <c r="F240" s="13" t="n">
        <v>104</v>
      </c>
      <c r="G240" s="14" t="n">
        <f aca="false">F240*37.32%</f>
        <v>38.8128</v>
      </c>
      <c r="H240" s="14" t="n">
        <f aca="false">F240-G240</f>
        <v>65.1872</v>
      </c>
      <c r="I240" s="14" t="n">
        <f aca="false">H240*2</f>
        <v>130.3744</v>
      </c>
    </row>
    <row r="241" s="15" customFormat="true" ht="12.75" hidden="false" customHeight="false" outlineLevel="0" collapsed="false">
      <c r="A241" s="32" t="n">
        <v>243</v>
      </c>
      <c r="B241" s="11" t="s">
        <v>433</v>
      </c>
      <c r="C241" s="16" t="s">
        <v>363</v>
      </c>
      <c r="D241" s="11" t="s">
        <v>245</v>
      </c>
      <c r="E241" s="12" t="n">
        <v>2</v>
      </c>
      <c r="F241" s="13" t="n">
        <v>146</v>
      </c>
      <c r="G241" s="14" t="n">
        <f aca="false">F241*37.32%</f>
        <v>54.4872</v>
      </c>
      <c r="H241" s="14" t="n">
        <f aca="false">F241-G241</f>
        <v>91.5128</v>
      </c>
      <c r="I241" s="14" t="n">
        <f aca="false">H241*2</f>
        <v>183.0256</v>
      </c>
    </row>
    <row r="242" s="15" customFormat="true" ht="12.75" hidden="false" customHeight="false" outlineLevel="0" collapsed="false">
      <c r="A242" s="32" t="n">
        <v>244</v>
      </c>
      <c r="B242" s="11" t="s">
        <v>436</v>
      </c>
      <c r="C242" s="11" t="s">
        <v>437</v>
      </c>
      <c r="D242" s="11" t="s">
        <v>116</v>
      </c>
      <c r="E242" s="12" t="n">
        <v>2</v>
      </c>
      <c r="F242" s="13" t="n">
        <v>125</v>
      </c>
      <c r="G242" s="14" t="n">
        <f aca="false">F242*37.32%</f>
        <v>46.65</v>
      </c>
      <c r="H242" s="14" t="n">
        <f aca="false">F242-G242</f>
        <v>78.35</v>
      </c>
      <c r="I242" s="14" t="n">
        <f aca="false">H242*2</f>
        <v>156.7</v>
      </c>
      <c r="K242" s="33"/>
    </row>
    <row r="243" s="15" customFormat="true" ht="12.75" hidden="false" customHeight="false" outlineLevel="0" collapsed="false">
      <c r="A243" s="32" t="n">
        <v>245</v>
      </c>
      <c r="B243" s="11" t="s">
        <v>438</v>
      </c>
      <c r="C243" s="11" t="s">
        <v>439</v>
      </c>
      <c r="D243" s="11" t="s">
        <v>15</v>
      </c>
      <c r="E243" s="12" t="n">
        <v>1</v>
      </c>
      <c r="F243" s="13" t="n">
        <v>103</v>
      </c>
      <c r="G243" s="14" t="n">
        <f aca="false">F243*37.32%</f>
        <v>38.4396</v>
      </c>
      <c r="H243" s="14" t="n">
        <f aca="false">F243-G243</f>
        <v>64.5604</v>
      </c>
      <c r="I243" s="14" t="n">
        <f aca="false">H243</f>
        <v>64.5604</v>
      </c>
      <c r="K243" s="33"/>
    </row>
    <row r="244" s="15" customFormat="true" ht="12.75" hidden="false" customHeight="false" outlineLevel="0" collapsed="false">
      <c r="A244" s="32" t="n">
        <v>246</v>
      </c>
      <c r="B244" s="11" t="s">
        <v>440</v>
      </c>
      <c r="C244" s="11" t="s">
        <v>441</v>
      </c>
      <c r="D244" s="11" t="s">
        <v>442</v>
      </c>
      <c r="E244" s="12" t="n">
        <v>2</v>
      </c>
      <c r="F244" s="13" t="n">
        <v>79</v>
      </c>
      <c r="G244" s="14" t="n">
        <f aca="false">F244*37.32%</f>
        <v>29.4828</v>
      </c>
      <c r="H244" s="14" t="n">
        <f aca="false">F244-G244</f>
        <v>49.5172</v>
      </c>
      <c r="I244" s="14" t="n">
        <f aca="false">H244*2</f>
        <v>99.0344</v>
      </c>
      <c r="K244" s="33"/>
    </row>
    <row r="245" s="15" customFormat="true" ht="12.75" hidden="false" customHeight="false" outlineLevel="0" collapsed="false">
      <c r="A245" s="32" t="n">
        <v>247</v>
      </c>
      <c r="B245" s="11" t="s">
        <v>443</v>
      </c>
      <c r="C245" s="11" t="s">
        <v>444</v>
      </c>
      <c r="D245" s="11" t="s">
        <v>169</v>
      </c>
      <c r="E245" s="12" t="n">
        <v>1</v>
      </c>
      <c r="F245" s="13" t="n">
        <v>88</v>
      </c>
      <c r="G245" s="14" t="n">
        <f aca="false">F245*37.32%</f>
        <v>32.8416</v>
      </c>
      <c r="H245" s="14" t="n">
        <f aca="false">F245-G245</f>
        <v>55.1584</v>
      </c>
      <c r="I245" s="14" t="n">
        <f aca="false">H245</f>
        <v>55.1584</v>
      </c>
      <c r="K245" s="34"/>
    </row>
    <row r="246" s="15" customFormat="true" ht="12.75" hidden="false" customHeight="false" outlineLevel="0" collapsed="false">
      <c r="A246" s="32" t="n">
        <v>248</v>
      </c>
      <c r="B246" s="11" t="s">
        <v>445</v>
      </c>
      <c r="C246" s="11" t="s">
        <v>446</v>
      </c>
      <c r="D246" s="11" t="s">
        <v>15</v>
      </c>
      <c r="E246" s="12" t="n">
        <v>1</v>
      </c>
      <c r="F246" s="13" t="n">
        <v>75</v>
      </c>
      <c r="G246" s="14" t="n">
        <f aca="false">F246*37.32%</f>
        <v>27.99</v>
      </c>
      <c r="H246" s="14" t="n">
        <f aca="false">F246-G246</f>
        <v>47.01</v>
      </c>
      <c r="I246" s="14" t="n">
        <f aca="false">H246</f>
        <v>47.01</v>
      </c>
      <c r="K246" s="35"/>
    </row>
    <row r="247" s="15" customFormat="true" ht="12.75" hidden="false" customHeight="false" outlineLevel="0" collapsed="false">
      <c r="A247" s="32" t="n">
        <v>249</v>
      </c>
      <c r="B247" s="11" t="s">
        <v>447</v>
      </c>
      <c r="C247" s="11" t="s">
        <v>448</v>
      </c>
      <c r="D247" s="11" t="s">
        <v>169</v>
      </c>
      <c r="E247" s="12" t="n">
        <v>1</v>
      </c>
      <c r="F247" s="13" t="n">
        <v>48</v>
      </c>
      <c r="G247" s="14" t="n">
        <f aca="false">F247*37.32%</f>
        <v>17.9136</v>
      </c>
      <c r="H247" s="14" t="n">
        <f aca="false">F247-G247</f>
        <v>30.0864</v>
      </c>
      <c r="I247" s="14" t="n">
        <f aca="false">H247</f>
        <v>30.0864</v>
      </c>
    </row>
    <row r="248" s="15" customFormat="true" ht="12.75" hidden="false" customHeight="false" outlineLevel="0" collapsed="false">
      <c r="A248" s="32" t="n">
        <v>250</v>
      </c>
      <c r="B248" s="11" t="s">
        <v>449</v>
      </c>
      <c r="C248" s="11" t="s">
        <v>450</v>
      </c>
      <c r="D248" s="11" t="s">
        <v>451</v>
      </c>
      <c r="E248" s="12" t="n">
        <v>1</v>
      </c>
      <c r="F248" s="13" t="n">
        <v>21</v>
      </c>
      <c r="G248" s="14" t="n">
        <f aca="false">F248*37.32%</f>
        <v>7.8372</v>
      </c>
      <c r="H248" s="14" t="n">
        <f aca="false">F248-G248</f>
        <v>13.1628</v>
      </c>
      <c r="I248" s="14" t="n">
        <f aca="false">H248</f>
        <v>13.1628</v>
      </c>
    </row>
    <row r="249" s="15" customFormat="true" ht="12.75" hidden="false" customHeight="false" outlineLevel="0" collapsed="false">
      <c r="A249" s="32" t="n">
        <v>251</v>
      </c>
      <c r="B249" s="11" t="s">
        <v>452</v>
      </c>
      <c r="C249" s="11" t="s">
        <v>453</v>
      </c>
      <c r="D249" s="11" t="s">
        <v>94</v>
      </c>
      <c r="E249" s="12" t="n">
        <v>1</v>
      </c>
      <c r="F249" s="13" t="n">
        <v>46</v>
      </c>
      <c r="G249" s="14" t="n">
        <f aca="false">F249*37.32%</f>
        <v>17.1672</v>
      </c>
      <c r="H249" s="14" t="n">
        <f aca="false">F249-G249</f>
        <v>28.8328</v>
      </c>
      <c r="I249" s="14" t="n">
        <f aca="false">H249</f>
        <v>28.8328</v>
      </c>
    </row>
    <row r="250" s="15" customFormat="true" ht="12.75" hidden="false" customHeight="false" outlineLevel="0" collapsed="false">
      <c r="A250" s="32" t="n">
        <v>252</v>
      </c>
      <c r="B250" s="11" t="s">
        <v>452</v>
      </c>
      <c r="C250" s="11" t="s">
        <v>454</v>
      </c>
      <c r="D250" s="11" t="s">
        <v>94</v>
      </c>
      <c r="E250" s="12" t="n">
        <v>2</v>
      </c>
      <c r="F250" s="13" t="n">
        <v>132</v>
      </c>
      <c r="G250" s="14" t="n">
        <f aca="false">F250*37.32%</f>
        <v>49.2624</v>
      </c>
      <c r="H250" s="14" t="n">
        <f aca="false">F250-G250</f>
        <v>82.7376</v>
      </c>
      <c r="I250" s="14" t="n">
        <f aca="false">H250*2</f>
        <v>165.4752</v>
      </c>
    </row>
    <row r="251" s="15" customFormat="true" ht="12.75" hidden="false" customHeight="false" outlineLevel="0" collapsed="false">
      <c r="A251" s="32" t="n">
        <v>253</v>
      </c>
      <c r="B251" s="11" t="s">
        <v>455</v>
      </c>
      <c r="C251" s="11" t="s">
        <v>456</v>
      </c>
      <c r="D251" s="11" t="s">
        <v>169</v>
      </c>
      <c r="E251" s="12" t="n">
        <v>1</v>
      </c>
      <c r="F251" s="13" t="n">
        <v>72</v>
      </c>
      <c r="G251" s="14" t="n">
        <f aca="false">F251*37.32%</f>
        <v>26.8704</v>
      </c>
      <c r="H251" s="14" t="n">
        <f aca="false">F251-G251</f>
        <v>45.1296</v>
      </c>
      <c r="I251" s="14" t="n">
        <f aca="false">H251</f>
        <v>45.1296</v>
      </c>
    </row>
    <row r="252" s="15" customFormat="true" ht="12.75" hidden="false" customHeight="false" outlineLevel="0" collapsed="false">
      <c r="A252" s="32" t="n">
        <v>254</v>
      </c>
      <c r="B252" s="11" t="s">
        <v>455</v>
      </c>
      <c r="C252" s="11" t="s">
        <v>457</v>
      </c>
      <c r="D252" s="11" t="s">
        <v>18</v>
      </c>
      <c r="E252" s="12" t="n">
        <v>1</v>
      </c>
      <c r="F252" s="13" t="n">
        <v>125</v>
      </c>
      <c r="G252" s="14" t="n">
        <f aca="false">F252*37.32%</f>
        <v>46.65</v>
      </c>
      <c r="H252" s="14" t="n">
        <f aca="false">F252-G252</f>
        <v>78.35</v>
      </c>
      <c r="I252" s="14" t="n">
        <f aca="false">H252</f>
        <v>78.35</v>
      </c>
    </row>
    <row r="253" s="15" customFormat="true" ht="12.75" hidden="false" customHeight="false" outlineLevel="0" collapsed="false">
      <c r="A253" s="32" t="n">
        <v>255</v>
      </c>
      <c r="B253" s="11" t="s">
        <v>458</v>
      </c>
      <c r="C253" s="11" t="s">
        <v>459</v>
      </c>
      <c r="D253" s="11" t="s">
        <v>15</v>
      </c>
      <c r="E253" s="12" t="n">
        <v>1</v>
      </c>
      <c r="F253" s="13" t="n">
        <v>119</v>
      </c>
      <c r="G253" s="14" t="n">
        <f aca="false">F253*37.32%</f>
        <v>44.4108</v>
      </c>
      <c r="H253" s="14" t="n">
        <f aca="false">F253-G253</f>
        <v>74.5892</v>
      </c>
      <c r="I253" s="14" t="n">
        <f aca="false">H253</f>
        <v>74.5892</v>
      </c>
    </row>
    <row r="254" s="15" customFormat="true" ht="12.75" hidden="false" customHeight="false" outlineLevel="0" collapsed="false">
      <c r="A254" s="32" t="n">
        <v>256</v>
      </c>
      <c r="B254" s="11" t="s">
        <v>460</v>
      </c>
      <c r="C254" s="16" t="s">
        <v>461</v>
      </c>
      <c r="D254" s="11" t="s">
        <v>15</v>
      </c>
      <c r="E254" s="12" t="n">
        <v>2</v>
      </c>
      <c r="F254" s="13" t="n">
        <v>340</v>
      </c>
      <c r="G254" s="14" t="n">
        <f aca="false">F254*37.32%</f>
        <v>126.888</v>
      </c>
      <c r="H254" s="14" t="n">
        <f aca="false">F254-G254</f>
        <v>213.112</v>
      </c>
      <c r="I254" s="14" t="n">
        <f aca="false">H254*2</f>
        <v>426.224</v>
      </c>
    </row>
    <row r="255" s="15" customFormat="true" ht="12.75" hidden="false" customHeight="false" outlineLevel="0" collapsed="false">
      <c r="A255" s="32" t="n">
        <v>257</v>
      </c>
      <c r="B255" s="11" t="s">
        <v>462</v>
      </c>
      <c r="C255" s="0" t="s">
        <v>463</v>
      </c>
      <c r="D255" s="11" t="s">
        <v>15</v>
      </c>
      <c r="E255" s="12" t="n">
        <v>1</v>
      </c>
      <c r="F255" s="13" t="n">
        <v>115</v>
      </c>
      <c r="G255" s="14" t="n">
        <f aca="false">F255*37.32%</f>
        <v>42.918</v>
      </c>
      <c r="H255" s="14" t="n">
        <f aca="false">F255-G255</f>
        <v>72.082</v>
      </c>
      <c r="I255" s="14" t="n">
        <f aca="false">H255</f>
        <v>72.082</v>
      </c>
    </row>
    <row r="256" s="15" customFormat="true" ht="12.75" hidden="false" customHeight="false" outlineLevel="0" collapsed="false">
      <c r="A256" s="32" t="n">
        <v>258</v>
      </c>
      <c r="B256" s="11" t="s">
        <v>464</v>
      </c>
      <c r="C256" s="11" t="s">
        <v>465</v>
      </c>
      <c r="D256" s="11" t="s">
        <v>35</v>
      </c>
      <c r="E256" s="12" t="n">
        <v>1</v>
      </c>
      <c r="F256" s="13" t="n">
        <v>188</v>
      </c>
      <c r="G256" s="14" t="n">
        <f aca="false">F256*37.32%</f>
        <v>70.1616</v>
      </c>
      <c r="H256" s="14" t="n">
        <f aca="false">F256-G256</f>
        <v>117.8384</v>
      </c>
      <c r="I256" s="14" t="n">
        <f aca="false">H256</f>
        <v>117.8384</v>
      </c>
    </row>
    <row r="257" s="15" customFormat="true" ht="12.75" hidden="false" customHeight="false" outlineLevel="0" collapsed="false">
      <c r="A257" s="32" t="n">
        <v>259</v>
      </c>
      <c r="B257" s="11" t="s">
        <v>466</v>
      </c>
      <c r="C257" s="11" t="s">
        <v>467</v>
      </c>
      <c r="D257" s="11" t="s">
        <v>48</v>
      </c>
      <c r="E257" s="12" t="n">
        <v>1</v>
      </c>
      <c r="F257" s="13" t="n">
        <v>34.7</v>
      </c>
      <c r="G257" s="14" t="n">
        <f aca="false">F257*37.32%</f>
        <v>12.95004</v>
      </c>
      <c r="H257" s="14" t="n">
        <f aca="false">F257-G257</f>
        <v>21.74996</v>
      </c>
      <c r="I257" s="14" t="n">
        <f aca="false">H257</f>
        <v>21.74996</v>
      </c>
    </row>
    <row r="258" s="15" customFormat="true" ht="12.75" hidden="false" customHeight="false" outlineLevel="0" collapsed="false">
      <c r="A258" s="32" t="n">
        <v>260</v>
      </c>
      <c r="B258" s="11" t="s">
        <v>468</v>
      </c>
      <c r="C258" s="11" t="s">
        <v>469</v>
      </c>
      <c r="D258" s="11" t="s">
        <v>169</v>
      </c>
      <c r="E258" s="12" t="n">
        <v>2</v>
      </c>
      <c r="F258" s="13" t="n">
        <v>425</v>
      </c>
      <c r="G258" s="14" t="n">
        <f aca="false">F258*37.32%</f>
        <v>158.61</v>
      </c>
      <c r="H258" s="14" t="n">
        <f aca="false">F258-G258</f>
        <v>266.39</v>
      </c>
      <c r="I258" s="14" t="n">
        <f aca="false">H258*2</f>
        <v>532.78</v>
      </c>
    </row>
    <row r="259" s="15" customFormat="true" ht="12.75" hidden="false" customHeight="false" outlineLevel="0" collapsed="false">
      <c r="A259" s="32" t="n">
        <v>261</v>
      </c>
      <c r="B259" s="11" t="s">
        <v>470</v>
      </c>
      <c r="C259" s="11" t="s">
        <v>471</v>
      </c>
      <c r="D259" s="11" t="s">
        <v>45</v>
      </c>
      <c r="E259" s="12" t="n">
        <v>1</v>
      </c>
      <c r="F259" s="13" t="n">
        <v>68</v>
      </c>
      <c r="G259" s="14" t="n">
        <f aca="false">F259*37.32%</f>
        <v>25.3776</v>
      </c>
      <c r="H259" s="14" t="n">
        <f aca="false">F259-G259</f>
        <v>42.6224</v>
      </c>
      <c r="I259" s="14" t="n">
        <f aca="false">H259</f>
        <v>42.6224</v>
      </c>
    </row>
    <row r="260" s="15" customFormat="true" ht="12.75" hidden="false" customHeight="false" outlineLevel="0" collapsed="false">
      <c r="A260" s="32" t="n">
        <v>262</v>
      </c>
      <c r="B260" s="11" t="s">
        <v>472</v>
      </c>
      <c r="C260" s="11" t="s">
        <v>17</v>
      </c>
      <c r="D260" s="11" t="s">
        <v>15</v>
      </c>
      <c r="E260" s="12" t="n">
        <v>2</v>
      </c>
      <c r="F260" s="13" t="n">
        <v>169</v>
      </c>
      <c r="G260" s="14" t="n">
        <f aca="false">F260*37.32%</f>
        <v>63.0708</v>
      </c>
      <c r="H260" s="14" t="n">
        <f aca="false">F260-G260</f>
        <v>105.9292</v>
      </c>
      <c r="I260" s="14" t="n">
        <f aca="false">H260*2</f>
        <v>211.8584</v>
      </c>
    </row>
    <row r="261" s="15" customFormat="true" ht="12.75" hidden="false" customHeight="false" outlineLevel="0" collapsed="false">
      <c r="A261" s="32" t="n">
        <v>263</v>
      </c>
      <c r="B261" s="11" t="s">
        <v>473</v>
      </c>
      <c r="C261" s="11" t="s">
        <v>474</v>
      </c>
      <c r="D261" s="11" t="s">
        <v>113</v>
      </c>
      <c r="E261" s="12" t="n">
        <v>1</v>
      </c>
      <c r="F261" s="13" t="n">
        <v>99.9</v>
      </c>
      <c r="G261" s="14" t="n">
        <f aca="false">F261*37.32%</f>
        <v>37.28268</v>
      </c>
      <c r="H261" s="14" t="n">
        <f aca="false">F261-G261</f>
        <v>62.61732</v>
      </c>
      <c r="I261" s="14" t="n">
        <f aca="false">H261</f>
        <v>62.61732</v>
      </c>
    </row>
    <row r="262" s="15" customFormat="true" ht="12.75" hidden="false" customHeight="false" outlineLevel="0" collapsed="false">
      <c r="A262" s="32" t="n">
        <v>264</v>
      </c>
      <c r="B262" s="11" t="s">
        <v>475</v>
      </c>
      <c r="C262" s="0" t="s">
        <v>476</v>
      </c>
      <c r="D262" s="11" t="s">
        <v>94</v>
      </c>
      <c r="E262" s="12" t="n">
        <v>2</v>
      </c>
      <c r="F262" s="13" t="n">
        <v>43</v>
      </c>
      <c r="G262" s="14" t="n">
        <f aca="false">F262*37.32%</f>
        <v>16.0476</v>
      </c>
      <c r="H262" s="14" t="n">
        <f aca="false">F262-G262</f>
        <v>26.9524</v>
      </c>
      <c r="I262" s="14" t="n">
        <f aca="false">H262*2</f>
        <v>53.9048</v>
      </c>
    </row>
    <row r="263" s="15" customFormat="true" ht="12.75" hidden="false" customHeight="false" outlineLevel="0" collapsed="false">
      <c r="A263" s="32" t="n">
        <v>265</v>
      </c>
      <c r="B263" s="11" t="s">
        <v>477</v>
      </c>
      <c r="C263" s="11" t="s">
        <v>478</v>
      </c>
      <c r="D263" s="11" t="s">
        <v>15</v>
      </c>
      <c r="E263" s="12" t="n">
        <v>2</v>
      </c>
      <c r="F263" s="13" t="n">
        <v>204</v>
      </c>
      <c r="G263" s="14" t="n">
        <f aca="false">F263*37.32%</f>
        <v>76.1328</v>
      </c>
      <c r="H263" s="14" t="n">
        <f aca="false">F263-G263</f>
        <v>127.8672</v>
      </c>
      <c r="I263" s="14" t="n">
        <f aca="false">H263*2</f>
        <v>255.7344</v>
      </c>
    </row>
    <row r="264" s="15" customFormat="true" ht="12.75" hidden="false" customHeight="false" outlineLevel="0" collapsed="false">
      <c r="A264" s="32" t="n">
        <v>266</v>
      </c>
      <c r="B264" s="11" t="s">
        <v>479</v>
      </c>
      <c r="C264" s="16" t="s">
        <v>480</v>
      </c>
      <c r="D264" s="11" t="s">
        <v>42</v>
      </c>
      <c r="E264" s="12" t="n">
        <v>2</v>
      </c>
      <c r="F264" s="13" t="n">
        <v>89</v>
      </c>
      <c r="G264" s="14" t="n">
        <f aca="false">F264*37.32%</f>
        <v>33.2148</v>
      </c>
      <c r="H264" s="14" t="n">
        <f aca="false">F264-G264</f>
        <v>55.7852</v>
      </c>
      <c r="I264" s="14" t="n">
        <f aca="false">H264*2</f>
        <v>111.5704</v>
      </c>
    </row>
    <row r="265" s="15" customFormat="true" ht="12.75" hidden="false" customHeight="false" outlineLevel="0" collapsed="false">
      <c r="A265" s="32" t="n">
        <v>267</v>
      </c>
      <c r="B265" s="11" t="s">
        <v>479</v>
      </c>
      <c r="C265" s="16" t="s">
        <v>481</v>
      </c>
      <c r="D265" s="11" t="s">
        <v>42</v>
      </c>
      <c r="E265" s="12" t="n">
        <v>2</v>
      </c>
      <c r="F265" s="13" t="n">
        <v>73</v>
      </c>
      <c r="G265" s="14" t="n">
        <f aca="false">F265*37.32%</f>
        <v>27.2436</v>
      </c>
      <c r="H265" s="14" t="n">
        <f aca="false">F265-G265</f>
        <v>45.7564</v>
      </c>
      <c r="I265" s="14" t="n">
        <f aca="false">H265*2</f>
        <v>91.5128</v>
      </c>
    </row>
    <row r="266" s="15" customFormat="true" ht="12.75" hidden="false" customHeight="false" outlineLevel="0" collapsed="false">
      <c r="A266" s="32" t="n">
        <v>268</v>
      </c>
      <c r="B266" s="11" t="s">
        <v>479</v>
      </c>
      <c r="C266" s="16" t="s">
        <v>482</v>
      </c>
      <c r="D266" s="11" t="s">
        <v>42</v>
      </c>
      <c r="E266" s="12" t="n">
        <v>2</v>
      </c>
      <c r="F266" s="13" t="n">
        <v>89</v>
      </c>
      <c r="G266" s="14" t="n">
        <f aca="false">F266*37.32%</f>
        <v>33.2148</v>
      </c>
      <c r="H266" s="14" t="n">
        <f aca="false">F266-G266</f>
        <v>55.7852</v>
      </c>
      <c r="I266" s="14" t="n">
        <f aca="false">H266*2</f>
        <v>111.5704</v>
      </c>
    </row>
    <row r="267" s="15" customFormat="true" ht="12.75" hidden="false" customHeight="false" outlineLevel="0" collapsed="false">
      <c r="A267" s="32" t="n">
        <v>269</v>
      </c>
      <c r="B267" s="11" t="s">
        <v>483</v>
      </c>
      <c r="C267" s="11" t="s">
        <v>484</v>
      </c>
      <c r="D267" s="11" t="s">
        <v>15</v>
      </c>
      <c r="E267" s="12" t="n">
        <v>2</v>
      </c>
      <c r="F267" s="13" t="n">
        <v>94</v>
      </c>
      <c r="G267" s="14" t="n">
        <f aca="false">F267*37.32%</f>
        <v>35.0808</v>
      </c>
      <c r="H267" s="14" t="n">
        <f aca="false">F267-G267</f>
        <v>58.9192</v>
      </c>
      <c r="I267" s="14" t="n">
        <f aca="false">H267*2</f>
        <v>117.8384</v>
      </c>
    </row>
    <row r="268" s="15" customFormat="true" ht="12.75" hidden="false" customHeight="false" outlineLevel="0" collapsed="false">
      <c r="A268" s="32" t="n">
        <v>270</v>
      </c>
      <c r="B268" s="11" t="s">
        <v>483</v>
      </c>
      <c r="C268" s="11" t="s">
        <v>485</v>
      </c>
      <c r="D268" s="11" t="s">
        <v>15</v>
      </c>
      <c r="E268" s="12" t="n">
        <v>2</v>
      </c>
      <c r="F268" s="13" t="n">
        <v>229</v>
      </c>
      <c r="G268" s="14" t="n">
        <f aca="false">F268*37.32%</f>
        <v>85.4628</v>
      </c>
      <c r="H268" s="14" t="n">
        <f aca="false">F268-G268</f>
        <v>143.5372</v>
      </c>
      <c r="I268" s="14" t="n">
        <f aca="false">H268*2</f>
        <v>287.0744</v>
      </c>
    </row>
    <row r="269" s="15" customFormat="true" ht="12.75" hidden="false" customHeight="false" outlineLevel="0" collapsed="false">
      <c r="A269" s="32" t="n">
        <v>271</v>
      </c>
      <c r="B269" s="11" t="s">
        <v>486</v>
      </c>
      <c r="C269" s="11" t="s">
        <v>487</v>
      </c>
      <c r="D269" s="11" t="s">
        <v>442</v>
      </c>
      <c r="E269" s="12" t="n">
        <v>1</v>
      </c>
      <c r="F269" s="13" t="n">
        <v>49.9</v>
      </c>
      <c r="G269" s="14" t="n">
        <f aca="false">F269*37.32%</f>
        <v>18.62268</v>
      </c>
      <c r="H269" s="14" t="n">
        <f aca="false">F269-G269</f>
        <v>31.27732</v>
      </c>
      <c r="I269" s="14" t="n">
        <f aca="false">H269</f>
        <v>31.27732</v>
      </c>
    </row>
    <row r="270" s="15" customFormat="true" ht="12.75" hidden="false" customHeight="false" outlineLevel="0" collapsed="false">
      <c r="A270" s="32" t="n">
        <v>272</v>
      </c>
      <c r="B270" s="11" t="s">
        <v>488</v>
      </c>
      <c r="C270" s="11" t="s">
        <v>489</v>
      </c>
      <c r="D270" s="11" t="s">
        <v>116</v>
      </c>
      <c r="E270" s="12" t="n">
        <v>2</v>
      </c>
      <c r="F270" s="13" t="n">
        <v>47</v>
      </c>
      <c r="G270" s="14" t="n">
        <f aca="false">F270*37.32%</f>
        <v>17.5404</v>
      </c>
      <c r="H270" s="14" t="n">
        <f aca="false">F270-G270</f>
        <v>29.4596</v>
      </c>
      <c r="I270" s="14" t="n">
        <f aca="false">H270*2</f>
        <v>58.9192</v>
      </c>
    </row>
    <row r="271" s="15" customFormat="true" ht="12.75" hidden="false" customHeight="false" outlineLevel="0" collapsed="false">
      <c r="A271" s="36" t="n">
        <v>273</v>
      </c>
      <c r="B271" s="11" t="s">
        <v>490</v>
      </c>
      <c r="C271" s="11" t="s">
        <v>491</v>
      </c>
      <c r="D271" s="11" t="s">
        <v>492</v>
      </c>
      <c r="E271" s="12" t="n">
        <v>1</v>
      </c>
      <c r="F271" s="13" t="n">
        <v>60</v>
      </c>
      <c r="G271" s="14" t="n">
        <f aca="false">F271*37.32%</f>
        <v>22.392</v>
      </c>
      <c r="H271" s="14" t="n">
        <f aca="false">F271-G271</f>
        <v>37.608</v>
      </c>
      <c r="I271" s="14" t="n">
        <f aca="false">H271</f>
        <v>37.608</v>
      </c>
    </row>
    <row r="272" s="15" customFormat="true" ht="12.75" hidden="false" customHeight="false" outlineLevel="0" collapsed="false">
      <c r="A272" s="36" t="n">
        <v>274</v>
      </c>
      <c r="B272" s="11" t="s">
        <v>493</v>
      </c>
      <c r="C272" s="11" t="s">
        <v>494</v>
      </c>
      <c r="D272" s="11" t="s">
        <v>42</v>
      </c>
      <c r="E272" s="12" t="n">
        <v>2</v>
      </c>
      <c r="F272" s="13" t="n">
        <v>98</v>
      </c>
      <c r="G272" s="14" t="n">
        <f aca="false">F272*37.32%</f>
        <v>36.5736</v>
      </c>
      <c r="H272" s="14" t="n">
        <f aca="false">F272-G272</f>
        <v>61.4264</v>
      </c>
      <c r="I272" s="14" t="n">
        <f aca="false">H272*2</f>
        <v>122.8528</v>
      </c>
    </row>
    <row r="273" s="15" customFormat="true" ht="12.75" hidden="false" customHeight="false" outlineLevel="0" collapsed="false">
      <c r="A273" s="36" t="n">
        <v>275</v>
      </c>
      <c r="B273" s="11" t="s">
        <v>493</v>
      </c>
      <c r="C273" s="11" t="s">
        <v>495</v>
      </c>
      <c r="D273" s="11" t="s">
        <v>42</v>
      </c>
      <c r="E273" s="12" t="n">
        <v>2</v>
      </c>
      <c r="F273" s="13" t="n">
        <v>98</v>
      </c>
      <c r="G273" s="14" t="n">
        <f aca="false">F273*37.32%</f>
        <v>36.5736</v>
      </c>
      <c r="H273" s="14" t="n">
        <f aca="false">F273-G273</f>
        <v>61.4264</v>
      </c>
      <c r="I273" s="14" t="n">
        <f aca="false">H273*2</f>
        <v>122.8528</v>
      </c>
    </row>
    <row r="274" s="15" customFormat="true" ht="12.75" hidden="false" customHeight="false" outlineLevel="0" collapsed="false">
      <c r="A274" s="36" t="n">
        <v>276</v>
      </c>
      <c r="B274" s="11" t="s">
        <v>493</v>
      </c>
      <c r="C274" s="11" t="s">
        <v>496</v>
      </c>
      <c r="D274" s="11" t="s">
        <v>42</v>
      </c>
      <c r="E274" s="12" t="n">
        <v>2</v>
      </c>
      <c r="F274" s="13" t="n">
        <v>98</v>
      </c>
      <c r="G274" s="14" t="n">
        <f aca="false">F274*37.32%</f>
        <v>36.5736</v>
      </c>
      <c r="H274" s="14" t="n">
        <f aca="false">F274-G274</f>
        <v>61.4264</v>
      </c>
      <c r="I274" s="14" t="n">
        <f aca="false">H274*2</f>
        <v>122.8528</v>
      </c>
    </row>
    <row r="275" s="15" customFormat="true" ht="12.75" hidden="false" customHeight="false" outlineLevel="0" collapsed="false">
      <c r="A275" s="36" t="n">
        <v>277</v>
      </c>
      <c r="B275" s="11" t="s">
        <v>493</v>
      </c>
      <c r="C275" s="11" t="s">
        <v>497</v>
      </c>
      <c r="D275" s="11" t="s">
        <v>42</v>
      </c>
      <c r="E275" s="12" t="n">
        <v>2</v>
      </c>
      <c r="F275" s="13" t="n">
        <v>59</v>
      </c>
      <c r="G275" s="14" t="n">
        <f aca="false">F275*37.32%</f>
        <v>22.0188</v>
      </c>
      <c r="H275" s="14" t="n">
        <f aca="false">F275-G275</f>
        <v>36.9812</v>
      </c>
      <c r="I275" s="14" t="n">
        <f aca="false">H275*2</f>
        <v>73.9624</v>
      </c>
    </row>
    <row r="276" s="15" customFormat="true" ht="12.75" hidden="false" customHeight="false" outlineLevel="0" collapsed="false">
      <c r="A276" s="36" t="n">
        <v>278</v>
      </c>
      <c r="B276" s="11" t="s">
        <v>493</v>
      </c>
      <c r="C276" s="11" t="s">
        <v>498</v>
      </c>
      <c r="D276" s="11" t="s">
        <v>42</v>
      </c>
      <c r="E276" s="12" t="n">
        <v>2</v>
      </c>
      <c r="F276" s="13" t="n">
        <v>98</v>
      </c>
      <c r="G276" s="14" t="n">
        <f aca="false">F276*37.32%</f>
        <v>36.5736</v>
      </c>
      <c r="H276" s="14" t="n">
        <f aca="false">F276-G276</f>
        <v>61.4264</v>
      </c>
      <c r="I276" s="14" t="n">
        <f aca="false">H276*2</f>
        <v>122.8528</v>
      </c>
    </row>
    <row r="277" s="15" customFormat="true" ht="12.75" hidden="false" customHeight="false" outlineLevel="0" collapsed="false">
      <c r="A277" s="36" t="n">
        <v>279</v>
      </c>
      <c r="B277" s="11" t="s">
        <v>493</v>
      </c>
      <c r="C277" s="11" t="s">
        <v>499</v>
      </c>
      <c r="D277" s="11" t="s">
        <v>42</v>
      </c>
      <c r="E277" s="12" t="n">
        <v>2</v>
      </c>
      <c r="F277" s="13" t="n">
        <v>98</v>
      </c>
      <c r="G277" s="14" t="n">
        <f aca="false">F277*37.32%</f>
        <v>36.5736</v>
      </c>
      <c r="H277" s="14" t="n">
        <f aca="false">F277-G277</f>
        <v>61.4264</v>
      </c>
      <c r="I277" s="14" t="n">
        <f aca="false">H277*2</f>
        <v>122.8528</v>
      </c>
    </row>
    <row r="278" s="15" customFormat="true" ht="12.75" hidden="false" customHeight="false" outlineLevel="0" collapsed="false">
      <c r="A278" s="36" t="n">
        <v>280</v>
      </c>
      <c r="B278" s="11" t="s">
        <v>493</v>
      </c>
      <c r="C278" s="11" t="s">
        <v>500</v>
      </c>
      <c r="D278" s="11" t="s">
        <v>42</v>
      </c>
      <c r="E278" s="12" t="n">
        <v>2</v>
      </c>
      <c r="F278" s="13" t="n">
        <v>98</v>
      </c>
      <c r="G278" s="14" t="n">
        <f aca="false">F278*37.32%</f>
        <v>36.5736</v>
      </c>
      <c r="H278" s="14" t="n">
        <f aca="false">F278-G278</f>
        <v>61.4264</v>
      </c>
      <c r="I278" s="14" t="n">
        <f aca="false">H278*2</f>
        <v>122.8528</v>
      </c>
    </row>
    <row r="279" s="15" customFormat="true" ht="12.75" hidden="false" customHeight="false" outlineLevel="0" collapsed="false">
      <c r="A279" s="36" t="n">
        <v>281</v>
      </c>
      <c r="B279" s="11" t="s">
        <v>493</v>
      </c>
      <c r="C279" s="16" t="s">
        <v>501</v>
      </c>
      <c r="D279" s="11" t="s">
        <v>42</v>
      </c>
      <c r="E279" s="12" t="n">
        <v>2</v>
      </c>
      <c r="F279" s="13" t="n">
        <v>57</v>
      </c>
      <c r="G279" s="14" t="n">
        <f aca="false">F279*37.32%</f>
        <v>21.2724</v>
      </c>
      <c r="H279" s="14" t="n">
        <f aca="false">F279-G279</f>
        <v>35.7276</v>
      </c>
      <c r="I279" s="14" t="n">
        <f aca="false">H279*2</f>
        <v>71.4552</v>
      </c>
    </row>
    <row r="280" s="15" customFormat="true" ht="12.75" hidden="false" customHeight="false" outlineLevel="0" collapsed="false">
      <c r="A280" s="36" t="n">
        <v>282</v>
      </c>
      <c r="B280" s="11" t="s">
        <v>502</v>
      </c>
      <c r="C280" s="11" t="s">
        <v>503</v>
      </c>
      <c r="D280" s="11" t="s">
        <v>35</v>
      </c>
      <c r="E280" s="12" t="n">
        <v>2</v>
      </c>
      <c r="F280" s="13" t="n">
        <v>60</v>
      </c>
      <c r="G280" s="14" t="n">
        <f aca="false">F280*37.32%</f>
        <v>22.392</v>
      </c>
      <c r="H280" s="14" t="n">
        <f aca="false">F280-G280</f>
        <v>37.608</v>
      </c>
      <c r="I280" s="14" t="n">
        <f aca="false">H280*2</f>
        <v>75.216</v>
      </c>
    </row>
    <row r="281" s="15" customFormat="true" ht="12.75" hidden="false" customHeight="false" outlineLevel="0" collapsed="false">
      <c r="A281" s="36" t="n">
        <v>283</v>
      </c>
      <c r="B281" s="11" t="s">
        <v>504</v>
      </c>
      <c r="C281" s="11" t="s">
        <v>505</v>
      </c>
      <c r="D281" s="11" t="s">
        <v>169</v>
      </c>
      <c r="E281" s="12" t="n">
        <v>2</v>
      </c>
      <c r="F281" s="13" t="n">
        <v>175</v>
      </c>
      <c r="G281" s="14" t="n">
        <f aca="false">F281*37.32%</f>
        <v>65.31</v>
      </c>
      <c r="H281" s="14" t="n">
        <f aca="false">F281-G281</f>
        <v>109.69</v>
      </c>
      <c r="I281" s="14" t="n">
        <f aca="false">H281*2</f>
        <v>219.38</v>
      </c>
    </row>
    <row r="282" s="15" customFormat="true" ht="12.75" hidden="false" customHeight="false" outlineLevel="0" collapsed="false">
      <c r="A282" s="36" t="n">
        <v>284</v>
      </c>
      <c r="B282" s="11" t="s">
        <v>504</v>
      </c>
      <c r="C282" s="11" t="s">
        <v>506</v>
      </c>
      <c r="D282" s="11" t="s">
        <v>169</v>
      </c>
      <c r="E282" s="12" t="n">
        <v>2</v>
      </c>
      <c r="F282" s="13" t="n">
        <v>133</v>
      </c>
      <c r="G282" s="14" t="n">
        <f aca="false">F282*37.32%</f>
        <v>49.6356</v>
      </c>
      <c r="H282" s="14" t="n">
        <f aca="false">F282-G282</f>
        <v>83.3644</v>
      </c>
      <c r="I282" s="14" t="n">
        <f aca="false">H282*2</f>
        <v>166.7288</v>
      </c>
    </row>
    <row r="283" s="15" customFormat="true" ht="12.75" hidden="false" customHeight="false" outlineLevel="0" collapsed="false">
      <c r="A283" s="36" t="n">
        <v>285</v>
      </c>
      <c r="B283" s="11" t="s">
        <v>504</v>
      </c>
      <c r="C283" s="11" t="s">
        <v>507</v>
      </c>
      <c r="D283" s="11" t="s">
        <v>169</v>
      </c>
      <c r="E283" s="12" t="n">
        <v>2</v>
      </c>
      <c r="F283" s="13" t="n">
        <v>98</v>
      </c>
      <c r="G283" s="14" t="n">
        <f aca="false">F283*37.32%</f>
        <v>36.5736</v>
      </c>
      <c r="H283" s="14" t="n">
        <f aca="false">F283-G283</f>
        <v>61.4264</v>
      </c>
      <c r="I283" s="14" t="n">
        <f aca="false">H283*2</f>
        <v>122.8528</v>
      </c>
    </row>
    <row r="284" s="15" customFormat="true" ht="12.75" hidden="false" customHeight="false" outlineLevel="0" collapsed="false">
      <c r="A284" s="36" t="n">
        <v>286</v>
      </c>
      <c r="B284" s="11" t="s">
        <v>508</v>
      </c>
      <c r="C284" s="37" t="s">
        <v>509</v>
      </c>
      <c r="D284" s="11" t="s">
        <v>492</v>
      </c>
      <c r="E284" s="12" t="n">
        <v>1</v>
      </c>
      <c r="F284" s="13" t="n">
        <v>62</v>
      </c>
      <c r="G284" s="14" t="n">
        <f aca="false">F284*37.32%</f>
        <v>23.1384</v>
      </c>
      <c r="H284" s="14" t="n">
        <f aca="false">F284-G284</f>
        <v>38.8616</v>
      </c>
      <c r="I284" s="14" t="n">
        <f aca="false">H284</f>
        <v>38.8616</v>
      </c>
    </row>
    <row r="285" s="15" customFormat="true" ht="12.75" hidden="false" customHeight="false" outlineLevel="0" collapsed="false">
      <c r="A285" s="36" t="n">
        <v>287</v>
      </c>
      <c r="B285" s="11" t="s">
        <v>510</v>
      </c>
      <c r="C285" s="16" t="s">
        <v>511</v>
      </c>
      <c r="D285" s="11" t="s">
        <v>15</v>
      </c>
      <c r="E285" s="12" t="n">
        <v>1</v>
      </c>
      <c r="F285" s="13" t="n">
        <v>129</v>
      </c>
      <c r="G285" s="14" t="n">
        <f aca="false">F285*37.32%</f>
        <v>48.1428</v>
      </c>
      <c r="H285" s="14" t="n">
        <f aca="false">F285-G285</f>
        <v>80.8572</v>
      </c>
      <c r="I285" s="14" t="n">
        <f aca="false">H285</f>
        <v>80.8572</v>
      </c>
    </row>
    <row r="286" customFormat="false" ht="18" hidden="false" customHeight="true" outlineLevel="0" collapsed="false">
      <c r="A286" s="11"/>
      <c r="B286" s="11" t="s">
        <v>10</v>
      </c>
      <c r="C286" s="38"/>
      <c r="D286" s="39" t="s">
        <v>12</v>
      </c>
      <c r="E286" s="39" t="n">
        <f aca="false">SUM(E4:E285)</f>
        <v>438</v>
      </c>
      <c r="F286" s="23" t="n">
        <f aca="false">SUM(F4:F285)</f>
        <v>33671.95</v>
      </c>
      <c r="G286" s="23" t="n">
        <f aca="false">SUM(G4:G285)</f>
        <v>12566.37174</v>
      </c>
      <c r="H286" s="23" t="n">
        <f aca="false">SUM(H4:H285)</f>
        <v>21105.57826</v>
      </c>
      <c r="I286" s="23" t="n">
        <f aca="false">SUM(I4:I285)</f>
        <v>34575.79232</v>
      </c>
    </row>
    <row r="287" customFormat="false" ht="18" hidden="false" customHeight="true" outlineLevel="0" collapsed="false">
      <c r="A287" s="15"/>
      <c r="B287" s="15"/>
      <c r="C287" s="15"/>
      <c r="D287" s="15"/>
      <c r="E287" s="15"/>
      <c r="F287" s="40"/>
      <c r="G287" s="40"/>
      <c r="H287" s="40"/>
      <c r="I287" s="40"/>
    </row>
    <row r="288" customFormat="false" ht="15" hidden="false" customHeight="true" outlineLevel="0" collapsed="false">
      <c r="F288" s="15"/>
      <c r="G288" s="15"/>
      <c r="H288" s="41"/>
      <c r="I288" s="40"/>
    </row>
    <row r="289" customFormat="false" ht="22.5" hidden="false" customHeight="true" outlineLevel="0" collapsed="false">
      <c r="A289" s="1"/>
      <c r="B289" s="1" t="s">
        <v>512</v>
      </c>
      <c r="C289" s="2"/>
      <c r="D289" s="2"/>
      <c r="E289" s="2"/>
      <c r="F289" s="2"/>
      <c r="G289" s="2"/>
      <c r="H289" s="42"/>
      <c r="I289" s="43"/>
    </row>
    <row r="290" customFormat="false" ht="12.75" hidden="false" customHeight="false" outlineLevel="0" collapsed="false">
      <c r="A290" s="4" t="s">
        <v>1</v>
      </c>
      <c r="B290" s="4" t="s">
        <v>2</v>
      </c>
      <c r="C290" s="4" t="s">
        <v>3</v>
      </c>
      <c r="D290" s="5" t="s">
        <v>4</v>
      </c>
      <c r="E290" s="4" t="s">
        <v>5</v>
      </c>
      <c r="F290" s="4" t="s">
        <v>6</v>
      </c>
      <c r="G290" s="4" t="s">
        <v>7</v>
      </c>
      <c r="H290" s="4" t="s">
        <v>8</v>
      </c>
      <c r="I290" s="4" t="s">
        <v>9</v>
      </c>
    </row>
    <row r="291" customFormat="false" ht="15.75" hidden="false" customHeight="true" outlineLevel="0" collapsed="false">
      <c r="A291" s="7"/>
      <c r="B291" s="7" t="s">
        <v>10</v>
      </c>
      <c r="C291" s="7"/>
      <c r="D291" s="7"/>
      <c r="E291" s="7"/>
      <c r="F291" s="7"/>
      <c r="G291" s="8" t="n">
        <v>0.3732</v>
      </c>
      <c r="H291" s="9" t="s">
        <v>11</v>
      </c>
      <c r="I291" s="9" t="s">
        <v>12</v>
      </c>
    </row>
    <row r="292" customFormat="false" ht="12.75" hidden="false" customHeight="false" outlineLevel="0" collapsed="false">
      <c r="A292" s="26" t="n">
        <v>1</v>
      </c>
      <c r="B292" s="11" t="s">
        <v>368</v>
      </c>
      <c r="C292" s="11" t="s">
        <v>369</v>
      </c>
      <c r="D292" s="11" t="s">
        <v>169</v>
      </c>
      <c r="E292" s="12" t="n">
        <v>32</v>
      </c>
      <c r="F292" s="13" t="n">
        <v>360</v>
      </c>
      <c r="G292" s="14" t="n">
        <f aca="false">F292*37.32%</f>
        <v>134.352</v>
      </c>
      <c r="H292" s="14" t="n">
        <f aca="false">F292-G292</f>
        <v>225.648</v>
      </c>
      <c r="I292" s="14" t="n">
        <f aca="false">H292*32</f>
        <v>7220.736</v>
      </c>
    </row>
    <row r="293" customFormat="false" ht="12.75" hidden="false" customHeight="false" outlineLevel="0" collapsed="false">
      <c r="A293" s="26" t="n">
        <v>2</v>
      </c>
      <c r="B293" s="19" t="s">
        <v>368</v>
      </c>
      <c r="C293" s="19" t="s">
        <v>371</v>
      </c>
      <c r="D293" s="19" t="s">
        <v>169</v>
      </c>
      <c r="E293" s="12" t="n">
        <v>26</v>
      </c>
      <c r="F293" s="13" t="n">
        <v>450</v>
      </c>
      <c r="G293" s="14" t="n">
        <f aca="false">F293*37.32%</f>
        <v>167.94</v>
      </c>
      <c r="H293" s="14" t="n">
        <f aca="false">F293-G293</f>
        <v>282.06</v>
      </c>
      <c r="I293" s="14" t="n">
        <f aca="false">H293*26</f>
        <v>7333.56</v>
      </c>
    </row>
    <row r="294" customFormat="false" ht="12.75" hidden="false" customHeight="false" outlineLevel="0" collapsed="false">
      <c r="A294" s="26" t="n">
        <f aca="false">A293+1</f>
        <v>3</v>
      </c>
      <c r="B294" s="11" t="s">
        <v>368</v>
      </c>
      <c r="C294" s="11" t="s">
        <v>370</v>
      </c>
      <c r="D294" s="11" t="s">
        <v>169</v>
      </c>
      <c r="E294" s="12" t="n">
        <v>30</v>
      </c>
      <c r="F294" s="13" t="n">
        <v>420</v>
      </c>
      <c r="G294" s="14" t="n">
        <f aca="false">F294*37.32%</f>
        <v>156.744</v>
      </c>
      <c r="H294" s="14" t="n">
        <f aca="false">F294-G294</f>
        <v>263.256</v>
      </c>
      <c r="I294" s="14" t="n">
        <f aca="false">H294*30</f>
        <v>7897.68</v>
      </c>
    </row>
    <row r="295" customFormat="false" ht="15.75" hidden="false" customHeight="false" outlineLevel="0" collapsed="false">
      <c r="A295" s="26" t="n">
        <f aca="false">A294+1</f>
        <v>4</v>
      </c>
      <c r="B295" s="11" t="s">
        <v>255</v>
      </c>
      <c r="C295" s="11" t="s">
        <v>256</v>
      </c>
      <c r="D295" s="44" t="s">
        <v>257</v>
      </c>
      <c r="E295" s="12" t="n">
        <v>15</v>
      </c>
      <c r="F295" s="13" t="n">
        <v>179</v>
      </c>
      <c r="G295" s="14" t="n">
        <f aca="false">F295*37.32%</f>
        <v>66.8028</v>
      </c>
      <c r="H295" s="14" t="n">
        <f aca="false">F295-G295</f>
        <v>112.1972</v>
      </c>
      <c r="I295" s="14" t="n">
        <f aca="false">H295*15</f>
        <v>1682.958</v>
      </c>
    </row>
    <row r="296" customFormat="false" ht="12.75" hidden="false" customHeight="false" outlineLevel="0" collapsed="false">
      <c r="A296" s="26" t="n">
        <f aca="false">A295+1</f>
        <v>5</v>
      </c>
      <c r="B296" s="11" t="s">
        <v>374</v>
      </c>
      <c r="C296" s="11" t="s">
        <v>377</v>
      </c>
      <c r="D296" s="11" t="s">
        <v>169</v>
      </c>
      <c r="E296" s="12" t="n">
        <v>15</v>
      </c>
      <c r="F296" s="13" t="n">
        <v>275</v>
      </c>
      <c r="G296" s="14" t="n">
        <f aca="false">F296*37.32%</f>
        <v>102.63</v>
      </c>
      <c r="H296" s="14" t="n">
        <f aca="false">F296-G296</f>
        <v>172.37</v>
      </c>
      <c r="I296" s="14" t="n">
        <f aca="false">H296*15</f>
        <v>2585.55</v>
      </c>
    </row>
    <row r="297" customFormat="false" ht="12.75" hidden="false" customHeight="false" outlineLevel="0" collapsed="false">
      <c r="A297" s="26" t="n">
        <v>6</v>
      </c>
      <c r="B297" s="11" t="s">
        <v>374</v>
      </c>
      <c r="C297" s="11" t="s">
        <v>375</v>
      </c>
      <c r="D297" s="11" t="s">
        <v>169</v>
      </c>
      <c r="E297" s="12" t="n">
        <v>15</v>
      </c>
      <c r="F297" s="13" t="n">
        <v>145</v>
      </c>
      <c r="G297" s="14" t="n">
        <f aca="false">F297*37.32%</f>
        <v>54.114</v>
      </c>
      <c r="H297" s="14" t="n">
        <f aca="false">F297-G297</f>
        <v>90.886</v>
      </c>
      <c r="I297" s="14" t="n">
        <f aca="false">H297*15</f>
        <v>1363.29</v>
      </c>
      <c r="J297" s="0" t="s">
        <v>10</v>
      </c>
    </row>
    <row r="298" customFormat="false" ht="12.75" hidden="false" customHeight="false" outlineLevel="0" collapsed="false">
      <c r="A298" s="26" t="n">
        <v>7</v>
      </c>
      <c r="B298" s="11" t="s">
        <v>374</v>
      </c>
      <c r="C298" s="11" t="s">
        <v>376</v>
      </c>
      <c r="D298" s="11" t="s">
        <v>169</v>
      </c>
      <c r="E298" s="12" t="n">
        <v>15</v>
      </c>
      <c r="F298" s="13" t="n">
        <v>168</v>
      </c>
      <c r="G298" s="14" t="n">
        <f aca="false">F298*37.32%</f>
        <v>62.6976</v>
      </c>
      <c r="H298" s="14" t="n">
        <f aca="false">F298-G298</f>
        <v>105.3024</v>
      </c>
      <c r="I298" s="14" t="n">
        <f aca="false">H298*15</f>
        <v>1579.536</v>
      </c>
    </row>
    <row r="299" customFormat="false" ht="12.75" hidden="false" customHeight="false" outlineLevel="0" collapsed="false">
      <c r="A299" s="26" t="n">
        <f aca="false">A298+1</f>
        <v>8</v>
      </c>
      <c r="B299" s="11" t="s">
        <v>232</v>
      </c>
      <c r="C299" s="11" t="s">
        <v>233</v>
      </c>
      <c r="D299" s="11" t="s">
        <v>169</v>
      </c>
      <c r="E299" s="12" t="n">
        <v>30</v>
      </c>
      <c r="F299" s="13" t="n">
        <v>246</v>
      </c>
      <c r="G299" s="14" t="n">
        <f aca="false">F299*37.32%</f>
        <v>91.8072</v>
      </c>
      <c r="H299" s="14" t="n">
        <f aca="false">F299-G299</f>
        <v>154.1928</v>
      </c>
      <c r="I299" s="14" t="n">
        <f aca="false">H299*30</f>
        <v>4625.784</v>
      </c>
    </row>
    <row r="300" customFormat="false" ht="12.75" hidden="false" customHeight="false" outlineLevel="0" collapsed="false">
      <c r="A300" s="45" t="n">
        <f aca="false">A299+1</f>
        <v>9</v>
      </c>
      <c r="B300" s="21" t="s">
        <v>513</v>
      </c>
      <c r="C300" s="21" t="s">
        <v>514</v>
      </c>
      <c r="D300" s="21" t="s">
        <v>515</v>
      </c>
      <c r="E300" s="12" t="n">
        <v>26</v>
      </c>
      <c r="F300" s="13" t="n">
        <v>130</v>
      </c>
      <c r="G300" s="14" t="n">
        <f aca="false">F300*37.32%</f>
        <v>48.516</v>
      </c>
      <c r="H300" s="14" t="n">
        <f aca="false">F300-G300</f>
        <v>81.484</v>
      </c>
      <c r="I300" s="14" t="n">
        <f aca="false">H300*26</f>
        <v>2118.584</v>
      </c>
    </row>
    <row r="301" customFormat="false" ht="18.75" hidden="false" customHeight="true" outlineLevel="0" collapsed="false">
      <c r="A301" s="1"/>
      <c r="B301" s="2"/>
      <c r="C301" s="2"/>
      <c r="D301" s="3" t="s">
        <v>12</v>
      </c>
      <c r="E301" s="3" t="n">
        <f aca="false">SUM(E292:E300)</f>
        <v>204</v>
      </c>
      <c r="F301" s="14" t="n">
        <f aca="false">SUM(F292:F300)</f>
        <v>2373</v>
      </c>
      <c r="G301" s="14" t="n">
        <f aca="false">SUM(G292:G300)</f>
        <v>885.6036</v>
      </c>
      <c r="H301" s="14" t="n">
        <f aca="false">SUM(H292:H300)</f>
        <v>1487.3964</v>
      </c>
      <c r="I301" s="14" t="n">
        <f aca="false">SUM(I292:I300)</f>
        <v>36407.678</v>
      </c>
    </row>
    <row r="302" customFormat="false" ht="18.75" hidden="false" customHeight="true" outlineLevel="0" collapsed="false">
      <c r="A302" s="15"/>
      <c r="B302" s="15"/>
      <c r="C302" s="15"/>
      <c r="D302" s="15"/>
      <c r="E302" s="15"/>
      <c r="F302" s="40"/>
      <c r="G302" s="40"/>
      <c r="H302" s="40"/>
      <c r="I302" s="40"/>
    </row>
    <row r="303" customFormat="false" ht="18.75" hidden="false" customHeight="true" outlineLevel="0" collapsed="false">
      <c r="A303" s="15"/>
      <c r="B303" s="15"/>
      <c r="C303" s="15"/>
      <c r="D303" s="15"/>
      <c r="E303" s="15"/>
      <c r="F303" s="40"/>
      <c r="G303" s="40"/>
      <c r="H303" s="40"/>
      <c r="I303" s="40"/>
    </row>
    <row r="304" customFormat="false" ht="12.75" hidden="false" customHeight="false" outlineLevel="0" collapsed="false">
      <c r="B304" s="0" t="s">
        <v>10</v>
      </c>
      <c r="F304" s="0" t="s">
        <v>516</v>
      </c>
    </row>
    <row r="305" customFormat="false" ht="18" hidden="false" customHeight="true" outlineLevel="0" collapsed="false">
      <c r="F305" s="11" t="s">
        <v>517</v>
      </c>
      <c r="G305" s="11"/>
      <c r="H305" s="11"/>
      <c r="I305" s="46" t="n">
        <v>34575.79</v>
      </c>
    </row>
    <row r="306" customFormat="false" ht="15" hidden="false" customHeight="true" outlineLevel="0" collapsed="false">
      <c r="F306" s="21" t="s">
        <v>518</v>
      </c>
      <c r="G306" s="21"/>
      <c r="H306" s="21"/>
      <c r="I306" s="47" t="n">
        <v>36407.68</v>
      </c>
    </row>
    <row r="307" customFormat="false" ht="17.25" hidden="false" customHeight="true" outlineLevel="0" collapsed="false">
      <c r="F307" s="1"/>
      <c r="G307" s="2"/>
      <c r="H307" s="3" t="s">
        <v>12</v>
      </c>
      <c r="I307" s="46" t="n">
        <f aca="false">SUM(I305:I306)</f>
        <v>70983.47</v>
      </c>
    </row>
  </sheetData>
  <printOptions headings="false" gridLines="false" gridLinesSet="true" horizontalCentered="false" verticalCentered="false"/>
  <pageMargins left="0.0395833333333333" right="0.03958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3.28"/>
    <col collapsed="false" customWidth="true" hidden="false" outlineLevel="0" max="3" min="3" style="0" width="12.99"/>
    <col collapsed="false" customWidth="true" hidden="false" outlineLevel="0" max="4" min="4" style="0" width="15.56"/>
    <col collapsed="false" customWidth="true" hidden="false" outlineLevel="0" max="6" min="6" style="0" width="13.99"/>
    <col collapsed="false" customWidth="true" hidden="false" outlineLevel="0" max="8" min="8" style="0" width="16.28"/>
  </cols>
  <sheetData>
    <row r="1" customFormat="false" ht="12.75" hidden="false" customHeight="false" outlineLevel="0" collapsed="false">
      <c r="A1" s="40"/>
      <c r="B1" s="48"/>
      <c r="C1" s="40"/>
      <c r="E1" s="15"/>
      <c r="F1" s="49"/>
      <c r="H1" s="50"/>
    </row>
    <row r="2" customFormat="false" ht="12.75" hidden="false" customHeight="false" outlineLevel="0" collapsed="false">
      <c r="A2" s="40"/>
      <c r="B2" s="48"/>
      <c r="C2" s="40"/>
      <c r="E2" s="15"/>
      <c r="F2" s="49"/>
      <c r="H2" s="50"/>
    </row>
    <row r="3" customFormat="false" ht="12.75" hidden="false" customHeight="false" outlineLevel="0" collapsed="false">
      <c r="A3" s="40"/>
      <c r="B3" s="48"/>
      <c r="C3" s="40"/>
      <c r="E3" s="15"/>
      <c r="F3" s="49"/>
      <c r="H3" s="50"/>
    </row>
    <row r="4" customFormat="false" ht="12.75" hidden="false" customHeight="false" outlineLevel="0" collapsed="false">
      <c r="A4" s="40"/>
      <c r="B4" s="48"/>
      <c r="C4" s="40"/>
      <c r="E4" s="15"/>
      <c r="F4" s="49"/>
      <c r="H4" s="50"/>
    </row>
    <row r="5" customFormat="false" ht="12.75" hidden="false" customHeight="false" outlineLevel="0" collapsed="false">
      <c r="A5" s="40"/>
      <c r="B5" s="48"/>
      <c r="C5" s="40"/>
      <c r="E5" s="15"/>
      <c r="F5" s="49"/>
      <c r="H5" s="50"/>
    </row>
    <row r="6" customFormat="false" ht="12.75" hidden="false" customHeight="false" outlineLevel="0" collapsed="false">
      <c r="A6" s="40"/>
      <c r="B6" s="48"/>
      <c r="C6" s="40"/>
      <c r="E6" s="15"/>
      <c r="F6" s="49"/>
      <c r="H6" s="50"/>
    </row>
    <row r="7" customFormat="false" ht="12.75" hidden="false" customHeight="false" outlineLevel="0" collapsed="false">
      <c r="A7" s="40"/>
      <c r="B7" s="48"/>
      <c r="C7" s="40"/>
      <c r="E7" s="15"/>
      <c r="F7" s="49"/>
      <c r="H7" s="50"/>
    </row>
    <row r="8" customFormat="false" ht="12.75" hidden="false" customHeight="false" outlineLevel="0" collapsed="false">
      <c r="A8" s="40"/>
      <c r="B8" s="48"/>
      <c r="C8" s="40"/>
      <c r="E8" s="15"/>
      <c r="F8" s="49"/>
      <c r="H8" s="50"/>
    </row>
    <row r="9" customFormat="false" ht="12.75" hidden="false" customHeight="false" outlineLevel="0" collapsed="false">
      <c r="A9" s="40"/>
      <c r="B9" s="48"/>
      <c r="C9" s="40"/>
      <c r="E9" s="15"/>
      <c r="F9" s="49"/>
      <c r="H9" s="50"/>
    </row>
    <row r="10" customFormat="false" ht="12.75" hidden="false" customHeight="false" outlineLevel="0" collapsed="false">
      <c r="A10" s="40"/>
      <c r="B10" s="48"/>
      <c r="C10" s="40"/>
      <c r="E10" s="15"/>
      <c r="F10" s="49"/>
      <c r="H10" s="50"/>
    </row>
    <row r="11" customFormat="false" ht="12.75" hidden="false" customHeight="false" outlineLevel="0" collapsed="false">
      <c r="A11" s="51"/>
      <c r="B11" s="48"/>
      <c r="C11" s="40"/>
      <c r="E11" s="15"/>
      <c r="F11" s="49"/>
      <c r="H11" s="50"/>
    </row>
    <row r="12" customFormat="false" ht="12.75" hidden="false" customHeight="false" outlineLevel="0" collapsed="false">
      <c r="A12" s="40"/>
      <c r="B12" s="48"/>
      <c r="C12" s="40"/>
      <c r="E12" s="15"/>
      <c r="F12" s="49"/>
      <c r="H12" s="50"/>
    </row>
    <row r="13" customFormat="false" ht="12.75" hidden="false" customHeight="false" outlineLevel="0" collapsed="false">
      <c r="A13" s="40"/>
      <c r="B13" s="48"/>
      <c r="C13" s="40"/>
      <c r="E13" s="15"/>
      <c r="F13" s="49"/>
      <c r="H13" s="50"/>
    </row>
    <row r="14" customFormat="false" ht="12.75" hidden="false" customHeight="false" outlineLevel="0" collapsed="false">
      <c r="A14" s="40"/>
      <c r="B14" s="48"/>
      <c r="C14" s="40"/>
      <c r="E14" s="15"/>
      <c r="F14" s="49"/>
      <c r="H14" s="50"/>
    </row>
    <row r="15" customFormat="false" ht="12.75" hidden="false" customHeight="false" outlineLevel="0" collapsed="false">
      <c r="A15" s="52"/>
      <c r="B15" s="48"/>
      <c r="C15" s="40"/>
      <c r="E15" s="15"/>
      <c r="F15" s="49"/>
      <c r="H15" s="50"/>
    </row>
    <row r="16" customFormat="false" ht="12.75" hidden="false" customHeight="false" outlineLevel="0" collapsed="false">
      <c r="A16" s="40"/>
      <c r="B16" s="48"/>
      <c r="C16" s="40"/>
      <c r="E16" s="15"/>
      <c r="F16" s="49"/>
      <c r="H16" s="50"/>
    </row>
    <row r="17" customFormat="false" ht="12.75" hidden="false" customHeight="false" outlineLevel="0" collapsed="false">
      <c r="A17" s="40"/>
      <c r="B17" s="48"/>
      <c r="C17" s="40"/>
      <c r="E17" s="15"/>
      <c r="F17" s="49"/>
      <c r="H17" s="50"/>
    </row>
    <row r="18" customFormat="false" ht="12.75" hidden="false" customHeight="false" outlineLevel="0" collapsed="false">
      <c r="A18" s="53"/>
      <c r="B18" s="48"/>
      <c r="C18" s="40"/>
      <c r="E18" s="15"/>
      <c r="F18" s="49"/>
      <c r="H18" s="50"/>
    </row>
    <row r="19" customFormat="false" ht="12.75" hidden="false" customHeight="false" outlineLevel="0" collapsed="false">
      <c r="A19" s="40"/>
      <c r="B19" s="48"/>
      <c r="C19" s="40"/>
      <c r="E19" s="15"/>
      <c r="F19" s="49"/>
      <c r="H19" s="50"/>
    </row>
    <row r="20" customFormat="false" ht="12.75" hidden="false" customHeight="false" outlineLevel="0" collapsed="false">
      <c r="A20" s="40"/>
      <c r="B20" s="48"/>
      <c r="C20" s="40"/>
      <c r="E20" s="15"/>
      <c r="F20" s="49"/>
      <c r="H20" s="50"/>
    </row>
    <row r="21" customFormat="false" ht="12.75" hidden="false" customHeight="false" outlineLevel="0" collapsed="false">
      <c r="A21" s="40"/>
      <c r="B21" s="48"/>
      <c r="C21" s="40"/>
      <c r="E21" s="15"/>
      <c r="F21" s="49"/>
      <c r="H21" s="50"/>
    </row>
    <row r="22" customFormat="false" ht="12.75" hidden="false" customHeight="false" outlineLevel="0" collapsed="false">
      <c r="A22" s="51"/>
      <c r="B22" s="48"/>
      <c r="C22" s="40"/>
      <c r="E22" s="15"/>
      <c r="F22" s="49"/>
      <c r="H22" s="50"/>
    </row>
    <row r="23" customFormat="false" ht="12.75" hidden="false" customHeight="false" outlineLevel="0" collapsed="false">
      <c r="A23" s="40"/>
      <c r="B23" s="48"/>
      <c r="C23" s="40"/>
      <c r="E23" s="15"/>
      <c r="F23" s="49"/>
      <c r="H23" s="50"/>
    </row>
    <row r="24" customFormat="false" ht="12.75" hidden="false" customHeight="false" outlineLevel="0" collapsed="false">
      <c r="A24" s="40"/>
      <c r="B24" s="48"/>
      <c r="C24" s="40"/>
      <c r="E24" s="15"/>
      <c r="F24" s="49"/>
      <c r="H24" s="50"/>
    </row>
    <row r="25" customFormat="false" ht="12.75" hidden="false" customHeight="false" outlineLevel="0" collapsed="false">
      <c r="A25" s="51"/>
      <c r="B25" s="48"/>
      <c r="C25" s="40"/>
      <c r="E25" s="15"/>
      <c r="F25" s="49"/>
      <c r="H25" s="50"/>
    </row>
    <row r="26" customFormat="false" ht="12.75" hidden="false" customHeight="false" outlineLevel="0" collapsed="false">
      <c r="A26" s="40"/>
      <c r="B26" s="48"/>
      <c r="C26" s="40"/>
      <c r="E26" s="15"/>
      <c r="F26" s="49"/>
      <c r="H26" s="50"/>
    </row>
    <row r="27" customFormat="false" ht="12.75" hidden="false" customHeight="false" outlineLevel="0" collapsed="false">
      <c r="A27" s="40"/>
      <c r="B27" s="48"/>
      <c r="C27" s="40"/>
      <c r="E27" s="15"/>
      <c r="F27" s="49"/>
      <c r="H27" s="50"/>
    </row>
    <row r="28" customFormat="false" ht="12.75" hidden="false" customHeight="false" outlineLevel="0" collapsed="false">
      <c r="A28" s="40"/>
      <c r="B28" s="48"/>
      <c r="C28" s="40"/>
      <c r="E28" s="15"/>
      <c r="F28" s="49"/>
      <c r="H28" s="50"/>
    </row>
    <row r="29" customFormat="false" ht="12.75" hidden="false" customHeight="false" outlineLevel="0" collapsed="false">
      <c r="A29" s="52"/>
      <c r="B29" s="48"/>
      <c r="C29" s="40"/>
      <c r="E29" s="15"/>
      <c r="F29" s="49"/>
      <c r="H29" s="50"/>
    </row>
    <row r="30" customFormat="false" ht="12.75" hidden="false" customHeight="false" outlineLevel="0" collapsed="false">
      <c r="A30" s="40"/>
      <c r="B30" s="48"/>
      <c r="C30" s="40"/>
      <c r="E30" s="15"/>
      <c r="F30" s="49"/>
      <c r="H30" s="50"/>
    </row>
    <row r="31" customFormat="false" ht="12.75" hidden="false" customHeight="false" outlineLevel="0" collapsed="false">
      <c r="A31" s="40"/>
      <c r="B31" s="48"/>
      <c r="C31" s="40"/>
      <c r="E31" s="15"/>
      <c r="F31" s="49"/>
      <c r="H31" s="50"/>
    </row>
    <row r="32" customFormat="false" ht="12.75" hidden="false" customHeight="false" outlineLevel="0" collapsed="false">
      <c r="A32" s="40"/>
      <c r="B32" s="48"/>
      <c r="C32" s="40"/>
      <c r="E32" s="15"/>
      <c r="F32" s="49"/>
      <c r="H32" s="50"/>
    </row>
    <row r="33" customFormat="false" ht="12.75" hidden="false" customHeight="false" outlineLevel="0" collapsed="false">
      <c r="A33" s="40"/>
      <c r="B33" s="48"/>
      <c r="C33" s="40"/>
      <c r="E33" s="15"/>
      <c r="F33" s="49"/>
      <c r="H33" s="50"/>
    </row>
    <row r="34" customFormat="false" ht="12.75" hidden="false" customHeight="false" outlineLevel="0" collapsed="false">
      <c r="A34" s="40"/>
      <c r="B34" s="48"/>
      <c r="C34" s="40"/>
      <c r="E34" s="15"/>
      <c r="F34" s="49"/>
      <c r="H34" s="50"/>
    </row>
    <row r="35" customFormat="false" ht="12.75" hidden="false" customHeight="false" outlineLevel="0" collapsed="false">
      <c r="A35" s="51"/>
      <c r="B35" s="54"/>
      <c r="C35" s="40"/>
      <c r="E35" s="15"/>
      <c r="F35" s="49"/>
      <c r="H35" s="50"/>
    </row>
    <row r="36" customFormat="false" ht="12.75" hidden="false" customHeight="false" outlineLevel="0" collapsed="false">
      <c r="A36" s="40"/>
      <c r="B36" s="48"/>
      <c r="C36" s="40"/>
      <c r="E36" s="15"/>
      <c r="F36" s="49"/>
      <c r="H36" s="50"/>
    </row>
    <row r="37" customFormat="false" ht="12.75" hidden="false" customHeight="false" outlineLevel="0" collapsed="false">
      <c r="A37" s="40"/>
      <c r="B37" s="48"/>
      <c r="C37" s="40"/>
      <c r="E37" s="15"/>
      <c r="F37" s="49"/>
      <c r="H37" s="50"/>
    </row>
    <row r="38" customFormat="false" ht="12.75" hidden="false" customHeight="false" outlineLevel="0" collapsed="false">
      <c r="A38" s="40"/>
      <c r="B38" s="48"/>
      <c r="C38" s="40"/>
      <c r="E38" s="15"/>
      <c r="F38" s="49"/>
      <c r="H38" s="50"/>
    </row>
    <row r="39" customFormat="false" ht="12.75" hidden="false" customHeight="false" outlineLevel="0" collapsed="false">
      <c r="A39" s="40"/>
      <c r="B39" s="48"/>
      <c r="C39" s="40"/>
      <c r="E39" s="15"/>
      <c r="F39" s="49"/>
      <c r="H39" s="50"/>
    </row>
    <row r="40" customFormat="false" ht="12.75" hidden="false" customHeight="false" outlineLevel="0" collapsed="false">
      <c r="A40" s="40"/>
      <c r="B40" s="48"/>
      <c r="C40" s="55"/>
      <c r="E40" s="15"/>
      <c r="F40" s="49"/>
      <c r="H40" s="50"/>
    </row>
    <row r="41" customFormat="false" ht="12.75" hidden="false" customHeight="false" outlineLevel="0" collapsed="false">
      <c r="A41" s="40"/>
      <c r="B41" s="48"/>
      <c r="C41" s="40"/>
      <c r="E41" s="15"/>
      <c r="F41" s="49"/>
      <c r="H41" s="50"/>
    </row>
    <row r="42" customFormat="false" ht="12.75" hidden="false" customHeight="false" outlineLevel="0" collapsed="false">
      <c r="A42" s="40"/>
      <c r="B42" s="48"/>
      <c r="C42" s="40"/>
      <c r="E42" s="15"/>
      <c r="F42" s="49"/>
      <c r="H42" s="50"/>
    </row>
    <row r="43" customFormat="false" ht="12.75" hidden="false" customHeight="false" outlineLevel="0" collapsed="false">
      <c r="A43" s="51"/>
      <c r="B43" s="48"/>
      <c r="C43" s="40"/>
      <c r="E43" s="15"/>
      <c r="F43" s="49"/>
      <c r="H43" s="50"/>
    </row>
    <row r="44" customFormat="false" ht="12.75" hidden="false" customHeight="false" outlineLevel="0" collapsed="false">
      <c r="A44" s="40"/>
      <c r="B44" s="48"/>
      <c r="C44" s="40"/>
      <c r="E44" s="15"/>
      <c r="F44" s="49"/>
      <c r="H44" s="50"/>
    </row>
    <row r="45" customFormat="false" ht="12.75" hidden="false" customHeight="false" outlineLevel="0" collapsed="false">
      <c r="A45" s="40"/>
      <c r="B45" s="48"/>
      <c r="C45" s="40"/>
      <c r="E45" s="15"/>
      <c r="F45" s="49"/>
      <c r="H45" s="50"/>
    </row>
    <row r="46" customFormat="false" ht="12.75" hidden="false" customHeight="false" outlineLevel="0" collapsed="false">
      <c r="A46" s="40"/>
      <c r="B46" s="48"/>
      <c r="C46" s="40"/>
      <c r="E46" s="15"/>
      <c r="F46" s="49"/>
      <c r="H46" s="50"/>
    </row>
    <row r="47" customFormat="false" ht="12.75" hidden="false" customHeight="false" outlineLevel="0" collapsed="false">
      <c r="A47" s="40"/>
      <c r="B47" s="48"/>
      <c r="C47" s="40"/>
      <c r="E47" s="15"/>
      <c r="F47" s="49"/>
      <c r="H47" s="50"/>
    </row>
    <row r="48" customFormat="false" ht="12.75" hidden="false" customHeight="false" outlineLevel="0" collapsed="false">
      <c r="A48" s="40"/>
      <c r="B48" s="48"/>
      <c r="C48" s="40"/>
      <c r="E48" s="15"/>
      <c r="F48" s="49"/>
      <c r="H48" s="50"/>
    </row>
    <row r="49" customFormat="false" ht="12.75" hidden="false" customHeight="false" outlineLevel="0" collapsed="false">
      <c r="A49" s="40"/>
      <c r="B49" s="48"/>
      <c r="C49" s="40"/>
      <c r="E49" s="15"/>
      <c r="F49" s="49"/>
      <c r="H49" s="50"/>
    </row>
    <row r="50" customFormat="false" ht="12.75" hidden="false" customHeight="false" outlineLevel="0" collapsed="false">
      <c r="A50" s="51"/>
      <c r="B50" s="48"/>
      <c r="C50" s="40"/>
      <c r="E50" s="15"/>
      <c r="F50" s="49"/>
      <c r="H50" s="50"/>
    </row>
    <row r="51" customFormat="false" ht="12.75" hidden="false" customHeight="false" outlineLevel="0" collapsed="false">
      <c r="A51" s="40"/>
      <c r="B51" s="48"/>
      <c r="C51" s="40"/>
      <c r="E51" s="15"/>
      <c r="F51" s="49"/>
      <c r="H51" s="50"/>
    </row>
    <row r="52" customFormat="false" ht="12.75" hidden="false" customHeight="false" outlineLevel="0" collapsed="false">
      <c r="A52" s="40"/>
      <c r="B52" s="48"/>
      <c r="C52" s="40"/>
      <c r="E52" s="15"/>
      <c r="F52" s="49"/>
      <c r="H52" s="50"/>
    </row>
    <row r="53" customFormat="false" ht="12.75" hidden="false" customHeight="false" outlineLevel="0" collapsed="false">
      <c r="A53" s="40"/>
      <c r="B53" s="48"/>
      <c r="C53" s="40"/>
      <c r="E53" s="15"/>
      <c r="F53" s="49"/>
      <c r="H53" s="50"/>
    </row>
    <row r="54" customFormat="false" ht="12.75" hidden="false" customHeight="false" outlineLevel="0" collapsed="false">
      <c r="A54" s="40"/>
      <c r="B54" s="48"/>
      <c r="C54" s="40"/>
      <c r="E54" s="15"/>
      <c r="F54" s="49"/>
      <c r="H54" s="50"/>
    </row>
    <row r="55" customFormat="false" ht="12.75" hidden="false" customHeight="false" outlineLevel="0" collapsed="false">
      <c r="A55" s="40"/>
      <c r="B55" s="48"/>
      <c r="C55" s="40"/>
      <c r="E55" s="15"/>
      <c r="F55" s="49"/>
      <c r="H55" s="50"/>
    </row>
    <row r="56" customFormat="false" ht="12.75" hidden="false" customHeight="false" outlineLevel="0" collapsed="false">
      <c r="A56" s="40"/>
      <c r="B56" s="48"/>
      <c r="C56" s="40"/>
      <c r="E56" s="15"/>
      <c r="F56" s="49"/>
      <c r="H56" s="50"/>
    </row>
    <row r="57" customFormat="false" ht="12.75" hidden="false" customHeight="false" outlineLevel="0" collapsed="false">
      <c r="A57" s="52"/>
      <c r="B57" s="48"/>
      <c r="C57" s="40"/>
      <c r="E57" s="15"/>
      <c r="F57" s="49"/>
      <c r="H57" s="50"/>
    </row>
    <row r="58" customFormat="false" ht="12.75" hidden="false" customHeight="false" outlineLevel="0" collapsed="false">
      <c r="A58" s="40"/>
      <c r="B58" s="48"/>
      <c r="C58" s="40"/>
      <c r="E58" s="15"/>
      <c r="F58" s="49"/>
      <c r="H58" s="50"/>
    </row>
    <row r="59" customFormat="false" ht="12.75" hidden="false" customHeight="false" outlineLevel="0" collapsed="false">
      <c r="A59" s="40"/>
      <c r="B59" s="48"/>
      <c r="C59" s="40"/>
      <c r="E59" s="15"/>
      <c r="F59" s="49"/>
      <c r="H59" s="50"/>
    </row>
    <row r="60" customFormat="false" ht="12.75" hidden="false" customHeight="false" outlineLevel="0" collapsed="false">
      <c r="A60" s="40"/>
      <c r="B60" s="48"/>
      <c r="C60" s="40"/>
      <c r="E60" s="15"/>
      <c r="F60" s="49"/>
      <c r="H60" s="50"/>
    </row>
    <row r="61" customFormat="false" ht="12.75" hidden="false" customHeight="false" outlineLevel="0" collapsed="false">
      <c r="A61" s="40"/>
      <c r="B61" s="48"/>
      <c r="C61" s="40"/>
      <c r="E61" s="15"/>
      <c r="F61" s="49"/>
      <c r="H61" s="50"/>
    </row>
    <row r="62" customFormat="false" ht="12.75" hidden="false" customHeight="false" outlineLevel="0" collapsed="false">
      <c r="A62" s="40"/>
      <c r="B62" s="48"/>
      <c r="C62" s="40"/>
      <c r="E62" s="15"/>
      <c r="F62" s="49"/>
      <c r="H62" s="50"/>
    </row>
    <row r="63" customFormat="false" ht="12.75" hidden="false" customHeight="false" outlineLevel="0" collapsed="false">
      <c r="A63" s="40"/>
      <c r="B63" s="48"/>
      <c r="C63" s="40"/>
      <c r="E63" s="15"/>
      <c r="F63" s="49"/>
      <c r="H63" s="50"/>
    </row>
    <row r="64" customFormat="false" ht="12.75" hidden="false" customHeight="false" outlineLevel="0" collapsed="false">
      <c r="A64" s="40"/>
      <c r="B64" s="48"/>
      <c r="C64" s="40"/>
      <c r="E64" s="15"/>
      <c r="F64" s="49"/>
      <c r="H64" s="50"/>
    </row>
    <row r="65" customFormat="false" ht="12.75" hidden="false" customHeight="false" outlineLevel="0" collapsed="false">
      <c r="A65" s="40"/>
      <c r="B65" s="48"/>
      <c r="C65" s="53"/>
      <c r="E65" s="15"/>
      <c r="F65" s="49"/>
      <c r="H65" s="50"/>
    </row>
    <row r="66" customFormat="false" ht="12.75" hidden="false" customHeight="false" outlineLevel="0" collapsed="false">
      <c r="A66" s="40"/>
      <c r="B66" s="48"/>
      <c r="C66" s="40"/>
      <c r="E66" s="15"/>
      <c r="F66" s="49"/>
      <c r="H66" s="50"/>
    </row>
    <row r="67" customFormat="false" ht="12.75" hidden="false" customHeight="false" outlineLevel="0" collapsed="false">
      <c r="A67" s="55"/>
      <c r="B67" s="48"/>
      <c r="C67" s="40"/>
      <c r="E67" s="15"/>
      <c r="F67" s="49"/>
      <c r="H67" s="50"/>
    </row>
    <row r="68" customFormat="false" ht="12.75" hidden="false" customHeight="false" outlineLevel="0" collapsed="false">
      <c r="A68" s="40"/>
      <c r="B68" s="48"/>
      <c r="C68" s="40"/>
      <c r="E68" s="15"/>
      <c r="F68" s="49"/>
      <c r="H68" s="50"/>
    </row>
    <row r="69" customFormat="false" ht="12.75" hidden="false" customHeight="false" outlineLevel="0" collapsed="false">
      <c r="A69" s="40"/>
      <c r="B69" s="48"/>
      <c r="C69" s="40"/>
      <c r="E69" s="15"/>
      <c r="F69" s="49"/>
      <c r="H69" s="50"/>
    </row>
    <row r="70" customFormat="false" ht="12.75" hidden="false" customHeight="false" outlineLevel="0" collapsed="false">
      <c r="A70" s="51"/>
      <c r="B70" s="48"/>
      <c r="C70" s="40"/>
      <c r="E70" s="15"/>
      <c r="F70" s="49"/>
      <c r="H70" s="50"/>
    </row>
    <row r="71" customFormat="false" ht="12.75" hidden="false" customHeight="false" outlineLevel="0" collapsed="false">
      <c r="A71" s="40"/>
      <c r="B71" s="48"/>
      <c r="C71" s="40"/>
      <c r="E71" s="15"/>
      <c r="F71" s="49"/>
      <c r="H71" s="50"/>
    </row>
    <row r="72" customFormat="false" ht="12.75" hidden="false" customHeight="false" outlineLevel="0" collapsed="false">
      <c r="A72" s="40"/>
      <c r="B72" s="48"/>
      <c r="C72" s="40"/>
      <c r="E72" s="15"/>
      <c r="F72" s="49"/>
      <c r="H72" s="50"/>
    </row>
    <row r="73" customFormat="false" ht="12.75" hidden="false" customHeight="false" outlineLevel="0" collapsed="false">
      <c r="A73" s="40"/>
      <c r="B73" s="48"/>
      <c r="C73" s="40"/>
      <c r="E73" s="15"/>
      <c r="F73" s="49"/>
      <c r="H73" s="50"/>
    </row>
    <row r="74" customFormat="false" ht="12.75" hidden="false" customHeight="false" outlineLevel="0" collapsed="false">
      <c r="A74" s="40"/>
      <c r="B74" s="48"/>
      <c r="C74" s="40"/>
      <c r="E74" s="15"/>
      <c r="F74" s="49"/>
      <c r="H74" s="50"/>
    </row>
    <row r="75" customFormat="false" ht="12.75" hidden="false" customHeight="false" outlineLevel="0" collapsed="false">
      <c r="A75" s="55"/>
      <c r="B75" s="56"/>
      <c r="C75" s="40"/>
      <c r="E75" s="15"/>
      <c r="F75" s="49"/>
      <c r="H75" s="50"/>
    </row>
    <row r="76" customFormat="false" ht="12.75" hidden="false" customHeight="false" outlineLevel="0" collapsed="false">
      <c r="A76" s="40"/>
      <c r="B76" s="48"/>
      <c r="C76" s="40"/>
      <c r="E76" s="15"/>
      <c r="F76" s="49"/>
      <c r="H76" s="50"/>
    </row>
    <row r="77" customFormat="false" ht="12.75" hidden="false" customHeight="false" outlineLevel="0" collapsed="false">
      <c r="A77" s="40"/>
      <c r="B77" s="48"/>
      <c r="C77" s="40"/>
      <c r="E77" s="15"/>
      <c r="F77" s="49"/>
      <c r="H77" s="50"/>
    </row>
    <row r="78" customFormat="false" ht="12.75" hidden="false" customHeight="false" outlineLevel="0" collapsed="false">
      <c r="A78" s="40"/>
      <c r="B78" s="48"/>
      <c r="C78" s="40"/>
      <c r="E78" s="15"/>
      <c r="F78" s="49"/>
      <c r="H78" s="50"/>
    </row>
    <row r="79" customFormat="false" ht="12.75" hidden="false" customHeight="false" outlineLevel="0" collapsed="false">
      <c r="A79" s="40"/>
      <c r="B79" s="48"/>
      <c r="C79" s="40"/>
      <c r="E79" s="15"/>
      <c r="F79" s="49"/>
      <c r="H79" s="50"/>
    </row>
    <row r="80" customFormat="false" ht="12.75" hidden="false" customHeight="false" outlineLevel="0" collapsed="false">
      <c r="A80" s="40"/>
      <c r="B80" s="48"/>
      <c r="C80" s="40"/>
      <c r="E80" s="15"/>
      <c r="F80" s="49"/>
      <c r="H80" s="50"/>
    </row>
    <row r="81" customFormat="false" ht="12.75" hidden="false" customHeight="false" outlineLevel="0" collapsed="false">
      <c r="A81" s="40"/>
      <c r="B81" s="48"/>
      <c r="C81" s="40"/>
      <c r="E81" s="15"/>
      <c r="F81" s="49"/>
      <c r="H81" s="50"/>
    </row>
    <row r="82" customFormat="false" ht="12.75" hidden="false" customHeight="false" outlineLevel="0" collapsed="false">
      <c r="A82" s="40"/>
      <c r="B82" s="48"/>
      <c r="C82" s="40"/>
      <c r="E82" s="15"/>
      <c r="F82" s="49"/>
      <c r="H82" s="50"/>
    </row>
    <row r="83" customFormat="false" ht="12.75" hidden="false" customHeight="false" outlineLevel="0" collapsed="false">
      <c r="A83" s="40"/>
      <c r="B83" s="48"/>
      <c r="C83" s="40"/>
      <c r="E83" s="15"/>
      <c r="F83" s="49"/>
      <c r="H83" s="50"/>
    </row>
    <row r="84" customFormat="false" ht="12.75" hidden="false" customHeight="false" outlineLevel="0" collapsed="false">
      <c r="A84" s="40"/>
      <c r="B84" s="48"/>
      <c r="C84" s="40"/>
      <c r="E84" s="15"/>
      <c r="F84" s="49"/>
      <c r="H84" s="50"/>
    </row>
    <row r="85" customFormat="false" ht="12.75" hidden="false" customHeight="false" outlineLevel="0" collapsed="false">
      <c r="A85" s="40"/>
      <c r="B85" s="48"/>
      <c r="C85" s="40"/>
      <c r="E85" s="15"/>
      <c r="F85" s="49"/>
      <c r="H85" s="50"/>
    </row>
    <row r="86" customFormat="false" ht="12.75" hidden="false" customHeight="false" outlineLevel="0" collapsed="false">
      <c r="A86" s="40"/>
      <c r="B86" s="48"/>
      <c r="C86" s="40"/>
      <c r="E86" s="15"/>
      <c r="F86" s="49"/>
      <c r="H86" s="50"/>
    </row>
    <row r="87" customFormat="false" ht="12.75" hidden="false" customHeight="false" outlineLevel="0" collapsed="false">
      <c r="A87" s="40"/>
      <c r="B87" s="48"/>
      <c r="C87" s="40"/>
      <c r="E87" s="15"/>
      <c r="F87" s="49"/>
      <c r="H87" s="50"/>
    </row>
    <row r="88" customFormat="false" ht="12.75" hidden="false" customHeight="false" outlineLevel="0" collapsed="false">
      <c r="A88" s="40"/>
      <c r="B88" s="48"/>
      <c r="C88" s="40"/>
      <c r="E88" s="15"/>
      <c r="F88" s="49"/>
      <c r="H88" s="50"/>
    </row>
    <row r="89" customFormat="false" ht="12.75" hidden="false" customHeight="false" outlineLevel="0" collapsed="false">
      <c r="A89" s="40"/>
      <c r="B89" s="48"/>
      <c r="C89" s="40"/>
      <c r="E89" s="15"/>
      <c r="F89" s="49"/>
      <c r="H89" s="50"/>
    </row>
    <row r="90" customFormat="false" ht="12.75" hidden="false" customHeight="false" outlineLevel="0" collapsed="false">
      <c r="A90" s="40"/>
      <c r="B90" s="48"/>
      <c r="C90" s="40"/>
      <c r="E90" s="15"/>
      <c r="F90" s="49"/>
      <c r="H90" s="50"/>
    </row>
    <row r="91" customFormat="false" ht="12.75" hidden="false" customHeight="false" outlineLevel="0" collapsed="false">
      <c r="A91" s="40"/>
      <c r="B91" s="48"/>
      <c r="C91" s="40"/>
      <c r="E91" s="15"/>
      <c r="F91" s="49"/>
      <c r="H91" s="50"/>
    </row>
    <row r="92" customFormat="false" ht="12.75" hidden="false" customHeight="false" outlineLevel="0" collapsed="false">
      <c r="A92" s="40"/>
      <c r="B92" s="48"/>
      <c r="C92" s="40"/>
      <c r="E92" s="15"/>
      <c r="F92" s="49"/>
      <c r="H92" s="50"/>
    </row>
    <row r="93" customFormat="false" ht="12.75" hidden="false" customHeight="false" outlineLevel="0" collapsed="false">
      <c r="A93" s="40"/>
      <c r="B93" s="48"/>
      <c r="C93" s="40"/>
      <c r="E93" s="15"/>
      <c r="F93" s="49"/>
      <c r="H93" s="50"/>
    </row>
    <row r="94" customFormat="false" ht="12.75" hidden="false" customHeight="false" outlineLevel="0" collapsed="false">
      <c r="A94" s="51"/>
      <c r="B94" s="54"/>
      <c r="C94" s="40"/>
      <c r="E94" s="15"/>
      <c r="F94" s="49"/>
      <c r="H94" s="50"/>
    </row>
    <row r="95" customFormat="false" ht="12.75" hidden="false" customHeight="false" outlineLevel="0" collapsed="false">
      <c r="A95" s="40"/>
      <c r="B95" s="57"/>
      <c r="C95" s="40"/>
      <c r="E95" s="15"/>
      <c r="F95" s="49"/>
      <c r="H95" s="50"/>
    </row>
    <row r="96" customFormat="false" ht="12.75" hidden="false" customHeight="false" outlineLevel="0" collapsed="false">
      <c r="A96" s="51"/>
      <c r="B96" s="48"/>
      <c r="C96" s="40"/>
      <c r="E96" s="15"/>
      <c r="F96" s="49"/>
      <c r="H96" s="50"/>
    </row>
    <row r="97" customFormat="false" ht="12.75" hidden="false" customHeight="false" outlineLevel="0" collapsed="false">
      <c r="A97" s="40"/>
      <c r="B97" s="48"/>
      <c r="C97" s="40"/>
      <c r="E97" s="15"/>
      <c r="F97" s="49"/>
      <c r="H97" s="50"/>
    </row>
    <row r="98" customFormat="false" ht="12.75" hidden="false" customHeight="false" outlineLevel="0" collapsed="false">
      <c r="A98" s="40"/>
      <c r="B98" s="48"/>
      <c r="C98" s="40"/>
      <c r="E98" s="15"/>
      <c r="F98" s="49"/>
      <c r="H98" s="50"/>
    </row>
    <row r="99" customFormat="false" ht="12.75" hidden="false" customHeight="false" outlineLevel="0" collapsed="false">
      <c r="A99" s="40"/>
      <c r="B99" s="48"/>
      <c r="C99" s="40"/>
      <c r="E99" s="15"/>
      <c r="F99" s="49"/>
      <c r="H99" s="50"/>
    </row>
    <row r="100" customFormat="false" ht="12.75" hidden="false" customHeight="false" outlineLevel="0" collapsed="false">
      <c r="A100" s="40"/>
      <c r="B100" s="48"/>
      <c r="C100" s="40"/>
      <c r="E100" s="15"/>
      <c r="F100" s="49"/>
      <c r="H100" s="50"/>
    </row>
    <row r="101" customFormat="false" ht="12.75" hidden="false" customHeight="false" outlineLevel="0" collapsed="false">
      <c r="A101" s="40"/>
      <c r="B101" s="48"/>
      <c r="C101" s="40"/>
      <c r="E101" s="15"/>
      <c r="F101" s="49"/>
      <c r="H101" s="50"/>
    </row>
    <row r="102" customFormat="false" ht="12.75" hidden="false" customHeight="false" outlineLevel="0" collapsed="false">
      <c r="A102" s="40"/>
      <c r="B102" s="48"/>
      <c r="C102" s="40"/>
      <c r="E102" s="15"/>
      <c r="F102" s="49"/>
      <c r="H102" s="50"/>
    </row>
    <row r="103" customFormat="false" ht="12.75" hidden="false" customHeight="false" outlineLevel="0" collapsed="false">
      <c r="A103" s="40"/>
      <c r="B103" s="48"/>
      <c r="C103" s="40"/>
      <c r="E103" s="15"/>
      <c r="F103" s="49"/>
      <c r="H103" s="50"/>
    </row>
    <row r="104" customFormat="false" ht="12.75" hidden="false" customHeight="false" outlineLevel="0" collapsed="false">
      <c r="A104" s="52"/>
      <c r="B104" s="48"/>
      <c r="C104" s="40"/>
      <c r="E104" s="15"/>
      <c r="F104" s="49"/>
      <c r="H104" s="50"/>
    </row>
    <row r="105" customFormat="false" ht="12.75" hidden="false" customHeight="false" outlineLevel="0" collapsed="false">
      <c r="A105" s="40"/>
      <c r="B105" s="48"/>
      <c r="C105" s="40"/>
      <c r="E105" s="15"/>
      <c r="F105" s="49"/>
      <c r="H105" s="50"/>
    </row>
    <row r="106" customFormat="false" ht="12.75" hidden="false" customHeight="false" outlineLevel="0" collapsed="false">
      <c r="A106" s="40"/>
      <c r="B106" s="48"/>
      <c r="C106" s="55"/>
      <c r="E106" s="15"/>
      <c r="F106" s="49"/>
      <c r="H106" s="50"/>
    </row>
    <row r="107" customFormat="false" ht="12.75" hidden="false" customHeight="false" outlineLevel="0" collapsed="false">
      <c r="A107" s="49"/>
      <c r="B107" s="48"/>
      <c r="C107" s="40"/>
      <c r="E107" s="15"/>
      <c r="F107" s="49"/>
      <c r="H107" s="50"/>
    </row>
    <row r="108" customFormat="false" ht="12.75" hidden="false" customHeight="false" outlineLevel="0" collapsed="false">
      <c r="A108" s="49"/>
      <c r="B108" s="48"/>
      <c r="C108" s="40"/>
      <c r="E108" s="15"/>
      <c r="F108" s="49"/>
      <c r="H108" s="50"/>
    </row>
    <row r="109" customFormat="false" ht="12.75" hidden="false" customHeight="false" outlineLevel="0" collapsed="false">
      <c r="A109" s="40"/>
      <c r="B109" s="48"/>
      <c r="C109" s="40"/>
      <c r="E109" s="15"/>
      <c r="F109" s="49"/>
      <c r="H109" s="50"/>
    </row>
    <row r="110" customFormat="false" ht="12.75" hidden="false" customHeight="false" outlineLevel="0" collapsed="false">
      <c r="A110" s="40"/>
      <c r="B110" s="48"/>
      <c r="C110" s="40"/>
      <c r="E110" s="15"/>
      <c r="F110" s="49"/>
      <c r="H110" s="50"/>
    </row>
    <row r="111" customFormat="false" ht="12.75" hidden="false" customHeight="false" outlineLevel="0" collapsed="false">
      <c r="A111" s="40"/>
      <c r="B111" s="48"/>
      <c r="C111" s="40"/>
      <c r="E111" s="15"/>
      <c r="F111" s="49"/>
      <c r="H111" s="50"/>
    </row>
    <row r="112" customFormat="false" ht="12.75" hidden="false" customHeight="false" outlineLevel="0" collapsed="false">
      <c r="A112" s="40"/>
      <c r="B112" s="57"/>
      <c r="C112" s="40"/>
      <c r="E112" s="15"/>
      <c r="F112" s="49"/>
      <c r="H112" s="50"/>
    </row>
    <row r="113" customFormat="false" ht="12.75" hidden="false" customHeight="false" outlineLevel="0" collapsed="false">
      <c r="A113" s="40"/>
      <c r="B113" s="48"/>
      <c r="C113" s="40"/>
      <c r="E113" s="15"/>
      <c r="F113" s="49"/>
      <c r="H113" s="50"/>
    </row>
    <row r="114" customFormat="false" ht="12.75" hidden="false" customHeight="false" outlineLevel="0" collapsed="false">
      <c r="A114" s="40"/>
      <c r="B114" s="48"/>
      <c r="C114" s="40"/>
      <c r="E114" s="15"/>
      <c r="F114" s="49"/>
      <c r="H114" s="50"/>
    </row>
    <row r="115" customFormat="false" ht="12.75" hidden="false" customHeight="false" outlineLevel="0" collapsed="false">
      <c r="A115" s="40"/>
      <c r="B115" s="48"/>
      <c r="C115" s="40"/>
      <c r="E115" s="15"/>
      <c r="F115" s="49"/>
      <c r="H115" s="50"/>
    </row>
    <row r="116" customFormat="false" ht="12.75" hidden="false" customHeight="false" outlineLevel="0" collapsed="false">
      <c r="A116" s="40"/>
      <c r="B116" s="48"/>
      <c r="C116" s="40"/>
      <c r="E116" s="15"/>
      <c r="F116" s="49"/>
      <c r="H116" s="50"/>
    </row>
    <row r="117" customFormat="false" ht="12.75" hidden="false" customHeight="false" outlineLevel="0" collapsed="false">
      <c r="A117" s="50"/>
      <c r="B117" s="48"/>
      <c r="C117" s="40"/>
      <c r="E117" s="15"/>
      <c r="F117" s="49"/>
      <c r="H117" s="50"/>
    </row>
    <row r="118" customFormat="false" ht="12.75" hidden="false" customHeight="false" outlineLevel="0" collapsed="false">
      <c r="A118" s="40"/>
      <c r="B118" s="48"/>
      <c r="C118" s="40"/>
      <c r="E118" s="15"/>
      <c r="F118" s="49"/>
      <c r="H118" s="50"/>
    </row>
    <row r="119" customFormat="false" ht="12.75" hidden="false" customHeight="false" outlineLevel="0" collapsed="false">
      <c r="A119" s="40"/>
      <c r="B119" s="48"/>
      <c r="C119" s="40"/>
      <c r="E119" s="15"/>
      <c r="F119" s="49"/>
      <c r="H119" s="50"/>
    </row>
    <row r="120" customFormat="false" ht="12.75" hidden="false" customHeight="false" outlineLevel="0" collapsed="false">
      <c r="A120" s="40"/>
      <c r="B120" s="48"/>
      <c r="C120" s="40"/>
      <c r="E120" s="15"/>
      <c r="F120" s="49"/>
      <c r="H120" s="50"/>
    </row>
    <row r="121" customFormat="false" ht="12.75" hidden="false" customHeight="false" outlineLevel="0" collapsed="false">
      <c r="A121" s="40"/>
      <c r="B121" s="48"/>
      <c r="C121" s="40"/>
      <c r="E121" s="15"/>
      <c r="F121" s="49"/>
      <c r="H121" s="50"/>
    </row>
    <row r="122" customFormat="false" ht="12.75" hidden="false" customHeight="false" outlineLevel="0" collapsed="false">
      <c r="A122" s="40"/>
      <c r="B122" s="48"/>
      <c r="C122" s="40"/>
      <c r="E122" s="15"/>
      <c r="F122" s="49"/>
      <c r="H122" s="50"/>
    </row>
    <row r="123" customFormat="false" ht="12.75" hidden="false" customHeight="false" outlineLevel="0" collapsed="false">
      <c r="A123" s="40"/>
      <c r="B123" s="48"/>
      <c r="C123" s="40"/>
      <c r="E123" s="15"/>
      <c r="F123" s="49"/>
      <c r="H123" s="50"/>
    </row>
    <row r="124" customFormat="false" ht="12.75" hidden="false" customHeight="false" outlineLevel="0" collapsed="false">
      <c r="A124" s="40"/>
      <c r="B124" s="48"/>
      <c r="C124" s="40"/>
      <c r="E124" s="15"/>
      <c r="F124" s="49"/>
      <c r="H124" s="50"/>
    </row>
    <row r="125" customFormat="false" ht="12.75" hidden="false" customHeight="false" outlineLevel="0" collapsed="false">
      <c r="A125" s="40"/>
      <c r="B125" s="48"/>
      <c r="C125" s="40"/>
      <c r="E125" s="15"/>
      <c r="F125" s="49"/>
      <c r="H125" s="50"/>
    </row>
    <row r="126" customFormat="false" ht="12.75" hidden="false" customHeight="false" outlineLevel="0" collapsed="false">
      <c r="A126" s="40"/>
      <c r="B126" s="48"/>
      <c r="C126" s="40"/>
      <c r="E126" s="15"/>
      <c r="F126" s="49"/>
      <c r="H126" s="50"/>
    </row>
    <row r="127" customFormat="false" ht="12.75" hidden="false" customHeight="false" outlineLevel="0" collapsed="false">
      <c r="A127" s="40"/>
      <c r="B127" s="48"/>
      <c r="C127" s="40"/>
      <c r="E127" s="15"/>
      <c r="F127" s="49"/>
      <c r="H127" s="50"/>
    </row>
    <row r="128" customFormat="false" ht="12.75" hidden="false" customHeight="false" outlineLevel="0" collapsed="false">
      <c r="A128" s="40"/>
      <c r="B128" s="48"/>
      <c r="C128" s="40"/>
      <c r="E128" s="15"/>
      <c r="F128" s="49"/>
      <c r="H128" s="50"/>
    </row>
    <row r="129" customFormat="false" ht="12.75" hidden="false" customHeight="false" outlineLevel="0" collapsed="false">
      <c r="A129" s="40"/>
      <c r="B129" s="48"/>
      <c r="C129" s="40"/>
      <c r="E129" s="15"/>
      <c r="F129" s="49"/>
      <c r="H129" s="50"/>
    </row>
    <row r="130" customFormat="false" ht="12.75" hidden="false" customHeight="false" outlineLevel="0" collapsed="false">
      <c r="A130" s="40"/>
      <c r="B130" s="48"/>
      <c r="C130" s="40"/>
      <c r="E130" s="15"/>
      <c r="F130" s="49"/>
      <c r="H130" s="50"/>
    </row>
    <row r="131" customFormat="false" ht="12.75" hidden="false" customHeight="false" outlineLevel="0" collapsed="false">
      <c r="A131" s="50"/>
      <c r="B131" s="54"/>
      <c r="C131" s="40"/>
      <c r="E131" s="15"/>
      <c r="F131" s="49"/>
      <c r="H131" s="50"/>
    </row>
    <row r="132" customFormat="false" ht="12.75" hidden="false" customHeight="false" outlineLevel="0" collapsed="false">
      <c r="A132" s="40"/>
      <c r="B132" s="48"/>
      <c r="C132" s="40"/>
      <c r="E132" s="15"/>
      <c r="F132" s="49"/>
      <c r="H132" s="50"/>
    </row>
    <row r="133" customFormat="false" ht="12.75" hidden="false" customHeight="false" outlineLevel="0" collapsed="false">
      <c r="A133" s="40"/>
      <c r="B133" s="48"/>
      <c r="C133" s="40"/>
      <c r="E133" s="15"/>
      <c r="F133" s="49"/>
      <c r="H133" s="50"/>
    </row>
    <row r="134" customFormat="false" ht="12.75" hidden="false" customHeight="false" outlineLevel="0" collapsed="false">
      <c r="A134" s="40"/>
      <c r="B134" s="48"/>
      <c r="C134" s="40"/>
      <c r="E134" s="15"/>
      <c r="F134" s="49"/>
      <c r="H134" s="50"/>
    </row>
    <row r="135" customFormat="false" ht="12.75" hidden="false" customHeight="false" outlineLevel="0" collapsed="false">
      <c r="A135" s="40"/>
      <c r="B135" s="48"/>
      <c r="C135" s="40"/>
      <c r="E135" s="15"/>
      <c r="F135" s="49"/>
      <c r="H135" s="50"/>
    </row>
    <row r="136" customFormat="false" ht="12.75" hidden="false" customHeight="false" outlineLevel="0" collapsed="false">
      <c r="A136" s="40"/>
      <c r="B136" s="48"/>
      <c r="C136" s="40"/>
      <c r="E136" s="15"/>
      <c r="F136" s="49"/>
      <c r="H136" s="50"/>
    </row>
    <row r="137" customFormat="false" ht="12.75" hidden="false" customHeight="false" outlineLevel="0" collapsed="false">
      <c r="A137" s="40"/>
      <c r="B137" s="48"/>
      <c r="C137" s="40"/>
      <c r="E137" s="15"/>
      <c r="F137" s="49"/>
      <c r="H137" s="50"/>
    </row>
    <row r="138" customFormat="false" ht="12.75" hidden="false" customHeight="false" outlineLevel="0" collapsed="false">
      <c r="A138" s="40"/>
      <c r="B138" s="48"/>
      <c r="C138" s="40"/>
      <c r="E138" s="15"/>
      <c r="F138" s="49"/>
      <c r="H138" s="50"/>
    </row>
    <row r="139" customFormat="false" ht="12.75" hidden="false" customHeight="false" outlineLevel="0" collapsed="false">
      <c r="A139" s="51"/>
      <c r="B139" s="48"/>
      <c r="C139" s="40"/>
      <c r="E139" s="15"/>
      <c r="F139" s="49"/>
      <c r="H139" s="50"/>
    </row>
    <row r="140" customFormat="false" ht="12.75" hidden="false" customHeight="false" outlineLevel="0" collapsed="false">
      <c r="A140" s="40"/>
      <c r="B140" s="48"/>
      <c r="C140" s="40"/>
      <c r="E140" s="15"/>
      <c r="F140" s="49"/>
      <c r="H140" s="50"/>
    </row>
    <row r="141" customFormat="false" ht="12.75" hidden="false" customHeight="false" outlineLevel="0" collapsed="false">
      <c r="A141" s="40"/>
      <c r="B141" s="48"/>
      <c r="C141" s="40"/>
      <c r="E141" s="15"/>
      <c r="F141" s="49"/>
      <c r="H141" s="50"/>
    </row>
    <row r="142" customFormat="false" ht="12.75" hidden="false" customHeight="false" outlineLevel="0" collapsed="false">
      <c r="A142" s="40"/>
      <c r="B142" s="48"/>
      <c r="C142" s="40"/>
      <c r="E142" s="15"/>
      <c r="F142" s="49"/>
      <c r="H142" s="50"/>
    </row>
    <row r="143" customFormat="false" ht="12.75" hidden="false" customHeight="false" outlineLevel="0" collapsed="false">
      <c r="A143" s="40"/>
      <c r="B143" s="48"/>
      <c r="C143" s="40"/>
      <c r="E143" s="15"/>
      <c r="F143" s="49"/>
      <c r="H143" s="50"/>
    </row>
    <row r="144" customFormat="false" ht="12.75" hidden="false" customHeight="false" outlineLevel="0" collapsed="false">
      <c r="A144" s="52"/>
      <c r="B144" s="48"/>
      <c r="C144" s="40"/>
      <c r="E144" s="15"/>
      <c r="F144" s="49"/>
      <c r="H144" s="50"/>
    </row>
    <row r="145" customFormat="false" ht="12.75" hidden="false" customHeight="false" outlineLevel="0" collapsed="false">
      <c r="A145" s="40"/>
      <c r="B145" s="48"/>
      <c r="C145" s="40"/>
      <c r="E145" s="15"/>
      <c r="F145" s="49"/>
      <c r="H145" s="50"/>
    </row>
    <row r="146" customFormat="false" ht="12.75" hidden="false" customHeight="false" outlineLevel="0" collapsed="false">
      <c r="A146" s="40"/>
      <c r="B146" s="48"/>
      <c r="C146" s="40"/>
      <c r="E146" s="15"/>
      <c r="F146" s="49"/>
      <c r="H146" s="50"/>
    </row>
    <row r="147" customFormat="false" ht="12.75" hidden="false" customHeight="false" outlineLevel="0" collapsed="false">
      <c r="A147" s="40"/>
      <c r="B147" s="48"/>
      <c r="C147" s="40"/>
      <c r="E147" s="15"/>
      <c r="F147" s="49"/>
      <c r="H147" s="50"/>
    </row>
    <row r="148" customFormat="false" ht="12.75" hidden="false" customHeight="false" outlineLevel="0" collapsed="false">
      <c r="A148" s="40"/>
      <c r="B148" s="48"/>
      <c r="C148" s="40"/>
      <c r="E148" s="15"/>
      <c r="F148" s="49"/>
      <c r="H148" s="50"/>
    </row>
    <row r="149" customFormat="false" ht="12.75" hidden="false" customHeight="false" outlineLevel="0" collapsed="false">
      <c r="A149" s="51"/>
      <c r="B149" s="48"/>
      <c r="C149" s="40"/>
      <c r="E149" s="15"/>
      <c r="F149" s="49"/>
      <c r="H149" s="50"/>
    </row>
    <row r="150" customFormat="false" ht="12.75" hidden="false" customHeight="false" outlineLevel="0" collapsed="false">
      <c r="A150" s="40"/>
      <c r="B150" s="48"/>
      <c r="C150" s="40"/>
      <c r="E150" s="15"/>
      <c r="F150" s="49"/>
      <c r="H150" s="50"/>
    </row>
    <row r="151" customFormat="false" ht="12.75" hidden="false" customHeight="false" outlineLevel="0" collapsed="false">
      <c r="A151" s="50"/>
      <c r="B151" s="48"/>
      <c r="C151" s="40"/>
      <c r="E151" s="15"/>
      <c r="F151" s="49"/>
      <c r="H151" s="50"/>
    </row>
    <row r="152" customFormat="false" ht="12.75" hidden="false" customHeight="false" outlineLevel="0" collapsed="false">
      <c r="A152" s="40"/>
      <c r="B152" s="48"/>
      <c r="C152" s="40"/>
      <c r="E152" s="15"/>
      <c r="F152" s="49"/>
      <c r="H152" s="50"/>
    </row>
    <row r="153" customFormat="false" ht="12.75" hidden="false" customHeight="false" outlineLevel="0" collapsed="false">
      <c r="A153" s="40"/>
      <c r="B153" s="48"/>
      <c r="C153" s="40"/>
      <c r="E153" s="15"/>
      <c r="F153" s="49"/>
      <c r="H153" s="50"/>
    </row>
    <row r="154" customFormat="false" ht="12.75" hidden="false" customHeight="false" outlineLevel="0" collapsed="false">
      <c r="A154" s="40"/>
      <c r="B154" s="48"/>
      <c r="C154" s="40"/>
      <c r="E154" s="15"/>
      <c r="F154" s="49"/>
      <c r="H154" s="50"/>
    </row>
    <row r="155" customFormat="false" ht="12.75" hidden="false" customHeight="false" outlineLevel="0" collapsed="false">
      <c r="A155" s="40"/>
      <c r="B155" s="48"/>
      <c r="C155" s="40"/>
      <c r="E155" s="15"/>
      <c r="F155" s="49"/>
      <c r="H155" s="50"/>
    </row>
    <row r="156" customFormat="false" ht="12.75" hidden="false" customHeight="false" outlineLevel="0" collapsed="false">
      <c r="A156" s="40"/>
      <c r="B156" s="48"/>
      <c r="C156" s="40"/>
      <c r="E156" s="15"/>
      <c r="F156" s="49"/>
      <c r="H156" s="50"/>
    </row>
    <row r="157" customFormat="false" ht="12.75" hidden="false" customHeight="false" outlineLevel="0" collapsed="false">
      <c r="A157" s="40"/>
      <c r="B157" s="48"/>
      <c r="C157" s="40"/>
      <c r="E157" s="15"/>
      <c r="F157" s="49"/>
      <c r="H157" s="50"/>
    </row>
    <row r="158" customFormat="false" ht="12.75" hidden="false" customHeight="false" outlineLevel="0" collapsed="false">
      <c r="A158" s="40"/>
      <c r="B158" s="48"/>
      <c r="C158" s="40"/>
      <c r="E158" s="15"/>
      <c r="F158" s="49"/>
      <c r="H158" s="50"/>
    </row>
    <row r="159" customFormat="false" ht="12.75" hidden="false" customHeight="false" outlineLevel="0" collapsed="false">
      <c r="A159" s="40"/>
      <c r="B159" s="48"/>
      <c r="C159" s="40"/>
      <c r="E159" s="15"/>
      <c r="F159" s="49"/>
      <c r="H159" s="50"/>
    </row>
    <row r="160" customFormat="false" ht="12.75" hidden="false" customHeight="false" outlineLevel="0" collapsed="false">
      <c r="A160" s="50"/>
      <c r="B160" s="54"/>
      <c r="C160" s="40"/>
      <c r="E160" s="15"/>
      <c r="F160" s="49"/>
      <c r="H160" s="50"/>
    </row>
    <row r="161" customFormat="false" ht="12.75" hidden="false" customHeight="false" outlineLevel="0" collapsed="false">
      <c r="A161" s="40"/>
      <c r="B161" s="48"/>
      <c r="C161" s="40"/>
      <c r="E161" s="15"/>
      <c r="F161" s="49"/>
      <c r="H161" s="50"/>
    </row>
    <row r="162" customFormat="false" ht="12.75" hidden="false" customHeight="false" outlineLevel="0" collapsed="false">
      <c r="A162" s="40"/>
      <c r="B162" s="48"/>
      <c r="C162" s="40"/>
      <c r="E162" s="15"/>
      <c r="F162" s="49"/>
      <c r="H162" s="50"/>
    </row>
    <row r="163" customFormat="false" ht="12.75" hidden="false" customHeight="false" outlineLevel="0" collapsed="false">
      <c r="A163" s="40"/>
      <c r="B163" s="48"/>
      <c r="C163" s="40"/>
      <c r="E163" s="15"/>
      <c r="F163" s="49"/>
      <c r="H163" s="50"/>
    </row>
    <row r="164" customFormat="false" ht="12.75" hidden="false" customHeight="false" outlineLevel="0" collapsed="false">
      <c r="A164" s="40"/>
      <c r="B164" s="48"/>
      <c r="C164" s="40"/>
      <c r="E164" s="15"/>
      <c r="F164" s="49"/>
      <c r="H164" s="50"/>
    </row>
    <row r="165" customFormat="false" ht="12.75" hidden="false" customHeight="false" outlineLevel="0" collapsed="false">
      <c r="A165" s="40"/>
      <c r="B165" s="48"/>
      <c r="C165" s="40"/>
      <c r="E165" s="15"/>
      <c r="F165" s="49"/>
      <c r="H165" s="50"/>
    </row>
    <row r="166" customFormat="false" ht="12.75" hidden="false" customHeight="false" outlineLevel="0" collapsed="false">
      <c r="A166" s="40"/>
      <c r="B166" s="48"/>
      <c r="C166" s="40"/>
      <c r="E166" s="15"/>
      <c r="F166" s="49"/>
      <c r="H166" s="50"/>
    </row>
    <row r="167" customFormat="false" ht="12.75" hidden="false" customHeight="false" outlineLevel="0" collapsed="false">
      <c r="A167" s="40"/>
      <c r="B167" s="48"/>
      <c r="C167" s="40"/>
      <c r="E167" s="15"/>
      <c r="F167" s="49"/>
      <c r="H167" s="50"/>
    </row>
    <row r="168" customFormat="false" ht="12.75" hidden="false" customHeight="false" outlineLevel="0" collapsed="false">
      <c r="A168" s="40"/>
      <c r="B168" s="48"/>
      <c r="C168" s="40"/>
      <c r="E168" s="15"/>
      <c r="F168" s="49"/>
      <c r="H168" s="50"/>
    </row>
    <row r="169" customFormat="false" ht="12.75" hidden="false" customHeight="false" outlineLevel="0" collapsed="false">
      <c r="A169" s="40"/>
      <c r="B169" s="48"/>
      <c r="C169" s="40"/>
      <c r="E169" s="15"/>
      <c r="F169" s="49"/>
      <c r="H169" s="50"/>
    </row>
    <row r="170" customFormat="false" ht="12.75" hidden="false" customHeight="false" outlineLevel="0" collapsed="false">
      <c r="A170" s="40"/>
      <c r="B170" s="48"/>
      <c r="C170" s="40"/>
      <c r="E170" s="15"/>
      <c r="F170" s="49"/>
      <c r="H170" s="50"/>
    </row>
    <row r="171" customFormat="false" ht="12.75" hidden="false" customHeight="false" outlineLevel="0" collapsed="false">
      <c r="A171" s="40"/>
      <c r="B171" s="48"/>
      <c r="C171" s="40"/>
      <c r="E171" s="15"/>
      <c r="F171" s="49"/>
      <c r="H171" s="50"/>
    </row>
    <row r="172" customFormat="false" ht="12.75" hidden="false" customHeight="false" outlineLevel="0" collapsed="false">
      <c r="A172" s="40"/>
      <c r="B172" s="48"/>
      <c r="C172" s="40"/>
      <c r="E172" s="15"/>
      <c r="F172" s="49"/>
      <c r="H172" s="50"/>
    </row>
    <row r="173" customFormat="false" ht="12.75" hidden="false" customHeight="false" outlineLevel="0" collapsed="false">
      <c r="A173" s="40"/>
      <c r="B173" s="48"/>
      <c r="C173" s="40"/>
      <c r="E173" s="15"/>
      <c r="F173" s="49"/>
      <c r="H173" s="50"/>
    </row>
    <row r="174" customFormat="false" ht="12.75" hidden="false" customHeight="false" outlineLevel="0" collapsed="false">
      <c r="A174" s="40"/>
      <c r="B174" s="48"/>
      <c r="C174" s="40"/>
      <c r="E174" s="15"/>
      <c r="F174" s="49"/>
      <c r="H174" s="50"/>
    </row>
    <row r="175" customFormat="false" ht="12.75" hidden="false" customHeight="false" outlineLevel="0" collapsed="false">
      <c r="A175" s="40"/>
      <c r="B175" s="48"/>
      <c r="C175" s="40"/>
      <c r="E175" s="15"/>
      <c r="F175" s="49"/>
      <c r="H175" s="50"/>
    </row>
    <row r="176" customFormat="false" ht="12.75" hidden="false" customHeight="false" outlineLevel="0" collapsed="false">
      <c r="A176" s="40"/>
      <c r="B176" s="48"/>
      <c r="C176" s="40"/>
      <c r="E176" s="15"/>
      <c r="F176" s="49"/>
      <c r="H176" s="50"/>
    </row>
    <row r="177" customFormat="false" ht="12.75" hidden="false" customHeight="false" outlineLevel="0" collapsed="false">
      <c r="A177" s="40"/>
      <c r="B177" s="48"/>
      <c r="C177" s="40"/>
      <c r="E177" s="15"/>
      <c r="F177" s="49"/>
      <c r="H177" s="50"/>
    </row>
    <row r="178" customFormat="false" ht="12.75" hidden="false" customHeight="false" outlineLevel="0" collapsed="false">
      <c r="A178" s="40"/>
      <c r="B178" s="48"/>
      <c r="C178" s="40"/>
      <c r="E178" s="15"/>
      <c r="F178" s="49"/>
      <c r="H178" s="50"/>
    </row>
    <row r="179" customFormat="false" ht="12.75" hidden="false" customHeight="false" outlineLevel="0" collapsed="false">
      <c r="A179" s="40"/>
      <c r="B179" s="48"/>
      <c r="C179" s="40"/>
      <c r="E179" s="15"/>
      <c r="F179" s="49"/>
      <c r="H179" s="50"/>
    </row>
    <row r="180" customFormat="false" ht="12.75" hidden="false" customHeight="false" outlineLevel="0" collapsed="false">
      <c r="A180" s="52"/>
      <c r="B180" s="48"/>
      <c r="C180" s="40"/>
      <c r="E180" s="15"/>
      <c r="F180" s="49"/>
      <c r="H180" s="50"/>
    </row>
    <row r="181" customFormat="false" ht="12.75" hidden="false" customHeight="false" outlineLevel="0" collapsed="false">
      <c r="A181" s="40"/>
      <c r="B181" s="58"/>
      <c r="C181" s="40"/>
      <c r="E181" s="15"/>
      <c r="F181" s="49"/>
      <c r="H181" s="50"/>
    </row>
    <row r="182" customFormat="false" ht="12.75" hidden="false" customHeight="false" outlineLevel="0" collapsed="false">
      <c r="A182" s="40"/>
      <c r="B182" s="48"/>
      <c r="C182" s="40"/>
      <c r="E182" s="15"/>
      <c r="F182" s="49"/>
      <c r="H182" s="50"/>
    </row>
    <row r="183" customFormat="false" ht="12.75" hidden="false" customHeight="false" outlineLevel="0" collapsed="false">
      <c r="A183" s="51"/>
      <c r="B183" s="48"/>
      <c r="C183" s="40"/>
      <c r="E183" s="15"/>
      <c r="F183" s="49"/>
      <c r="H183" s="50"/>
    </row>
    <row r="184" customFormat="false" ht="12.75" hidden="false" customHeight="false" outlineLevel="0" collapsed="false">
      <c r="A184" s="51"/>
      <c r="B184" s="48"/>
      <c r="C184" s="40"/>
      <c r="E184" s="15"/>
      <c r="F184" s="49"/>
      <c r="H184" s="50"/>
    </row>
    <row r="185" customFormat="false" ht="12.75" hidden="false" customHeight="false" outlineLevel="0" collapsed="false">
      <c r="A185" s="40"/>
      <c r="B185" s="48"/>
      <c r="C185" s="40"/>
      <c r="E185" s="15"/>
      <c r="F185" s="49"/>
      <c r="H185" s="50"/>
    </row>
    <row r="186" customFormat="false" ht="12.75" hidden="false" customHeight="false" outlineLevel="0" collapsed="false">
      <c r="A186" s="50"/>
      <c r="B186" s="54"/>
      <c r="C186" s="40"/>
      <c r="E186" s="15"/>
      <c r="F186" s="49"/>
      <c r="H186" s="50"/>
    </row>
    <row r="187" customFormat="false" ht="12.75" hidden="false" customHeight="false" outlineLevel="0" collapsed="false">
      <c r="A187" s="40"/>
      <c r="B187" s="48"/>
      <c r="C187" s="40"/>
      <c r="E187" s="15"/>
      <c r="F187" s="49"/>
      <c r="H187" s="50"/>
    </row>
    <row r="188" customFormat="false" ht="12.75" hidden="false" customHeight="false" outlineLevel="0" collapsed="false">
      <c r="A188" s="40"/>
      <c r="B188" s="48"/>
      <c r="C188" s="40"/>
      <c r="E188" s="15"/>
      <c r="F188" s="49"/>
      <c r="H188" s="50"/>
    </row>
    <row r="189" customFormat="false" ht="12.75" hidden="false" customHeight="false" outlineLevel="0" collapsed="false">
      <c r="A189" s="40"/>
      <c r="B189" s="48"/>
      <c r="C189" s="40"/>
      <c r="E189" s="15"/>
      <c r="F189" s="49"/>
      <c r="H189" s="50"/>
    </row>
    <row r="190" customFormat="false" ht="12.75" hidden="false" customHeight="false" outlineLevel="0" collapsed="false">
      <c r="A190" s="40"/>
      <c r="B190" s="48"/>
      <c r="C190" s="40"/>
      <c r="E190" s="15"/>
      <c r="F190" s="49"/>
      <c r="H190" s="50"/>
    </row>
    <row r="191" customFormat="false" ht="12.75" hidden="false" customHeight="false" outlineLevel="0" collapsed="false">
      <c r="A191" s="49"/>
      <c r="B191" s="48"/>
      <c r="C191" s="40"/>
      <c r="E191" s="15"/>
      <c r="F191" s="49"/>
      <c r="H191" s="50"/>
    </row>
    <row r="192" customFormat="false" ht="12.75" hidden="false" customHeight="false" outlineLevel="0" collapsed="false">
      <c r="A192" s="51"/>
      <c r="B192" s="48"/>
      <c r="C192" s="40"/>
      <c r="E192" s="15"/>
      <c r="F192" s="49"/>
      <c r="H192" s="50"/>
    </row>
    <row r="193" customFormat="false" ht="12.75" hidden="false" customHeight="false" outlineLevel="0" collapsed="false">
      <c r="A193" s="40"/>
      <c r="B193" s="57"/>
      <c r="C193" s="40"/>
      <c r="E193" s="15"/>
      <c r="F193" s="49"/>
      <c r="H193" s="50"/>
    </row>
    <row r="194" customFormat="false" ht="12.75" hidden="false" customHeight="false" outlineLevel="0" collapsed="false">
      <c r="A194" s="51"/>
      <c r="B194" s="48"/>
      <c r="C194" s="40"/>
      <c r="E194" s="15"/>
      <c r="F194" s="49"/>
      <c r="H194" s="50"/>
    </row>
    <row r="195" customFormat="false" ht="12.75" hidden="false" customHeight="false" outlineLevel="0" collapsed="false">
      <c r="A195" s="40"/>
      <c r="B195" s="48"/>
      <c r="C195" s="40"/>
      <c r="E195" s="15"/>
      <c r="F195" s="49"/>
      <c r="H195" s="50"/>
    </row>
    <row r="196" customFormat="false" ht="12.75" hidden="false" customHeight="false" outlineLevel="0" collapsed="false">
      <c r="A196" s="40"/>
      <c r="B196" s="48"/>
      <c r="C196" s="40"/>
      <c r="E196" s="15"/>
      <c r="F196" s="49"/>
      <c r="H196" s="50"/>
    </row>
    <row r="197" customFormat="false" ht="12.75" hidden="false" customHeight="false" outlineLevel="0" collapsed="false">
      <c r="A197" s="40"/>
      <c r="B197" s="48"/>
      <c r="C197" s="40"/>
      <c r="E197" s="15"/>
      <c r="F197" s="49"/>
      <c r="H197" s="50"/>
    </row>
    <row r="198" customFormat="false" ht="12.75" hidden="false" customHeight="false" outlineLevel="0" collapsed="false">
      <c r="A198" s="40"/>
      <c r="B198" s="48"/>
      <c r="C198" s="40"/>
      <c r="E198" s="15"/>
      <c r="F198" s="49"/>
      <c r="H198" s="50"/>
    </row>
    <row r="199" customFormat="false" ht="12.75" hidden="false" customHeight="false" outlineLevel="0" collapsed="false">
      <c r="A199" s="40"/>
      <c r="B199" s="48"/>
      <c r="C199" s="40"/>
      <c r="E199" s="15"/>
      <c r="F199" s="49"/>
      <c r="H199" s="50"/>
    </row>
    <row r="200" customFormat="false" ht="12.75" hidden="false" customHeight="false" outlineLevel="0" collapsed="false">
      <c r="A200" s="40"/>
      <c r="B200" s="48"/>
      <c r="C200" s="40"/>
      <c r="E200" s="15"/>
      <c r="F200" s="49"/>
      <c r="H200" s="50"/>
    </row>
    <row r="201" customFormat="false" ht="12.75" hidden="false" customHeight="false" outlineLevel="0" collapsed="false">
      <c r="A201" s="40"/>
      <c r="B201" s="48"/>
      <c r="C201" s="40"/>
      <c r="E201" s="15"/>
      <c r="F201" s="49"/>
      <c r="H201" s="50"/>
    </row>
    <row r="202" customFormat="false" ht="12.75" hidden="false" customHeight="false" outlineLevel="0" collapsed="false">
      <c r="A202" s="40"/>
      <c r="B202" s="48"/>
      <c r="C202" s="40"/>
      <c r="E202" s="15"/>
      <c r="F202" s="49"/>
      <c r="H202" s="50"/>
    </row>
    <row r="203" customFormat="false" ht="12.75" hidden="false" customHeight="false" outlineLevel="0" collapsed="false">
      <c r="A203" s="40"/>
      <c r="B203" s="48"/>
      <c r="C203" s="40"/>
      <c r="E203" s="15"/>
      <c r="F203" s="49"/>
      <c r="H203" s="50"/>
    </row>
    <row r="204" customFormat="false" ht="12.75" hidden="false" customHeight="false" outlineLevel="0" collapsed="false">
      <c r="A204" s="40"/>
      <c r="B204" s="48"/>
      <c r="C204" s="15"/>
      <c r="E204" s="15"/>
      <c r="F204" s="15"/>
      <c r="H204" s="50"/>
    </row>
    <row r="205" customFormat="false" ht="12.75" hidden="false" customHeight="false" outlineLevel="0" collapsed="false">
      <c r="A205" s="40"/>
      <c r="B205" s="48"/>
      <c r="C205" s="15"/>
      <c r="E205" s="15"/>
      <c r="F205" s="15"/>
      <c r="H205" s="50"/>
    </row>
    <row r="206" customFormat="false" ht="12.75" hidden="false" customHeight="false" outlineLevel="0" collapsed="false">
      <c r="A206" s="40"/>
      <c r="B206" s="48"/>
      <c r="C206" s="40"/>
      <c r="E206" s="15"/>
      <c r="F206" s="49"/>
      <c r="H206" s="50"/>
    </row>
    <row r="207" customFormat="false" ht="12.75" hidden="false" customHeight="false" outlineLevel="0" collapsed="false">
      <c r="A207" s="40"/>
      <c r="B207" s="48"/>
      <c r="C207" s="15"/>
      <c r="E207" s="15"/>
      <c r="F207" s="15"/>
      <c r="H207" s="50"/>
    </row>
    <row r="208" customFormat="false" ht="12.75" hidden="false" customHeight="false" outlineLevel="0" collapsed="false">
      <c r="A208" s="40"/>
      <c r="B208" s="48"/>
      <c r="H208" s="50"/>
    </row>
    <row r="209" customFormat="false" ht="12.75" hidden="false" customHeight="false" outlineLevel="0" collapsed="false">
      <c r="A209" s="40"/>
      <c r="B209" s="48"/>
      <c r="H209" s="50"/>
    </row>
    <row r="210" customFormat="false" ht="12.75" hidden="false" customHeight="false" outlineLevel="0" collapsed="false">
      <c r="A210" s="40"/>
      <c r="B210" s="48"/>
      <c r="H210" s="50"/>
    </row>
    <row r="211" customFormat="false" ht="12.75" hidden="false" customHeight="false" outlineLevel="0" collapsed="false">
      <c r="A211" s="40"/>
      <c r="B211" s="48"/>
      <c r="H211" s="50"/>
    </row>
    <row r="212" customFormat="false" ht="12.75" hidden="false" customHeight="false" outlineLevel="0" collapsed="false">
      <c r="A212" s="40"/>
      <c r="B212" s="48"/>
      <c r="H212" s="50"/>
    </row>
    <row r="213" customFormat="false" ht="12.75" hidden="false" customHeight="false" outlineLevel="0" collapsed="false">
      <c r="H213" s="50"/>
    </row>
    <row r="215" customFormat="false" ht="12.75" hidden="false" customHeight="false" outlineLevel="0" collapsed="false">
      <c r="A215" s="59"/>
      <c r="B215" s="59"/>
      <c r="H215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9:00:42Z</dcterms:created>
  <dc:creator>igor.lima</dc:creator>
  <dc:description/>
  <dc:language>en-US</dc:language>
  <cp:lastModifiedBy>igor.lima</cp:lastModifiedBy>
  <cp:lastPrinted>2013-03-12T17:31:29Z</cp:lastPrinted>
  <dcterms:modified xsi:type="dcterms:W3CDTF">2014-03-28T16:49:05Z</dcterms:modified>
  <cp:revision>0</cp:revision>
  <dc:subject/>
  <dc:title/>
</cp:coreProperties>
</file>