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178">
  <si>
    <t xml:space="preserve">                                           RELAÇÃO DE LIVROS NACIONAIS DE DIREITO - BIBLIOTECA PETRÔNIO MARANHÃO - 2014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ISBN</t>
  </si>
  <si>
    <t xml:space="preserve">VLR. UNIT.</t>
  </si>
  <si>
    <t xml:space="preserve">DESC. P/ UNIDADE 38,5%  </t>
  </si>
  <si>
    <t xml:space="preserve">VLR. UNIT.  C/ DESC.</t>
  </si>
  <si>
    <t xml:space="preserve">VALOR FINAL</t>
  </si>
  <si>
    <t xml:space="preserve">ACCIOLY, Hildebrando; CASELLA, Paulo</t>
  </si>
  <si>
    <t xml:space="preserve">Manual de Direito Internacional Público </t>
  </si>
  <si>
    <t xml:space="preserve">Saraiva</t>
  </si>
  <si>
    <t xml:space="preserve">http://www.editorasaraiva.com.br/produtos/show/isbn:9788502223615/manual-de-direito-internacional-publico/</t>
  </si>
  <si>
    <t xml:space="preserve">ADOLFO, Luiz Gonzaga Silva ...</t>
  </si>
  <si>
    <t xml:space="preserve">Direito da Propriedade Intelectual: Estudos em ... </t>
  </si>
  <si>
    <t xml:space="preserve">Juruá</t>
  </si>
  <si>
    <t xml:space="preserve">Conforme contato na Editora com Cristina (41)3352-1200</t>
  </si>
  <si>
    <t xml:space="preserve">ADRIANO, Sérgio </t>
  </si>
  <si>
    <r>
      <rPr>
        <sz val="10"/>
        <rFont val="Arial"/>
        <family val="2"/>
      </rPr>
      <t xml:space="preserve">Contabilidade Geral 3D -</t>
    </r>
    <r>
      <rPr>
        <sz val="10"/>
        <color rgb="FFFF0000"/>
        <rFont val="Arial"/>
        <family val="2"/>
      </rPr>
      <t xml:space="preserve"> Básica - Intermediária - Avançada</t>
    </r>
  </si>
  <si>
    <t xml:space="preserve">Método</t>
  </si>
  <si>
    <t xml:space="preserve">http://www.grupogen.com.br/contabilidade-geral-3d-basica-intermediaria-avancada.html</t>
  </si>
  <si>
    <t xml:space="preserve">AGRA, Walber de M.; VELLOSO, Carlos </t>
  </si>
  <si>
    <t xml:space="preserve">Elementos de Direito Eleitoral </t>
  </si>
  <si>
    <t xml:space="preserve">http://www.editorasaraiva.com.br/produtos/show/isbn:9788502226456/elementos-de-direito-eleitoral/ </t>
  </si>
  <si>
    <t xml:space="preserve">AGRA, Walber de Moura</t>
  </si>
  <si>
    <t xml:space="preserve">Curso de Direito Constitucional </t>
  </si>
  <si>
    <t xml:space="preserve">Forense (GEN)</t>
  </si>
  <si>
    <t xml:space="preserve">http://www.grupogen.com.br/curso-de-direito-constitucional-9044.html</t>
  </si>
  <si>
    <t xml:space="preserve">ALEXANDRINO, Marcelo;PAULO, Vicente</t>
  </si>
  <si>
    <t xml:space="preserve">Direito administrativo descomplicado</t>
  </si>
  <si>
    <t xml:space="preserve">http://www.grupogen.com.br/direito-administrativo-descomplicado.html</t>
  </si>
  <si>
    <t xml:space="preserve">Direito Tributário na Constituição e no STF </t>
  </si>
  <si>
    <t xml:space="preserve">http://www.grupogen.com.br/direito-tributario-na-constituic-o-e-no-stf.html</t>
  </si>
  <si>
    <t xml:space="preserve">ALEXY, Robert</t>
  </si>
  <si>
    <r>
      <rPr>
        <sz val="10"/>
        <rFont val="Arial"/>
        <family val="2"/>
      </rPr>
      <t xml:space="preserve">Teoria da argumentação jurídica : a teoria </t>
    </r>
    <r>
      <rPr>
        <sz val="10"/>
        <color rgb="FFFF0000"/>
        <rFont val="Arial"/>
        <family val="2"/>
      </rPr>
      <t xml:space="preserve">do discurso racional como teoria da fundamentação juridica</t>
    </r>
  </si>
  <si>
    <t xml:space="preserve">http://www.grupogen.com.br/teoria-da-argumentac-o-juridica.html</t>
  </si>
  <si>
    <t xml:space="preserve">ALMEIDA NETO, Manoel Carlos de</t>
  </si>
  <si>
    <t xml:space="preserve">Direito Eleitoral Regulador </t>
  </si>
  <si>
    <t xml:space="preserve">RT</t>
  </si>
  <si>
    <t xml:space="preserve">Esgotado</t>
  </si>
  <si>
    <t xml:space="preserve">Conforme com Fabio por Email</t>
  </si>
  <si>
    <t xml:space="preserve">ALMEIDA, Amador Paes de</t>
  </si>
  <si>
    <t xml:space="preserve">Teoria e Prática Dos Títulos de Crédito </t>
  </si>
  <si>
    <t xml:space="preserve">http://www.editorasaraiva.com.br/produtos/show/isbn:9788502223554/teoria-e-pratica-dos-titulos-de-credito/</t>
  </si>
  <si>
    <t xml:space="preserve">ALMEIDA, André Luiz Paes de</t>
  </si>
  <si>
    <t xml:space="preserve">Direito do Trabalho - Material, Processual e ...</t>
  </si>
  <si>
    <t xml:space="preserve">Rideel</t>
  </si>
  <si>
    <t xml:space="preserve">Conforme contato na Editora com Andressa (11)2238-5100</t>
  </si>
  <si>
    <t xml:space="preserve">ALMEIDA, Joao Batista de</t>
  </si>
  <si>
    <t xml:space="preserve">Aspectos Controvertidos da Ação Civil Pública </t>
  </si>
  <si>
    <t xml:space="preserve">http://www.rt.com.br/?sub=produto.detalhe&amp;id=49189</t>
  </si>
  <si>
    <t xml:space="preserve">ALVES, Figueirêdo Jones ...</t>
  </si>
  <si>
    <t xml:space="preserve">Manual das Audiências Cíveis </t>
  </si>
  <si>
    <t xml:space="preserve">Atlas</t>
  </si>
  <si>
    <t xml:space="preserve">http://www.editoraatlas.com.br/atlas/webapp/detalhes_produto.aspx?prd_des_ean13=9788522488063</t>
  </si>
  <si>
    <t xml:space="preserve">Manual de Decisões Judiciais Cíveis </t>
  </si>
  <si>
    <t xml:space="preserve">Método (GEN)</t>
  </si>
  <si>
    <t xml:space="preserve">Conforme contato na editora com Karina (11)5080-0751</t>
  </si>
  <si>
    <t xml:space="preserve">AMARAL  JUNIOR, Alberto do </t>
  </si>
  <si>
    <t xml:space="preserve">Curso de Direito Internacional Público </t>
  </si>
  <si>
    <t xml:space="preserve">http://www.editoraatlas.com.br/atlas/webapp/detalhes_produto.aspx?prd_des_ean13=9788522476930</t>
  </si>
  <si>
    <t xml:space="preserve">ANTUNES, Paulo de Bessa</t>
  </si>
  <si>
    <t xml:space="preserve">Comentários ao Novo Código Florestal </t>
  </si>
  <si>
    <t xml:space="preserve">Indisponivel</t>
  </si>
  <si>
    <t xml:space="preserve">http://www.editoraatlas.com.br/atlas/webapp/detalhes_produto.aspx?prd_des_ean13=9788522475827</t>
  </si>
  <si>
    <t xml:space="preserve">Direito Ambiental </t>
  </si>
  <si>
    <t xml:space="preserve">http://www.editoraatlas.com.br/atlas/webapp/detalhes_produto.aspx?prd_des_ean13=9788522486922</t>
  </si>
  <si>
    <t xml:space="preserve">APRIGLIANO, Ricardo de Carvalho</t>
  </si>
  <si>
    <r>
      <rPr>
        <sz val="10"/>
        <rFont val="Arial"/>
        <family val="2"/>
      </rPr>
      <t xml:space="preserve">Ordem Pública e Processo - o Tratamento das </t>
    </r>
    <r>
      <rPr>
        <sz val="10"/>
        <color rgb="FFFF0000"/>
        <rFont val="Arial"/>
        <family val="2"/>
      </rPr>
      <t xml:space="preserve">Questões de Ordem Pública no Direito Processual Civil</t>
    </r>
  </si>
  <si>
    <t xml:space="preserve">http://www.editoraatlas.com.br/atlas/webapp/detalhes_produto.aspx?prd_des_ean13=9788522463824</t>
  </si>
  <si>
    <t xml:space="preserve">ARAUJO, Nadia de</t>
  </si>
  <si>
    <r>
      <rPr>
        <sz val="10"/>
        <rFont val="Arial"/>
        <family val="2"/>
      </rPr>
      <t xml:space="preserve">Direito Internacional Privado - Teoria e Prática </t>
    </r>
    <r>
      <rPr>
        <sz val="10"/>
        <color rgb="FFFF0000"/>
        <rFont val="Arial"/>
        <family val="2"/>
      </rPr>
      <t xml:space="preserve">Brasileira</t>
    </r>
  </si>
  <si>
    <t xml:space="preserve">Renovar</t>
  </si>
  <si>
    <t xml:space="preserve">http://editorarenovar.com/index.php/0448-detail/notify.html</t>
  </si>
  <si>
    <t xml:space="preserve">ASSIS NETO, Sebastião de; JESUS, M...</t>
  </si>
  <si>
    <t xml:space="preserve">Manual do Direito Civil - Vol. Único </t>
  </si>
  <si>
    <t xml:space="preserve">JusPodivm</t>
  </si>
  <si>
    <t xml:space="preserve">http://www.editorajuspodivm.com.br/produtos/maria-izabel-melo-/manual-de-direito-civil---volume-unico-2014---2a-edicao-revista-ampliada-e-atualizada/1181</t>
  </si>
  <si>
    <t xml:space="preserve">ASSIS, Araken de</t>
  </si>
  <si>
    <t xml:space="preserve">Cumprimento da Sentença </t>
  </si>
  <si>
    <t xml:space="preserve">Forense</t>
  </si>
  <si>
    <t xml:space="preserve">http://www.grupogen.com.br/cumprimento-da-sentenca.html</t>
  </si>
  <si>
    <t xml:space="preserve">Manual da Execução </t>
  </si>
  <si>
    <t xml:space="preserve">http://www.rt.com.br/?sub=produto.detalhe&amp;id=53794</t>
  </si>
  <si>
    <t xml:space="preserve">ASSIS, Jorge Cesar de</t>
  </si>
  <si>
    <r>
      <rPr>
        <sz val="10"/>
        <rFont val="Arial"/>
        <family val="2"/>
      </rPr>
      <t xml:space="preserve">Direito Militar - Aspectos Penais, Processuais </t>
    </r>
    <r>
      <rPr>
        <sz val="10"/>
        <color rgb="FFFF0000"/>
        <rFont val="Arial"/>
        <family val="2"/>
      </rPr>
      <t xml:space="preserve">Penais e Administrativos - 3ª Edição </t>
    </r>
  </si>
  <si>
    <t xml:space="preserve">http://www.jurua.com.br/shop_item.asp?id=22758</t>
  </si>
  <si>
    <t xml:space="preserve">Autoria coletiva da Editora Saraiva</t>
  </si>
  <si>
    <r>
      <rPr>
        <sz val="10"/>
        <rFont val="Arial"/>
        <family val="2"/>
      </rPr>
      <t xml:space="preserve">Vade Mecum </t>
    </r>
    <r>
      <rPr>
        <sz val="10"/>
        <color rgb="FFFF0000"/>
        <rFont val="Arial"/>
        <family val="2"/>
      </rPr>
      <t xml:space="preserve">SARAIVA 2014 - TRADICIONAL</t>
    </r>
  </si>
  <si>
    <t xml:space="preserve">http://www.editorasaraiva.com.br/produtos/show/isbn:9788502226036/vade-mecum-saraiva-2014-tradicional/</t>
  </si>
  <si>
    <t xml:space="preserve">BARROSO, Luis Roberto</t>
  </si>
  <si>
    <r>
      <rPr>
        <sz val="10"/>
        <rFont val="Arial"/>
        <family val="2"/>
      </rPr>
      <t xml:space="preserve">Curso de Direito Constitucional Contemporâneo  -</t>
    </r>
    <r>
      <rPr>
        <sz val="10"/>
        <color rgb="FFFF0000"/>
        <rFont val="Arial"/>
        <family val="2"/>
      </rPr>
      <t xml:space="preserve"> OS CONCEITOS FUNDAMENTAIS E A CONSTRUÇÃO DO NOVO MODELO </t>
    </r>
  </si>
  <si>
    <t xml:space="preserve">http://www.editorasaraiva.com.br/produtos/show/isbn:9788502199958/curso-de-direito-constitucional-contemporaneo-os-conceitos-fundamentais-e-a-construcao-do-novo-modelo/</t>
  </si>
  <si>
    <t xml:space="preserve">BARROSO, Luís Roberto</t>
  </si>
  <si>
    <r>
      <rPr>
        <sz val="10"/>
        <rFont val="Arial"/>
        <family val="2"/>
      </rPr>
      <t xml:space="preserve">A Dignidade da Pessoa Humana no Direito </t>
    </r>
    <r>
      <rPr>
        <sz val="10"/>
        <color rgb="FFFF0000"/>
        <rFont val="Arial"/>
        <family val="2"/>
      </rPr>
      <t xml:space="preserve">CONSTITUCIONAL CONTEMPORÂNEO - A CONSTRUÇÃO DE UM CONCEITO JURÍDICO À LUZ DA JURISPRUDÊNCIA MUNDIAL</t>
    </r>
  </si>
  <si>
    <t xml:space="preserve">Fórum</t>
  </si>
  <si>
    <t xml:space="preserve">http://www.editoraforum.com.br/loja/produtos_descricao.asp?lang=pt_BR&amp;codigo_produto=920</t>
  </si>
  <si>
    <t xml:space="preserve">BASSO, Ana Paula; ALBUQUERQUE,...</t>
  </si>
  <si>
    <r>
      <rPr>
        <sz val="10"/>
        <rFont val="Arial"/>
        <family val="2"/>
      </rPr>
      <t xml:space="preserve">Direito e Desenvolvimento Sustentável -</t>
    </r>
    <r>
      <rPr>
        <sz val="10"/>
        <color rgb="FFFF0000"/>
        <rFont val="Arial"/>
        <family val="2"/>
      </rPr>
      <t xml:space="preserve">Desafios e Perspectivas</t>
    </r>
  </si>
  <si>
    <t xml:space="preserve">Juruá </t>
  </si>
  <si>
    <t xml:space="preserve">http://www.jurua.com.br/shop_item.asp?id=23093</t>
  </si>
  <si>
    <t xml:space="preserve">BATISTA, Nilo</t>
  </si>
  <si>
    <r>
      <rPr>
        <sz val="10"/>
        <rFont val="Arial"/>
        <family val="2"/>
      </rPr>
      <t xml:space="preserve">Matrizes ibéricas do sistema penal brasileiro </t>
    </r>
    <r>
      <rPr>
        <sz val="10"/>
        <color rgb="FFFF0000"/>
        <rFont val="Arial"/>
        <family val="2"/>
      </rPr>
      <t xml:space="preserve">COLEÇÃO Pensamento Criminológico - Nº5</t>
    </r>
  </si>
  <si>
    <t xml:space="preserve">Revan</t>
  </si>
  <si>
    <t xml:space="preserve">http://www.revan.com.br/produto/MATRIZES-IBERICAS-DO-SISTEMA-PENAL-BRASILEIRO-I-607</t>
  </si>
  <si>
    <t xml:space="preserve">BECHARA, Fábio Ramazzini</t>
  </si>
  <si>
    <r>
      <rPr>
        <sz val="10"/>
        <rFont val="Arial"/>
        <family val="2"/>
      </rPr>
      <t xml:space="preserve">Cooperação jurídica internacional em matéria </t>
    </r>
    <r>
      <rPr>
        <sz val="10"/>
        <color rgb="FFFF0000"/>
        <rFont val="Arial"/>
        <family val="2"/>
      </rPr>
      <t xml:space="preserve">PENAL - EFICÁCIA DA PROVA PRODUZIDA NO EXTERIOR</t>
    </r>
  </si>
  <si>
    <t xml:space="preserve">http://www.editorasaraiva.com.br/produtos/show/isbn:9788502129221/cooperacao-juridica-internacional-em-materia-penal-eficacia-da-prova-produzida-no-exterior/</t>
  </si>
  <si>
    <t xml:space="preserve">BEZERRA, David de Medeiros</t>
  </si>
  <si>
    <r>
      <rPr>
        <sz val="10"/>
        <rFont val="Arial"/>
        <family val="2"/>
      </rPr>
      <t xml:space="preserve">Recursos no Juizado Especial Federal </t>
    </r>
    <r>
      <rPr>
        <sz val="10"/>
        <color rgb="FFFF0000"/>
        <rFont val="Arial"/>
        <family val="2"/>
      </rPr>
      <t xml:space="preserve">PREVIDENCIÁRIO E SUA ADMISSIBILIDADE</t>
    </r>
  </si>
  <si>
    <t xml:space="preserve">LTR</t>
  </si>
  <si>
    <t xml:space="preserve">http://www.ltreditora.com.br/recursos-no-juizado-especial-federal-previdenciario-e-sua-admissibilidade.html</t>
  </si>
  <si>
    <t xml:space="preserve">BITENCOURT, Cezar Roberto</t>
  </si>
  <si>
    <t xml:space="preserve">Tratado de Direito Penal - v.1 </t>
  </si>
  <si>
    <t xml:space="preserve">Conforme contato na editora com Bianca (11)3616-3287</t>
  </si>
  <si>
    <r>
      <rPr>
        <sz val="10"/>
        <rFont val="Arial"/>
        <family val="2"/>
      </rPr>
      <t xml:space="preserve">Tratado de Direito Penal - v.2  -</t>
    </r>
    <r>
      <rPr>
        <sz val="10"/>
        <color rgb="FFFF0000"/>
        <rFont val="Arial"/>
        <family val="2"/>
      </rPr>
      <t xml:space="preserve"> PARTE ESPECIAL - DOS CRIMES CONTRA A PESSOA</t>
    </r>
  </si>
  <si>
    <t xml:space="preserve">http://www.editorasaraiva.com.br/produtos/show/isbn:9788502216020/tratado-de-direito-penal-2/</t>
  </si>
  <si>
    <t xml:space="preserve">Tratado de Direito Penal - v.3</t>
  </si>
  <si>
    <t xml:space="preserve">Tratado de Direito Penal - v.4</t>
  </si>
  <si>
    <r>
      <rPr>
        <sz val="10"/>
        <rFont val="Arial"/>
        <family val="2"/>
      </rPr>
      <t xml:space="preserve">Tratado de Direito Penal - v.5</t>
    </r>
    <r>
      <rPr>
        <sz val="10"/>
        <color rgb="FFFF0000"/>
        <rFont val="Arial"/>
        <family val="2"/>
      </rPr>
      <t xml:space="preserve"> PARTE ESPECIAL - DOS CRIMES CONTRA A ADMINISTRAÇÃO PÚBLICA DOS CRIMES PRATICADOS POR PREFEITOS</t>
    </r>
  </si>
  <si>
    <t xml:space="preserve">http://www.editorasaraiva.com.br/produtos/show/isbn:9788502217287/tratado-de-direito-penal-5/</t>
  </si>
  <si>
    <t xml:space="preserve">Código Penal Comentado </t>
  </si>
  <si>
    <t xml:space="preserve">http://www.editorasaraiva.com.br/produtos/show/isbn:9788502208728/codigo-penal-comentado/</t>
  </si>
  <si>
    <t xml:space="preserve">Penas Alternativas</t>
  </si>
  <si>
    <t xml:space="preserve">http://www.editorasaraiva.com.br/produtos/show/isbn:9788502188198/penas-alternativas/ </t>
  </si>
  <si>
    <r>
      <rPr>
        <sz val="10"/>
        <rFont val="Arial"/>
        <family val="2"/>
      </rPr>
      <t xml:space="preserve">Falência da Pena de Prisão - </t>
    </r>
    <r>
      <rPr>
        <sz val="10"/>
        <color rgb="FFFF0000"/>
        <rFont val="Arial"/>
        <family val="2"/>
      </rPr>
      <t xml:space="preserve">Causas e ALTERNATIVAS - CAUSAS E ALTERNATIVAS</t>
    </r>
  </si>
  <si>
    <t xml:space="preserve">http://www.editorasaraiva.com.br/produtos/show/isbn:9788502103283/falencia-da-pena-de-prisao-causas-e-alternativas/</t>
  </si>
  <si>
    <t xml:space="preserve">BITTAR, Carlos Alberto</t>
  </si>
  <si>
    <t xml:space="preserve">Direito de Autor </t>
  </si>
  <si>
    <t xml:space="preserve">http://www.grupogen.com.br/direito-de-autor.html</t>
  </si>
  <si>
    <t xml:space="preserve">BITTENCOURT, Marcus Vinicius Corrêa </t>
  </si>
  <si>
    <t xml:space="preserve">Manual de Direito Administrativo</t>
  </si>
  <si>
    <t xml:space="preserve">http://www.editoraforum.com.br/loja/produtos_descricao.asp?lang=pt_BR&amp;codigo_produto=544</t>
  </si>
  <si>
    <t xml:space="preserve">BOCHENEK, Antonio; DALAZOANA, Vin.</t>
  </si>
  <si>
    <r>
      <rPr>
        <sz val="10"/>
        <rFont val="Arial"/>
        <family val="2"/>
      </rPr>
      <t xml:space="preserve">Competência Cível da Justiça Federal e dos </t>
    </r>
    <r>
      <rPr>
        <sz val="10"/>
        <color rgb="FFFF0000"/>
        <rFont val="Arial"/>
        <family val="2"/>
      </rPr>
      <t xml:space="preserve">Juizados Especiais Federais</t>
    </r>
  </si>
  <si>
    <t xml:space="preserve">http://www.jurua.com.br/shop_item.asp?id=23233</t>
  </si>
  <si>
    <t xml:space="preserve">BOCHENEK, Antonio; FREITAS, Vladimir </t>
  </si>
  <si>
    <t xml:space="preserve">Materias Atuais da Justiça Federal </t>
  </si>
  <si>
    <t xml:space="preserve">http://www.jurua.com.br/shop_item.asp?id=21245</t>
  </si>
  <si>
    <t xml:space="preserve">BOM SUCESSO, Edina de Paula </t>
  </si>
  <si>
    <r>
      <rPr>
        <sz val="10"/>
        <rFont val="Arial"/>
        <family val="2"/>
      </rPr>
      <t xml:space="preserve">Até Quando? - Tortura Psicológica e </t>
    </r>
    <r>
      <rPr>
        <sz val="10"/>
        <color rgb="FFFF0000"/>
        <rFont val="Arial"/>
        <family val="2"/>
      </rPr>
      <t xml:space="preserve">Assédio moral no trabalho</t>
    </r>
  </si>
  <si>
    <t xml:space="preserve">QualityM.</t>
  </si>
  <si>
    <t xml:space="preserve">http://qualitymark.com.br/ate-quando</t>
  </si>
  <si>
    <t xml:space="preserve">BOMFIM, Diego</t>
  </si>
  <si>
    <t xml:space="preserve">Tributação e livre concorrência</t>
  </si>
  <si>
    <t xml:space="preserve">http://www.editorasaraiva.com.br/produtos/show/isbn:9788502103498/tributacao-e-livre-concorrencia/</t>
  </si>
  <si>
    <t xml:space="preserve">BONACCORSI, Daniela Villani</t>
  </si>
  <si>
    <t xml:space="preserve">A Atipicidade do Crime de Lavagem de Dinheiro </t>
  </si>
  <si>
    <t xml:space="preserve">Lumen Jur</t>
  </si>
  <si>
    <t xml:space="preserve">http://www.lumenjuris.com.br/?sub=produto&amp;id=3249</t>
  </si>
  <si>
    <t xml:space="preserve">BONAVIDES, Paulo</t>
  </si>
  <si>
    <t xml:space="preserve">Malheiros</t>
  </si>
  <si>
    <t xml:space="preserve">http://www.malheiroseditores.com.br/produto.asp?id=28238</t>
  </si>
  <si>
    <r>
      <rPr>
        <sz val="10"/>
        <rFont val="Arial"/>
        <family val="2"/>
      </rPr>
      <t xml:space="preserve">Constituição e Normatividade Dos Princípios- </t>
    </r>
    <r>
      <rPr>
        <sz val="10"/>
        <color rgb="FFFF0000"/>
        <rFont val="Arial"/>
        <family val="2"/>
      </rPr>
      <t xml:space="preserve">DISCURSOS e PREFÁCIOS</t>
    </r>
  </si>
  <si>
    <t xml:space="preserve">http://www.malheiroseditores.com.br/produto.asp?id=23432</t>
  </si>
  <si>
    <t xml:space="preserve">BONDIOLI, Luis; NEGRÃO, Theotonio</t>
  </si>
  <si>
    <r>
      <rPr>
        <sz val="10"/>
        <rFont val="Arial"/>
        <family val="2"/>
      </rPr>
      <t xml:space="preserve">Código de Processo Civil e Legislação Processual </t>
    </r>
    <r>
      <rPr>
        <sz val="10"/>
        <color rgb="FFFF0000"/>
        <rFont val="Arial"/>
        <family val="2"/>
      </rPr>
      <t xml:space="preserve">EM VIGOR - 2014</t>
    </r>
  </si>
  <si>
    <t xml:space="preserve">http://www.editorasaraiva.com.br/produtos/show/isbn:9788502217225/codigo-de-processo-civil-e-legislacao-processual-em-vigor-2014/</t>
  </si>
  <si>
    <t xml:space="preserve">BOSCHI, José Antonio Paganella</t>
  </si>
  <si>
    <t xml:space="preserve">Das Penas e seus Critérios de Aplicação </t>
  </si>
  <si>
    <t xml:space="preserve">Liv. do Adv.</t>
  </si>
  <si>
    <t xml:space="preserve">http://www.livrariadoadvogado.com.br/penas/penas-e-seus-criterios-de-aplicacao-das-0857348906</t>
  </si>
  <si>
    <t xml:space="preserve">BOTTINI, Pierpaolo; BADARÓ, Gustavo </t>
  </si>
  <si>
    <r>
      <rPr>
        <sz val="10"/>
        <rFont val="Arial"/>
        <family val="2"/>
      </rPr>
      <t xml:space="preserve">Lavagem de Dinheiro: Aspectos Penais e </t>
    </r>
    <r>
      <rPr>
        <sz val="10"/>
        <color rgb="FFFF0000"/>
        <rFont val="Arial"/>
        <family val="2"/>
      </rPr>
      <t xml:space="preserve">Processuais PenaisComentários à Lei 9.613/98, com as alterações da Lei 12.683/2012</t>
    </r>
  </si>
  <si>
    <t xml:space="preserve">http://www.rt.com.br/?sub=produto.detalhe&amp;id=54013</t>
  </si>
  <si>
    <t xml:space="preserve">BRAGA, Romulo Rhemo Palitot</t>
  </si>
  <si>
    <r>
      <rPr>
        <sz val="10"/>
        <rFont val="Arial"/>
        <family val="2"/>
      </rPr>
      <t xml:space="preserve">Lavagem de Dinheiro- </t>
    </r>
    <r>
      <rPr>
        <sz val="10"/>
        <color rgb="FFFF0000"/>
        <rFont val="Arial"/>
        <family val="2"/>
      </rPr>
      <t xml:space="preserve">Fenomenologia, Bem Jurídico Protegido e Aspectos Penais Relevantes - 2ª Edição </t>
    </r>
  </si>
  <si>
    <t xml:space="preserve">http://www.jurua.com.br/shop_item.asp?id=23062</t>
  </si>
  <si>
    <t xml:space="preserve">BRANCO, Paulo G. G.; MENDES, Gilmar </t>
  </si>
  <si>
    <t xml:space="preserve">BRITO, Auriney; ROZATTI, João V.</t>
  </si>
  <si>
    <t xml:space="preserve">Propaganda Eleitoral na Internet - de Acordo com... </t>
  </si>
  <si>
    <t xml:space="preserve">http://www.editorasaraiva.com.br/produtos/show/isbn:9788502228597/propaganda-eleitoral-na-internet/</t>
  </si>
  <si>
    <t xml:space="preserve">BUENO, Cassio Scarpinella</t>
  </si>
  <si>
    <t xml:space="preserve">Curso Sistematizado de Dir. Processual Civil - v.1 </t>
  </si>
  <si>
    <t xml:space="preserve">http://www.editorasaraiva.com.br/produtos/show/isbn:9788502221512/curso-sistematizado-de-direto-processual-civil-1/</t>
  </si>
  <si>
    <r>
      <rPr>
        <sz val="10"/>
        <rFont val="Arial"/>
        <family val="2"/>
      </rPr>
      <t xml:space="preserve">Curso Sistematizado de Dir. Processual Civil-v.2-T.1 </t>
    </r>
    <r>
      <rPr>
        <sz val="10"/>
        <color rgb="FFFF0000"/>
        <rFont val="Arial"/>
        <family val="2"/>
      </rPr>
      <t xml:space="preserve">PROCEDIMENTO COMUM: ORDINÁRIO E SUMÁRIO</t>
    </r>
  </si>
  <si>
    <t xml:space="preserve">http://www.editorasaraiva.com.br/produtos/show/isbn:9788502218192/curso-sistematizado-de-direto-processual-civil-2-tomo-i/</t>
  </si>
  <si>
    <r>
      <rPr>
        <sz val="10"/>
        <rFont val="Arial"/>
        <family val="2"/>
      </rPr>
      <t xml:space="preserve">Curso Sistematizado de Dir. Processual Civil-v.2-T.2 - </t>
    </r>
    <r>
      <rPr>
        <sz val="10"/>
        <color rgb="FFFF0000"/>
        <rFont val="Arial"/>
        <family val="2"/>
      </rPr>
      <t xml:space="preserve">PROCEDIMENTOS ESPECIAIS DO CÓDIGO DE PROCESSO CIVIL, JUIZADOS ESPECIAIS</t>
    </r>
  </si>
  <si>
    <t xml:space="preserve">http://www.editorasaraiva.com.br/produtos/show/isbn:9788502217874/curso-sistematizado-de-direto-processual-civil-2-tomo-ii/</t>
  </si>
  <si>
    <r>
      <rPr>
        <sz val="10"/>
        <rFont val="Arial"/>
        <family val="2"/>
      </rPr>
      <t xml:space="preserve">Curso Sistematizado de Dir. Processual Civil-v.2-T.3 </t>
    </r>
    <r>
      <rPr>
        <sz val="10"/>
        <color rgb="FFFF0000"/>
        <rFont val="Arial"/>
        <family val="2"/>
      </rPr>
      <t xml:space="preserve">DIREITO PROCESSUAL COLETIVO E DIREITO PROCESSUAL PÚBLICO</t>
    </r>
  </si>
  <si>
    <t xml:space="preserve">http://www.editorasaraiva.com.br/produtos/show/isbn:9788502217843/curso-sistematizado-de-direto-processual-civil-2-tomo-iii/</t>
  </si>
  <si>
    <t xml:space="preserve">Curso Sistematizado de Dir. Processual Civil - v.3</t>
  </si>
  <si>
    <t xml:space="preserve">http://www.editorasaraiva.com.br/produtos/show/isbn:9788502218161/curso-sistematizado-de-direto-processual-civil-3/</t>
  </si>
  <si>
    <r>
      <rPr>
        <sz val="10"/>
        <rFont val="Arial"/>
        <family val="2"/>
      </rPr>
      <t xml:space="preserve">Curso Sistematizado de Dir. Processual Civil - v.4 -</t>
    </r>
    <r>
      <rPr>
        <sz val="10"/>
        <color rgb="FFFF0000"/>
        <rFont val="Arial"/>
        <family val="2"/>
      </rPr>
      <t xml:space="preserve"> TUTELA ANTECIPADA, TUTELA CAUTELAR, PROCEDIMENTOS CAUTELARES ESPECÍFICOS</t>
    </r>
  </si>
  <si>
    <t xml:space="preserve">http://www.editorasaraiva.com.br/produtos/show/isbn:9788502217904/curso-sistematizado-de-direto-processual-civil-4/</t>
  </si>
  <si>
    <t xml:space="preserve">Curso Sistematizado de Dir. Processual Civil - v.5 </t>
  </si>
  <si>
    <t xml:space="preserve">CAHALI, Francisco José</t>
  </si>
  <si>
    <t xml:space="preserve">Curso de Arbitragem: Mediação, Conciliação...</t>
  </si>
  <si>
    <t xml:space="preserve">CAHALI, Yussef Said</t>
  </si>
  <si>
    <t xml:space="preserve">Dano Moral </t>
  </si>
  <si>
    <t xml:space="preserve">Honorários Advocatícios </t>
  </si>
  <si>
    <t xml:space="preserve">Estatuto do Estrangeiro </t>
  </si>
  <si>
    <t xml:space="preserve">http://www.rt.com.br/?sub=produto.detalhe&amp;id=40132</t>
  </si>
  <si>
    <t xml:space="preserve">CAIRO JUNIOR, José</t>
  </si>
  <si>
    <r>
      <rPr>
        <sz val="10"/>
        <rFont val="Arial"/>
        <family val="2"/>
      </rPr>
      <t xml:space="preserve">Curso de Direito do Trabalho - Direito Individual </t>
    </r>
    <r>
      <rPr>
        <sz val="10"/>
        <color rgb="FFFF0000"/>
        <rFont val="Arial"/>
        <family val="2"/>
      </rPr>
      <t xml:space="preserve">E COLETIVO DO TRABALHO </t>
    </r>
  </si>
  <si>
    <t xml:space="preserve">http://www.editorajuspodivm.com.br/produtos/jose-cairo-jr/curso-de-direito-do-trabalho-2014---9a-ed-revista-ampliada-e-atualizada/1153</t>
  </si>
  <si>
    <t xml:space="preserve">CÂMARA, Alexandre Freitas</t>
  </si>
  <si>
    <t xml:space="preserve">Lições de Direito Processual Civil - Vol. I</t>
  </si>
  <si>
    <t xml:space="preserve">http://www.editoraatlas.com.br/atlas/webapp/detalhes_produto.aspx?prd_des_ean13=9788522486816</t>
  </si>
  <si>
    <t xml:space="preserve">Lições de Direito Processual Civil - Vol. II</t>
  </si>
  <si>
    <t xml:space="preserve">http://www.editoraatlas.com.br/atlas/webapp/detalhes_produto.aspx?prd_des_ean13=9788522486830</t>
  </si>
  <si>
    <t xml:space="preserve">Lições de Direito Processual Civil - Vol. III</t>
  </si>
  <si>
    <t xml:space="preserve">http://www.editoraatlas.com.br/atlas/webapp/detalhes_produto.aspx?prd_des_ean13=9788522486854</t>
  </si>
  <si>
    <t xml:space="preserve">Ação Rescisória </t>
  </si>
  <si>
    <t xml:space="preserve">http://www.editoraatlas.com.br/atlas/webapp/detalhes_produto.aspx?prd_des_ean13=9788522485529</t>
  </si>
  <si>
    <t xml:space="preserve">Manual do Mandado de Segurança </t>
  </si>
  <si>
    <t xml:space="preserve">http://www.editoraatlas.com.br/atlas/webapp/detalhes_produto.aspx?prd_des_ean13=9788522488537</t>
  </si>
  <si>
    <t xml:space="preserve">Juizados Especiais Cíveis Estaduais, Federais e...</t>
  </si>
  <si>
    <t xml:space="preserve">Conforme contato na editora com Manuel (11)5908-0240</t>
  </si>
  <si>
    <t xml:space="preserve">CAMBI, Eduardo</t>
  </si>
  <si>
    <t xml:space="preserve">Neoconstitucionalismo e Neoprocessualismo</t>
  </si>
  <si>
    <t xml:space="preserve">CAMPOS, Amini Haddad ; COSTA, ...</t>
  </si>
  <si>
    <r>
      <rPr>
        <sz val="10"/>
        <rFont val="Arial"/>
        <family val="2"/>
      </rPr>
      <t xml:space="preserve">Sistema de Justiça, Direitos Humanos e Violência </t>
    </r>
    <r>
      <rPr>
        <sz val="10"/>
        <color rgb="FFFF0000"/>
        <rFont val="Arial"/>
        <family val="2"/>
      </rPr>
      <t xml:space="preserve">no Âmbito Familiar - Apresentação da Ministra Cármen Lúcia Antunes Rocha</t>
    </r>
  </si>
  <si>
    <t xml:space="preserve">http://www.jurua.com.br/shop_item.asp?id=22154</t>
  </si>
  <si>
    <t xml:space="preserve">CANOTILHO, Jose J. Gomes; LEITE...</t>
  </si>
  <si>
    <t xml:space="preserve">Direito Constitucional Ambiental Brasileiro </t>
  </si>
  <si>
    <t xml:space="preserve">http://www.editorasaraiva.com.br/produtos/show/isbn:9788502173934/direito-constitucional-ambiental-brasileiro/</t>
  </si>
  <si>
    <t xml:space="preserve">CAPEZ, Fernando</t>
  </si>
  <si>
    <t xml:space="preserve">Curso de Direito Penal - Parte Geral - Vol. 1</t>
  </si>
  <si>
    <t xml:space="preserve">http://www.editorasaraiva.com.br/produtos/show/isbn:9788502216082/curso-de-direito-penal-1/</t>
  </si>
  <si>
    <t xml:space="preserve">Curso de Direito Penal - Parte Especial - Vol. 2 </t>
  </si>
  <si>
    <t xml:space="preserve">http://www.editorasaraiva.com.br/produtos/show/isbn:9788502216112/curso-de-direito-penal-2/</t>
  </si>
  <si>
    <t xml:space="preserve">Curso de Direito Penal - Vol. 3 </t>
  </si>
  <si>
    <t xml:space="preserve">Curso de Direito Penal - Vol. 4 - Legislação Penal  </t>
  </si>
  <si>
    <t xml:space="preserve">http://www.editorasaraiva.com.br/produtos/show/isbn:9788502218383/curso-de-direito-penal-4/</t>
  </si>
  <si>
    <t xml:space="preserve">Curso de Processo Penal </t>
  </si>
  <si>
    <t xml:space="preserve">Prática Forense Penal </t>
  </si>
  <si>
    <t xml:space="preserve">http://www.editorasaraiva.com.br/produtos/show/isbn:9788502218260/pratica-forense-penal/</t>
  </si>
  <si>
    <t xml:space="preserve">CARLI, Carla Veríssimo de</t>
  </si>
  <si>
    <t xml:space="preserve">Lavagem de Dinheiro: Prevenção e Controle Penal </t>
  </si>
  <si>
    <t xml:space="preserve">Verbo Jur.</t>
  </si>
  <si>
    <t xml:space="preserve">Conforme contato com Mirian (51)3076-8686</t>
  </si>
  <si>
    <t xml:space="preserve">CARMONA, Carlos Alberto</t>
  </si>
  <si>
    <t xml:space="preserve">Motivação Das Decisões Judiciais </t>
  </si>
  <si>
    <t xml:space="preserve">http://www.editoraatlas.com.br/atlas/webapp/detalhes_produto.aspx?prd_des_ean13=9788522464364</t>
  </si>
  <si>
    <t xml:space="preserve">CARRAZZA, Roque Antonio</t>
  </si>
  <si>
    <t xml:space="preserve">Curso de Direito Constitucional Tributário </t>
  </si>
  <si>
    <t xml:space="preserve">http://www.malheiroseditores.com.br/produto.asp?id=26161</t>
  </si>
  <si>
    <t xml:space="preserve">CARRION, Valentin; CARRION, Eduardo</t>
  </si>
  <si>
    <t xml:space="preserve">Comentários À CLT</t>
  </si>
  <si>
    <t xml:space="preserve">http://www.editorasaraiva.com.br/produtos/show/isbn:9788502215382/comentarios-a-consolidacao-das-leis-do-trabalho/</t>
  </si>
  <si>
    <t xml:space="preserve">CARVALHO FILHO, José dos Santos</t>
  </si>
  <si>
    <t xml:space="preserve">Ação Civil Pública - Comentários por Artigo </t>
  </si>
  <si>
    <t xml:space="preserve">http://www.lumenjuris.com.br/?sub=produto&amp;id=8</t>
  </si>
  <si>
    <t xml:space="preserve">Manual de Direito Administrativo </t>
  </si>
  <si>
    <t xml:space="preserve">http://www.editoraatlas.com.br/Atlas/webapp/detalhes_produto.aspx?prd_des_ean13=9788522476022</t>
  </si>
  <si>
    <t xml:space="preserve">CARVALHO, Antonio Carlos Alencar</t>
  </si>
  <si>
    <r>
      <rPr>
        <sz val="10"/>
        <rFont val="Arial"/>
        <family val="2"/>
      </rPr>
      <t xml:space="preserve">Manual de processo administrativo disciplinar e </t>
    </r>
    <r>
      <rPr>
        <sz val="10"/>
        <color rgb="FFFF0000"/>
        <rFont val="Arial"/>
        <family val="2"/>
      </rPr>
      <t xml:space="preserve">E SINDICÂNCIA – À LUZ DA JURISPRUDÊNCIA DOS TRIBUNAIS E DA CASUÍSTICA DA ADMINISTRAÇÃO PÚBLICA 4ª EDIÇÃO</t>
    </r>
  </si>
  <si>
    <t xml:space="preserve">Forum</t>
  </si>
  <si>
    <t xml:space="preserve">http://www.editoraforum.com.br/loja/produtos_descricao.asp?lang=pt_BR&amp;codigo_produto=874</t>
  </si>
  <si>
    <t xml:space="preserve">CARVALHO, Antonio Cesar Leite de</t>
  </si>
  <si>
    <r>
      <rPr>
        <sz val="10"/>
        <rFont val="Arial"/>
        <family val="2"/>
      </rPr>
      <t xml:space="preserve">Comentários à Lei Penal Ambiental - </t>
    </r>
    <r>
      <rPr>
        <sz val="10"/>
        <color rgb="FFFF0000"/>
        <rFont val="Arial"/>
        <family val="2"/>
      </rPr>
      <t xml:space="preserve">Parte Geral e Especial (Artigo por Artigo) – De Acordo com o Novo Código Florestal - 3ª Edição – Revista e Atualizada</t>
    </r>
  </si>
  <si>
    <t xml:space="preserve">http://www.jurua.com.br/shop_item.asp?id=22932</t>
  </si>
  <si>
    <t xml:space="preserve">CARVALHO, Maria Cristina Neiva de</t>
  </si>
  <si>
    <r>
      <rPr>
        <sz val="10"/>
        <rFont val="Arial"/>
        <family val="2"/>
      </rPr>
      <t xml:space="preserve">Sistemas de Justiça e Direitos Humanos: Relações </t>
    </r>
    <r>
      <rPr>
        <sz val="10"/>
        <color rgb="FFFF0000"/>
        <rFont val="Arial"/>
        <family val="2"/>
      </rPr>
      <t xml:space="preserve">Interdisciplinares</t>
    </r>
  </si>
  <si>
    <t xml:space="preserve">http://www.jurua.com.br/shop_item.asp?id=22733</t>
  </si>
  <si>
    <t xml:space="preserve">CARVALHO, Natalia Oliveira de</t>
  </si>
  <si>
    <t xml:space="preserve">A Delação Premiada no Brasil</t>
  </si>
  <si>
    <t xml:space="preserve">http://www.lumenjuris.com.br/?sub=produto&amp;id=254</t>
  </si>
  <si>
    <t xml:space="preserve">CARVALHO, Paulo de Barros</t>
  </si>
  <si>
    <t xml:space="preserve">Curso de Direito Tributário </t>
  </si>
  <si>
    <t xml:space="preserve">http://www.editorasaraiva.com.br/produtos/show/isbn:9788502215085/curso-de-direito-tributario/</t>
  </si>
  <si>
    <t xml:space="preserve">CARVALHO, Salo de</t>
  </si>
  <si>
    <r>
      <rPr>
        <sz val="10"/>
        <rFont val="Arial"/>
        <family val="2"/>
      </rPr>
      <t xml:space="preserve">A Política Criminal de Drogas no Brasil - </t>
    </r>
    <r>
      <rPr>
        <sz val="10"/>
        <color rgb="FFFF0000"/>
        <rFont val="Arial"/>
        <family val="2"/>
      </rPr>
      <t xml:space="preserve">ESTUDO CRIMINOLÓGICO E DOGMÁTICO DA LEI 11.343/06 - ESTUDO CRIMINOLÓGICO E DOGMÁTICO DA LEI N. 11.343/06</t>
    </r>
  </si>
  <si>
    <t xml:space="preserve">http://www.editorasaraiva.com.br/produtos/show/isbn:9788502182271/a-politica-criminal-de-drogas-no-brasil-estudo-criminologico-e-dogmatico-da-lei-11343-06/ </t>
  </si>
  <si>
    <t xml:space="preserve">CARVALHOSA, Modesto</t>
  </si>
  <si>
    <t xml:space="preserve">Comentários à Lei de sociedades anônimas (v.1)</t>
  </si>
  <si>
    <t xml:space="preserve">http://www.editorasaraiva.com.br/produtos/show/isbn:9788502160590/comentarios-a-lei-de-sociedades-anonimas-1-volume-artigos-1-a-74/</t>
  </si>
  <si>
    <t xml:space="preserve">Comentários à Lei de sociedades anônimas (v.2)</t>
  </si>
  <si>
    <t xml:space="preserve">http://www.editorasaraiva.com.br/produtos/show/isbn:9788502207707/comentarios-a-lei-de-sociedades-anonimas-vol-2/</t>
  </si>
  <si>
    <t xml:space="preserve">Comentários à Lei de sociedades anônimas (v.3)</t>
  </si>
  <si>
    <t xml:space="preserve">http://www.editorasaraiva.com.br/produtos/show/isbn:9788502212572/comentarios-a-lei-de-sociedades-anonimas-volume-3/</t>
  </si>
  <si>
    <t xml:space="preserve">Comentários à Lei de sociedades anônimas (v.4-t.I)</t>
  </si>
  <si>
    <t xml:space="preserve">http://www.editorasaraiva.com.br/produtos/show/isbn:9788502103399/comentarios-a-lei-de-sociedades-anonimas-vol-4-tomo-i-arts-206-a-242/</t>
  </si>
  <si>
    <t xml:space="preserve">Comentários à Lei de sociedades anônimas (v.4-t.II)</t>
  </si>
  <si>
    <t xml:space="preserve">http://www.editorasaraiva.com.br/produtos/show/isbn:9788502223950/comentarios-a-lei-de-sociedades-anonimas-volume-4-tomo-ii/</t>
  </si>
  <si>
    <t xml:space="preserve">CASELLA, José Erasmo</t>
  </si>
  <si>
    <t xml:space="preserve">Manual de Prática Forense </t>
  </si>
  <si>
    <t xml:space="preserve">http://www.editorasaraiva.com.br/produtos/show/isbn:9788502066359/manual-de-pratica-forense/</t>
  </si>
  <si>
    <t xml:space="preserve">CASTRO, Carlos A. P.; LAZZARI, João B.</t>
  </si>
  <si>
    <t xml:space="preserve">Manual de Direito Previdenciário </t>
  </si>
  <si>
    <t xml:space="preserve">http://www.grupogen.com.br/manual-de-direito-previdenciario-9261.html</t>
  </si>
  <si>
    <t xml:space="preserve">CASTRO, Edson de Resende</t>
  </si>
  <si>
    <t xml:space="preserve">Curso de Direito Eleitoral </t>
  </si>
  <si>
    <t xml:space="preserve">Del Rey</t>
  </si>
  <si>
    <t xml:space="preserve">http://www.livrariadelrey.com.br/direito-eleitoral/editora-del-rey/f/curso-de-direito-eleitoral-7-edicao-revista-e-atualizada</t>
  </si>
  <si>
    <t xml:space="preserve">CAVALIERI FILHO, Sérgio</t>
  </si>
  <si>
    <t xml:space="preserve">Programa de Responsabilidade Civil </t>
  </si>
  <si>
    <t xml:space="preserve">http://www.editoraatlas.com.br/atlas/webapp/detalhes_produto.aspx?prd_des_ean13=9788522469550</t>
  </si>
  <si>
    <t xml:space="preserve">CHACON, Luis Fernando Rabelo</t>
  </si>
  <si>
    <t xml:space="preserve">Manual de Prática Forense Civil </t>
  </si>
  <si>
    <t xml:space="preserve">http://www.editorasaraiva.com.br/produtos/show/isbn:9788502200289/manual-de-pratica-forense-civil/</t>
  </si>
  <si>
    <t xml:space="preserve">CHAVES, Marianna</t>
  </si>
  <si>
    <r>
      <rPr>
        <sz val="10"/>
        <rFont val="Arial"/>
        <family val="2"/>
      </rPr>
      <t xml:space="preserve">Homoafetividade e Direito: Proteção Constitucional</t>
    </r>
    <r>
      <rPr>
        <sz val="10"/>
        <color rgb="FFFF0000"/>
        <rFont val="Arial"/>
        <family val="2"/>
      </rPr>
      <t xml:space="preserve"> Uniões, Casamento e Parentalidade - Um Panorama Luso-Brasileiro</t>
    </r>
    <r>
      <rPr>
        <sz val="10"/>
        <rFont val="Arial"/>
        <family val="2"/>
      </rPr>
      <t xml:space="preserve"> </t>
    </r>
  </si>
  <si>
    <t xml:space="preserve">http://www.jurua.com.br/shop_item.asp?id=22541</t>
  </si>
  <si>
    <t xml:space="preserve">CHIMENTI, Ricardo Cunha</t>
  </si>
  <si>
    <r>
      <rPr>
        <sz val="10"/>
        <rFont val="Arial"/>
        <family val="2"/>
      </rPr>
      <t xml:space="preserve">Teoria e Prática Dos Juizados Especiais Cíveis </t>
    </r>
    <r>
      <rPr>
        <sz val="10"/>
        <color rgb="FFFF0000"/>
        <rFont val="Arial"/>
        <family val="2"/>
      </rPr>
      <t xml:space="preserve">ESTADUAIS E FEDERAIS (DE ACORDO COM A LEI DOS JUIZADOS ESPECIAIS DA FAZENDA PÚBLICA) </t>
    </r>
  </si>
  <si>
    <t xml:space="preserve">http://www.editorasaraiva.com.br/produtos/show/isbn:9788502153523/teoria-e-pratica-dos-juizados-especiais-civeis-estaduais-e-federais-de-acordo-com-a-lei-dos-juizados-especiais-da-fazenda-publica/</t>
  </si>
  <si>
    <t xml:space="preserve">COELHO, Fábio Ulhoa</t>
  </si>
  <si>
    <t xml:space="preserve">Manual de Direito Comercial - Direito de Empresa </t>
  </si>
  <si>
    <t xml:space="preserve">http://www.editorasaraiva.com.br/produtos/show/isbn:9788502216518/manual-de-direito-comercial/</t>
  </si>
  <si>
    <t xml:space="preserve">Curso de Dir. Comercial - Direito de Empresa - V. 1 </t>
  </si>
  <si>
    <t xml:space="preserve">Curso de Dir. Comercial - Direito de Empresa - V. 2</t>
  </si>
  <si>
    <t xml:space="preserve">http://www.editorasaraiva.com.br/produtos/show/isbn:9788502216457/curso-de-direito-comercial-direito-de-empresa-2/</t>
  </si>
  <si>
    <t xml:space="preserve">Curso de Dir. Comercial - Direito de Empresa - V. 3</t>
  </si>
  <si>
    <t xml:space="preserve">http://www.editorasaraiva.com.br/produtos/show/isbn:9788502216488/curso-de-direito-comercial-direito-de-empresa-3/</t>
  </si>
  <si>
    <r>
      <rPr>
        <sz val="10"/>
        <rFont val="Arial"/>
        <family val="2"/>
      </rPr>
      <t xml:space="preserve">Comentários à Lei de Falências e de Recuperação </t>
    </r>
    <r>
      <rPr>
        <sz val="10"/>
        <color rgb="FFFF0000"/>
        <rFont val="Arial"/>
        <family val="2"/>
      </rPr>
      <t xml:space="preserve">DE EMPRESAS</t>
    </r>
  </si>
  <si>
    <t xml:space="preserve">http://www.editorasaraiva.com.br/produtos/show/isbn:9788502225244/comentarios-a-lei-de-falencias-e-recuperacao-de-empresas/</t>
  </si>
  <si>
    <t xml:space="preserve">COELHO, Marcus Vinicius Furtado</t>
  </si>
  <si>
    <t xml:space="preserve">Direito Eleitoral e Processo Eleitoral  </t>
  </si>
  <si>
    <t xml:space="preserve">http://editorarenovar.com/index.php/books/all/0708-detail.html</t>
  </si>
  <si>
    <t xml:space="preserve">COÊLHO, Sacha Calmon Navarro</t>
  </si>
  <si>
    <t xml:space="preserve">Curso de Direito Tributário Brasileiro </t>
  </si>
  <si>
    <t xml:space="preserve">http://www.grupogen.com.br/curso-de-direito-tributario-brasileiro.html</t>
  </si>
  <si>
    <t xml:space="preserve">COMPARATO, Fabio Konder</t>
  </si>
  <si>
    <t xml:space="preserve">A Afirmação Histórica Dos Direitos Humanos </t>
  </si>
  <si>
    <t xml:space="preserve">http://www.editorasaraiva.com.br/produtos/show/isbn:9788502187382/a-afirmacao-historica-dos-direitos-humanos/</t>
  </si>
  <si>
    <t xml:space="preserve">COSTA NETTO, José Carlos</t>
  </si>
  <si>
    <t xml:space="preserve">Direito autoral no Brasil</t>
  </si>
  <si>
    <t xml:space="preserve">FTD</t>
  </si>
  <si>
    <t xml:space="preserve">http://www.ftd.com.br/detalhes/?id=2417</t>
  </si>
  <si>
    <t xml:space="preserve">COSTA, Elcias Ferreira da</t>
  </si>
  <si>
    <t xml:space="preserve">Deontologia Jurídica: Ética das Profissões Jurídicas </t>
  </si>
  <si>
    <t xml:space="preserve">http://www.grupogen.com.br/deontologia-juridica-etica-das-profissoes-juridicas.html</t>
  </si>
  <si>
    <t xml:space="preserve">COSTA, Wille Duarte</t>
  </si>
  <si>
    <t xml:space="preserve">Títulos de Crédito </t>
  </si>
  <si>
    <t xml:space="preserve">http://www.livrariadelrey.com.br/direito-comercial/editora-del-rey/f/titulos-de-credito-4-edicao-5-tiragem</t>
  </si>
  <si>
    <t xml:space="preserve">CRETELLA NETO, José; SOUZA, Carlos </t>
  </si>
  <si>
    <t xml:space="preserve">Comentários à Lei de Imprensa</t>
  </si>
  <si>
    <t xml:space="preserve">http://www.grupogen.com.br/comentarios-a-lei-de-imprensa.html</t>
  </si>
  <si>
    <t xml:space="preserve">CROCE JR., Delton </t>
  </si>
  <si>
    <t xml:space="preserve">Manual de Medicina Legal </t>
  </si>
  <si>
    <t xml:space="preserve">http://www.editorasaraiva.com.br/produtos/show/isbn:9788502111400/manual-de-medicina-legal/</t>
  </si>
  <si>
    <t xml:space="preserve">CRUZ, Rogério Schietti Machado</t>
  </si>
  <si>
    <t xml:space="preserve">Garantias Processuais nos Recursos Criminais </t>
  </si>
  <si>
    <t xml:space="preserve">http://www.editoraatlas.com.br/atlas/webapp/detalhes_produto.aspx?prd_des_ean13=9788522482313</t>
  </si>
  <si>
    <t xml:space="preserve">CUNHA JR., Dirley da</t>
  </si>
  <si>
    <t xml:space="preserve">http://www.editorajuspodivm.com.br/produtos/dirley-da-cunha-jr/curso-de-direito-constitucional--2014---8a-ed--rev-amp-e-atualizada/1144</t>
  </si>
  <si>
    <t xml:space="preserve">Controle de Constitucionalidade - Teoria e Prática </t>
  </si>
  <si>
    <t xml:space="preserve">http://www.editorajuspodivm.com.br/produtos/dirley-da-cunha-jr/controle-de-constitucionalidade---teoria-e-pratica---7a-edicao-revista-ampliada-e-atualizada-2014/1311</t>
  </si>
  <si>
    <t xml:space="preserve">CUNHA, Leonardo José Carneiro da</t>
  </si>
  <si>
    <t xml:space="preserve">A Fazenda Pública em Juízo </t>
  </si>
  <si>
    <t xml:space="preserve">Dialética</t>
  </si>
  <si>
    <t xml:space="preserve">Conforme contato na editora com Weslei (11)5084-4544</t>
  </si>
  <si>
    <t xml:space="preserve">Jurisdição e Competência </t>
  </si>
  <si>
    <t xml:space="preserve">http://www.rt.com.br/?sub=produto.detalhe&amp;id=53915</t>
  </si>
  <si>
    <t xml:space="preserve">CUNHA, Rogério Sanches</t>
  </si>
  <si>
    <r>
      <rPr>
        <sz val="10"/>
        <rFont val="Arial"/>
        <family val="2"/>
      </rPr>
      <t xml:space="preserve">Manual de Direito Penal - Parte Geral - </t>
    </r>
    <r>
      <rPr>
        <sz val="10"/>
        <color rgb="FFFF0000"/>
        <rFont val="Arial"/>
        <family val="2"/>
      </rPr>
      <t xml:space="preserve">Volume único</t>
    </r>
  </si>
  <si>
    <t xml:space="preserve">http://www.editorajuspodivm.com.br/produtos/rogerio-sanches-cunha/manual-de-direito-penal---parte-geral---2014---volume-unico---2a-ed-rev-amp-e-atualizada/1113</t>
  </si>
  <si>
    <r>
      <rPr>
        <sz val="10"/>
        <rFont val="Arial"/>
        <family val="2"/>
      </rPr>
      <t xml:space="preserve">Manual de Direito Penal - Parte Espacial </t>
    </r>
    <r>
      <rPr>
        <sz val="10"/>
        <color rgb="FFFF0000"/>
        <rFont val="Arial"/>
        <family val="2"/>
      </rPr>
      <t xml:space="preserve">Volume único </t>
    </r>
  </si>
  <si>
    <t xml:space="preserve">http://www.editorajuspodivm.com.br/produtos/rogerio-sanches-cunha/manual-de-direito-penal---parte-especial---2014---volume-unico---6a-ed-rev-amp-e-atualizada/1114</t>
  </si>
  <si>
    <t xml:space="preserve">CURY, Munir</t>
  </si>
  <si>
    <t xml:space="preserve">Estatuto da Criança e do Adolescente Comentado </t>
  </si>
  <si>
    <t xml:space="preserve">http://www.malheiroseditores.com.br/produto.asp?id=25582</t>
  </si>
  <si>
    <t xml:space="preserve">DAL POZZO, Antonio; DAL POZZO, Aug...</t>
  </si>
  <si>
    <r>
      <rPr>
        <sz val="10"/>
        <rFont val="Arial"/>
        <family val="2"/>
      </rPr>
      <t xml:space="preserve">Lei Anticorrupção: apontamentos sobre a Lei Nº </t>
    </r>
    <r>
      <rPr>
        <sz val="10"/>
        <color rgb="FFFF0000"/>
        <rFont val="Arial"/>
        <family val="2"/>
      </rPr>
      <t xml:space="preserve">12.846/2013</t>
    </r>
  </si>
  <si>
    <t xml:space="preserve">http://www.editoraforum.com.br/loja/produtos_descricao.asp?lang=pt_br&amp;codigo_produto=1241</t>
  </si>
  <si>
    <t xml:space="preserve">DALVI, Luciano</t>
  </si>
  <si>
    <t xml:space="preserve">Tributos, Taxas e Contribuições - Defesas e Recur...</t>
  </si>
  <si>
    <t xml:space="preserve">Contemplar</t>
  </si>
  <si>
    <t xml:space="preserve">http://www.editoracontemplar.com.br/produto/tributos%2C-taxas-e-contribuicoes-%252d-luciano-dalvi.html</t>
  </si>
  <si>
    <t xml:space="preserve">DALVI, Luciano Fernando Dalvi</t>
  </si>
  <si>
    <t xml:space="preserve">Cálculos Previdenciários </t>
  </si>
  <si>
    <t xml:space="preserve">http://www.editoracontemplar.com.br/produto/calculos-previdenciarios-2a.-edicao-%252d--fernando-dalvi.html</t>
  </si>
  <si>
    <t xml:space="preserve">DANTAS, Ivo</t>
  </si>
  <si>
    <r>
      <rPr>
        <sz val="10"/>
        <rFont val="Arial"/>
        <family val="2"/>
      </rPr>
      <t xml:space="preserve">Novo Direito Constitucional Comparado - Introdução, </t>
    </r>
    <r>
      <rPr>
        <sz val="10"/>
        <color rgb="FFFF0000"/>
        <rFont val="Arial"/>
        <family val="2"/>
      </rPr>
      <t xml:space="preserve">Teoria e Metodologia - 3ª Edição</t>
    </r>
  </si>
  <si>
    <t xml:space="preserve">http://www.jurua.com.br/shop_item.asp?id=21507</t>
  </si>
  <si>
    <t xml:space="preserve">DELGADO, Gabriela N.; AMORIM, Helder </t>
  </si>
  <si>
    <t xml:space="preserve">Os Limites Constitucionais da Terceirização</t>
  </si>
  <si>
    <t xml:space="preserve">http://www.ltreditora.com.br/limites-constitucionais-da-terceirizac-o-os.html</t>
  </si>
  <si>
    <t xml:space="preserve">DELGADO, Mauricio Godinho</t>
  </si>
  <si>
    <t xml:space="preserve">Curso de Direito do Trabalho </t>
  </si>
  <si>
    <t xml:space="preserve">Conforme contato por EMAIL</t>
  </si>
  <si>
    <t xml:space="preserve">DENSA, Roberta</t>
  </si>
  <si>
    <t xml:space="preserve">Direito do Consumidor </t>
  </si>
  <si>
    <t xml:space="preserve">http://www.editoraatlas.com.br/atlas/webapp/detalhes_produto.aspx?prd_des_ean13=9788522488124</t>
  </si>
  <si>
    <t xml:space="preserve">DI PIETRO, Maria Sylvia Zanella </t>
  </si>
  <si>
    <t xml:space="preserve">Direito Administrativo </t>
  </si>
  <si>
    <t xml:space="preserve">http://www.editoraatlas.com.br/atlas/webapp/detalhes_produto.aspx?prd_des_ean13=9788522486809</t>
  </si>
  <si>
    <r>
      <rPr>
        <sz val="10"/>
        <rFont val="Arial"/>
        <family val="2"/>
      </rPr>
      <t xml:space="preserve">DI PIETRO, Maria Sylvia Zanella </t>
    </r>
    <r>
      <rPr>
        <sz val="10"/>
        <color rgb="FFFF0000"/>
        <rFont val="Arial"/>
        <family val="2"/>
      </rPr>
      <t xml:space="preserve">Irene Patrícia Nohara e Thiago Marrara </t>
    </r>
  </si>
  <si>
    <r>
      <rPr>
        <sz val="10"/>
        <rFont val="Arial"/>
        <family val="2"/>
      </rPr>
      <t xml:space="preserve">Direito e Administração Pública - Estudos em </t>
    </r>
    <r>
      <rPr>
        <sz val="10"/>
        <color rgb="FFFF0000"/>
        <rFont val="Arial"/>
        <family val="2"/>
      </rPr>
      <t xml:space="preserve">homenagem a Maria Sylvia Zanella Di Pietro</t>
    </r>
  </si>
  <si>
    <t xml:space="preserve">http://www.editoraatlas.com.br/atlas/webapp/detalhes_produto.aspx?prd_des_ean13=9788522479962</t>
  </si>
  <si>
    <t xml:space="preserve">DIAS, Maria Berenice</t>
  </si>
  <si>
    <t xml:space="preserve">Manual de Direito Das Famílias - Nova Ortografia </t>
  </si>
  <si>
    <t xml:space="preserve">http://www.rt.com.br/?sub=produto.detalhe&amp;id=52748</t>
  </si>
  <si>
    <t xml:space="preserve">A Lei Maria da Penha na Justiça </t>
  </si>
  <si>
    <t xml:space="preserve">DIDIER JR, Fredie ; ADONIAS, Antonio MOUTA, JOSE HENRIQUE</t>
  </si>
  <si>
    <r>
      <rPr>
        <sz val="10"/>
        <rFont val="Arial"/>
        <family val="2"/>
      </rPr>
      <t xml:space="preserve">O projeto do novo código de processo civil: estudos </t>
    </r>
    <r>
      <rPr>
        <sz val="10"/>
        <color rgb="FFFF0000"/>
        <rFont val="Arial"/>
        <family val="2"/>
      </rPr>
      <t xml:space="preserve">EM HOMENAGEM AO PROFESSOR JOSE JOAQUIM </t>
    </r>
  </si>
  <si>
    <t xml:space="preserve">http://www.editorajuspodivm.com.br/produtos/fredie-didier-jr/o-projeto-do-novo-codigo-de-processo-civil---2a-serie/762</t>
  </si>
  <si>
    <t xml:space="preserve">DIDIER JR, Fredie; CUNHA, Leonardo...</t>
  </si>
  <si>
    <t xml:space="preserve">Execução e Cautelar : Estudos em Homenagem...</t>
  </si>
  <si>
    <t xml:space="preserve">http://www.editorajuspodivm.com.br/produtos/fredie-didier-jr-/execucao-e-cautelar/857</t>
  </si>
  <si>
    <t xml:space="preserve">DIDIER JR, Fredie; NOGUEIRA, Pedro...</t>
  </si>
  <si>
    <t xml:space="preserve">Pontes de Miranda e o Direito Processual </t>
  </si>
  <si>
    <t xml:space="preserve">http://www.editorajuspodivm.com.br/produtos/pedro-henrique-pedrosa-nogueira-/pontes-de-miranda-e-o-direito-processual/958</t>
  </si>
  <si>
    <t xml:space="preserve">DIDIER JR, Fredie; OLIVEIRA, Rafael</t>
  </si>
  <si>
    <t xml:space="preserve">Benefício da Justiça Gratuita </t>
  </si>
  <si>
    <t xml:space="preserve">http://www.editorajuspodivm.com.br/produtos/rafael-alexandria-de-oliveira/beneficio-da-justica-gratuita---5a-edicao-revista-ampliada-e-atualizada/804</t>
  </si>
  <si>
    <t xml:space="preserve">DIDIER JR., Fredie</t>
  </si>
  <si>
    <t xml:space="preserve">Ações Constitucionais </t>
  </si>
  <si>
    <t xml:space="preserve">http://www.editorajuspodivm.com.br/produtos/fredie-didier-jr/acoes-constitucionais---6a-edicao-revista-ampliada-e-atualizada/847</t>
  </si>
  <si>
    <t xml:space="preserve">Curso de Direito Processual Civil - Vol. 1</t>
  </si>
  <si>
    <t xml:space="preserve">http://www.editorajuspodivm.com.br/produtos/fredie-didier-jr/curso-de-direito-processual-civil---v1-2014---16a-edicao-revista-ampliada-e-atualizada/1127</t>
  </si>
  <si>
    <t xml:space="preserve">DIDIER JR., Fredie; BRAGA, Paula S...</t>
  </si>
  <si>
    <t xml:space="preserve">Curso de Direito Processual Civil - Vol. 2</t>
  </si>
  <si>
    <t xml:space="preserve">http://www.editorajuspodivm.com.br/produtos/paula-sarno-braga-/curso-de-direito-processual-civil---v2-2014---9a-edicao-revista-ampliada-e-atualizada/1128</t>
  </si>
  <si>
    <t xml:space="preserve">DIDIER JR., Fredie; CUNHA, Leonardo</t>
  </si>
  <si>
    <t xml:space="preserve">Curso de Direito Processual Civil - Vol. 3</t>
  </si>
  <si>
    <t xml:space="preserve">http://www.editorajuspodivm.com.br/produtos/leonardo-carneiro-da-cunha/curso-de-direito-processual-civil---v3-2014---12a-edicao-revista-ampliada-e-atualizada/1129</t>
  </si>
  <si>
    <t xml:space="preserve">DIDIER JR., Fredie; RAMOS, Glauco</t>
  </si>
  <si>
    <t xml:space="preserve">Ativismo Judicial e Garantismo Processual </t>
  </si>
  <si>
    <t xml:space="preserve">http://www.editorajuspodivm.com.br/produtos/glauco-gumerato-ramo-/ativismo-judicial-e-garantismo-processual/1040</t>
  </si>
  <si>
    <t xml:space="preserve">DIDIER JR., Fredie; SARNO, Paula</t>
  </si>
  <si>
    <t xml:space="preserve">Curso de Direito Processual Civil - Vol. 5</t>
  </si>
  <si>
    <t xml:space="preserve">http://www.editorajuspodivm.com.br/produtos/leonardo-carneiro-da-cunha-/curso-de-direito-processual-civil---v5-2014---6a-edicao-revista-ampliada-e-atualizada/1131</t>
  </si>
  <si>
    <t xml:space="preserve">DIDIER JR., Fredie; ZANETI JR., Hermes</t>
  </si>
  <si>
    <t xml:space="preserve">Curso de Direito Processual Civil - Vol. 4</t>
  </si>
  <si>
    <t xml:space="preserve">http://www.editorajuspodivm.com.br/produtos/hermes-zaneti-jr/curso-de-direito-processual-civil----v4-2014---9a-edicao-revista-ampliada-e-atualizada/1130</t>
  </si>
  <si>
    <t xml:space="preserve">DINAMARCO, Cândido R.</t>
  </si>
  <si>
    <t xml:space="preserve">Fundamentos do processo civil moderno - 2 vols.</t>
  </si>
  <si>
    <t xml:space="preserve">http://malheiroseditores.com.br/produto.asp?id=17003</t>
  </si>
  <si>
    <t xml:space="preserve">DINAMARCO, Cândido Rangel</t>
  </si>
  <si>
    <t xml:space="preserve">A Instrumentalidade do Processo </t>
  </si>
  <si>
    <t xml:space="preserve">http://malheiroseditores.com.br/produto.asp?id=25387</t>
  </si>
  <si>
    <t xml:space="preserve">DINIZ, Maria Helena</t>
  </si>
  <si>
    <t xml:space="preserve">Tratado teórico e prático dos contratos - 5 vols.</t>
  </si>
  <si>
    <t xml:space="preserve">http://www.editorasaraiva.com.br/produtos/show/isbn:9788502081505/tratado-teorico-e-pratico-dos-contratos/</t>
  </si>
  <si>
    <t xml:space="preserve">O Estado Atual do Biodireito </t>
  </si>
  <si>
    <t xml:space="preserve">Curso de Direito Civil Brasileiro - Vol. 1</t>
  </si>
  <si>
    <t xml:space="preserve">http://www.editorasaraiva.com.br/produtos/show/isbn:9788502213999/curso-de-direito-civil-brasileiro-vol1-teoria-geral-do-direito-civil/</t>
  </si>
  <si>
    <r>
      <rPr>
        <sz val="10"/>
        <rFont val="Arial"/>
        <family val="2"/>
      </rPr>
      <t xml:space="preserve">Curso de Direito Civil Brasileiro - Vol. 2 - </t>
    </r>
    <r>
      <rPr>
        <sz val="10"/>
        <color rgb="FFFF0000"/>
        <rFont val="Arial"/>
        <family val="2"/>
      </rPr>
      <t xml:space="preserve">TEORIA GERAL DAS OBRIGAÇÕES</t>
    </r>
  </si>
  <si>
    <t xml:space="preserve">http://www.editorasaraiva.com.br/produtos/show/isbn:9788502214002/curso-de-direito-civil-brasileiro-vol-2/</t>
  </si>
  <si>
    <t xml:space="preserve">Curso de Direito Civil Brasileiro - Vol. 3</t>
  </si>
  <si>
    <r>
      <rPr>
        <sz val="10"/>
        <rFont val="Arial"/>
        <family val="2"/>
      </rPr>
      <t xml:space="preserve">Curso de Direito Civil Brasileiro - Vol. 4  </t>
    </r>
    <r>
      <rPr>
        <sz val="10"/>
        <color rgb="FFFF0000"/>
        <rFont val="Arial"/>
        <family val="2"/>
      </rPr>
      <t xml:space="preserve">DIREITO DAS COISAS</t>
    </r>
  </si>
  <si>
    <t xml:space="preserve">http://www.editorasaraiva.com.br/produtos/show/isbn:9788502214026/curso-de-direito-civil-brasileiro-vol-4-direito-das-coisas/</t>
  </si>
  <si>
    <r>
      <rPr>
        <sz val="10"/>
        <rFont val="Arial"/>
        <family val="2"/>
      </rPr>
      <t xml:space="preserve">Curso de Direito Civil Brasileiro - Vol. 5  - </t>
    </r>
    <r>
      <rPr>
        <sz val="10"/>
        <color rgb="FFFF0000"/>
        <rFont val="Arial"/>
        <family val="2"/>
      </rPr>
      <t xml:space="preserve">DIREITO DE FAMÍLIA</t>
    </r>
  </si>
  <si>
    <t xml:space="preserve">http://www.editorasaraiva.com.br/produtos/show/isbn:9788502214033/curso-de-direito-civil-brasileiro-vol-5-direito-de-familia/</t>
  </si>
  <si>
    <r>
      <rPr>
        <sz val="10"/>
        <rFont val="Arial"/>
        <family val="2"/>
      </rPr>
      <t xml:space="preserve">Curso de Direito Civil Brasileiro - Vol. 6 - </t>
    </r>
    <r>
      <rPr>
        <sz val="10"/>
        <color rgb="FFFF0000"/>
        <rFont val="Arial"/>
        <family val="2"/>
      </rPr>
      <t xml:space="preserve">DIREITO DAS SUCESSÕES</t>
    </r>
  </si>
  <si>
    <t xml:space="preserve">http://www.editorasaraiva.com.br/produtos/show/isbn:9788502211766/curso-de-direito-civil-brasileiro-vol-6-direito-das-sucessoes/</t>
  </si>
  <si>
    <r>
      <rPr>
        <sz val="10"/>
        <rFont val="Arial"/>
        <family val="2"/>
      </rPr>
      <t xml:space="preserve">Curso de Direito Civil Brasileiro - Vol. 7 - </t>
    </r>
    <r>
      <rPr>
        <sz val="10"/>
        <color rgb="FFFF0000"/>
        <rFont val="Arial"/>
        <family val="2"/>
      </rPr>
      <t xml:space="preserve">RESPONSABILIDADE CIVIL</t>
    </r>
  </si>
  <si>
    <t xml:space="preserve">http://www.editorasaraiva.com.br/produtos/show/isbn:9788502211759/curso-de-direito-civil-brasileiro-vol-7-responsabilidade-civil/</t>
  </si>
  <si>
    <r>
      <rPr>
        <sz val="10"/>
        <rFont val="Arial"/>
        <family val="2"/>
      </rPr>
      <t xml:space="preserve">Curso de Direito Civil Brasileiro - Vol. 8 - </t>
    </r>
    <r>
      <rPr>
        <sz val="10"/>
        <color rgb="FFFF0000"/>
        <rFont val="Arial"/>
        <family val="2"/>
      </rPr>
      <t xml:space="preserve">DIREITO DE EMPRESA</t>
    </r>
  </si>
  <si>
    <t xml:space="preserve">http://www.editorasaraiva.com.br/produtos/show/isbn:9788502213982/curso-de-direito-civil-brasileiro-vol-8-direito-de-empresa/</t>
  </si>
  <si>
    <t xml:space="preserve">Código Civil Anotado </t>
  </si>
  <si>
    <t xml:space="preserve">http://www.editorasaraiva.com.br/produtos/show/isbn:9788502215375/codigo-civil-anotado/</t>
  </si>
  <si>
    <t xml:space="preserve">DINIZ, Paulo de Matos Ferreira</t>
  </si>
  <si>
    <t xml:space="preserve">Lei nº 8.112/1990 Comentada : regime jurídico ...</t>
  </si>
  <si>
    <t xml:space="preserve">http://www.grupogen.com.br/lei-8-112-1990-comentada.html</t>
  </si>
  <si>
    <t xml:space="preserve">DUPRET, Cristiane </t>
  </si>
  <si>
    <t xml:space="preserve">Leis Penais Especiais: Direito Penal Econômico </t>
  </si>
  <si>
    <t xml:space="preserve">Lus</t>
  </si>
  <si>
    <t xml:space="preserve">Não Comercial</t>
  </si>
  <si>
    <t xml:space="preserve">EDUARDO, Sabbag</t>
  </si>
  <si>
    <t xml:space="preserve">Manual de Direito Tributário </t>
  </si>
  <si>
    <t xml:space="preserve">http://www.editorasaraiva.com.br/produtos/show/isbn:9788502219106/manual-de-direito-tributario/</t>
  </si>
  <si>
    <t xml:space="preserve">FAGGIANO, Daniel</t>
  </si>
  <si>
    <t xml:space="preserve">A Questão Indígena </t>
  </si>
  <si>
    <t xml:space="preserve">Gazet. Jur.</t>
  </si>
  <si>
    <t xml:space="preserve">http://www.gazetajuridica.com.br/direito-e-cidadania/a-questao-indigena-daniel-faggiano-e-valeria-ferioli-lagrasta-luchiari/</t>
  </si>
  <si>
    <t xml:space="preserve">FAZZIO JUNIOR, Waldo</t>
  </si>
  <si>
    <t xml:space="preserve">Manual de Direito Comercial</t>
  </si>
  <si>
    <t xml:space="preserve">http://www.editoraatlas.com.br/atlas/webapp/detalhes_produto.aspx?prd_des_ean13=9788522485024</t>
  </si>
  <si>
    <t xml:space="preserve">Improbidade Administrativa - Doutrina, Legislação </t>
  </si>
  <si>
    <t xml:space="preserve">http://www.editoraatlas.com.br/atlas/webapp/detalhes_produto.aspx?prd_des_ean13=9788522451845</t>
  </si>
  <si>
    <t xml:space="preserve">FERNANDES, Antonio S.; ZILLI, Marcos </t>
  </si>
  <si>
    <t xml:space="preserve">Terrorismo e Justiça Penal</t>
  </si>
  <si>
    <t xml:space="preserve">http://www.editoraforum.com.br/loja/produtos_descricao.asp?lang=pt_BR&amp;codigo_produto=1242</t>
  </si>
  <si>
    <t xml:space="preserve">FERNANDES, Bernardo Gonçalves</t>
  </si>
  <si>
    <t xml:space="preserve">http://www.editorajuspodivm.com.br/produtos/bernardo-goncalves-fernandes/curso-de-direito-constitucional-2014---6a-edicao-revista-ampliada-e-atualizada/1222</t>
  </si>
  <si>
    <t xml:space="preserve">FERNANDES, Jorge Ulisses Jacoby</t>
  </si>
  <si>
    <t xml:space="preserve">Vade-Mecum de licitações e contratos</t>
  </si>
  <si>
    <t xml:space="preserve">http://www.editoraforum.com.br/loja/produtos_descricao.asp?lang=pt_BR&amp;codigo_produto=682</t>
  </si>
  <si>
    <t xml:space="preserve">FERRAZ JR, Tercio Sampaio </t>
  </si>
  <si>
    <t xml:space="preserve">Introdução ao Estudo do Direito </t>
  </si>
  <si>
    <t xml:space="preserve">Conforme contato com Cristiane (11)3357-9144</t>
  </si>
  <si>
    <t xml:space="preserve">FERREIRA, Olívia Tonello Mendes</t>
  </si>
  <si>
    <r>
      <rPr>
        <sz val="10"/>
        <rFont val="Arial"/>
        <family val="2"/>
      </rPr>
      <t xml:space="preserve">Embargos À Execução Fiscal Após o Advento da</t>
    </r>
    <r>
      <rPr>
        <sz val="10"/>
        <color rgb="FFFF0000"/>
        <rFont val="Arial"/>
        <family val="2"/>
      </rPr>
      <t xml:space="preserve"> LEI 11.382/2006 </t>
    </r>
  </si>
  <si>
    <t xml:space="preserve">Quart. Lat.</t>
  </si>
  <si>
    <t xml:space="preserve">Conforme contato na editora com Francinara</t>
  </si>
  <si>
    <t xml:space="preserve">FIGUEIRA JR, Joel D.; TOURINHO NETO</t>
  </si>
  <si>
    <t xml:space="preserve">Juizados Especiais Federais Cíveis e Criminais</t>
  </si>
  <si>
    <t xml:space="preserve">FIORILLO, Celso Antonio Pacheco</t>
  </si>
  <si>
    <t xml:space="preserve">Curso de Direito Ambiental Brasileiro </t>
  </si>
  <si>
    <t xml:space="preserve">http://www.editorasaraiva.com.br/produtos/show/isbn:9788502219533/curso-de-direito-ambiental-brasileiro/</t>
  </si>
  <si>
    <t xml:space="preserve">FONTOURA, Iara  P.; SABATOVSKI...</t>
  </si>
  <si>
    <r>
      <rPr>
        <sz val="10"/>
        <rFont val="Arial"/>
        <family val="2"/>
      </rPr>
      <t xml:space="preserve">Estatuto da Criança e do Adolescente - ECA - </t>
    </r>
    <r>
      <rPr>
        <sz val="10"/>
        <color rgb="FFFF0000"/>
        <rFont val="Arial"/>
        <family val="2"/>
      </rPr>
      <t xml:space="preserve">Legislação Complementar - Convenções Internacionais - 10ª Edição  </t>
    </r>
  </si>
  <si>
    <t xml:space="preserve">http://www.jurua.com.br/shop_item.asp?id=23438</t>
  </si>
  <si>
    <t xml:space="preserve">FRANÇA, Genival Veloso de</t>
  </si>
  <si>
    <t xml:space="preserve">Medicina Legal </t>
  </si>
  <si>
    <t xml:space="preserve">G.Koogan</t>
  </si>
  <si>
    <t xml:space="preserve">http://www.grupogen.com.br/medicina-legal.html</t>
  </si>
  <si>
    <t xml:space="preserve">Fundamentos de Medicina Legal </t>
  </si>
  <si>
    <t xml:space="preserve">http://www.grupogen.com.br/fundamentos-de-medicina-legal.html</t>
  </si>
  <si>
    <t xml:space="preserve">FULGENCIO, Tito</t>
  </si>
  <si>
    <t xml:space="preserve">Da Posse e das Ações Possessórias -Teoria Legal </t>
  </si>
  <si>
    <t xml:space="preserve">http://www.grupogen.com.br/da-posse-e-das-acoes-possessorias.html</t>
  </si>
  <si>
    <t xml:space="preserve">GAGLIANO, Pablo S; PAMPLONA FILHO</t>
  </si>
  <si>
    <t xml:space="preserve">Novo Curso de Direito Civil - Parte Geral - Vol. 1 </t>
  </si>
  <si>
    <t xml:space="preserve">http://www.editorasaraiva.com.br/produtos/show/isbn:9788502217980/novo-curso-de-direito-civil-1/</t>
  </si>
  <si>
    <t xml:space="preserve">Novo Curso de Direito Civil - Obrigações - Vol. 2 </t>
  </si>
  <si>
    <t xml:space="preserve">http://www.editorasaraiva.com.br/produtos/show/isbn:9788502218048/novo-curso-de-direito-civil-2/</t>
  </si>
  <si>
    <r>
      <rPr>
        <sz val="10"/>
        <rFont val="Arial"/>
        <family val="2"/>
      </rPr>
      <t xml:space="preserve">Novo Curso de Direito Civil - Responsabilidade </t>
    </r>
    <r>
      <rPr>
        <sz val="10"/>
        <color rgb="FFFF0000"/>
        <rFont val="Arial"/>
        <family val="2"/>
      </rPr>
      <t xml:space="preserve">civil</t>
    </r>
    <r>
      <rPr>
        <sz val="10"/>
        <rFont val="Arial"/>
        <family val="2"/>
      </rPr>
      <t xml:space="preserve"> V.3 </t>
    </r>
  </si>
  <si>
    <t xml:space="preserve">http://www.editorasaraiva.com.br/produtos/show/isbn:9788502219045/novo-curso-de-direito-civil-3/</t>
  </si>
  <si>
    <t xml:space="preserve">Novo Curso de Direito Civil - Contratos... - V.4, T.I</t>
  </si>
  <si>
    <t xml:space="preserve">http://www.editorasaraiva.com.br/produtos/show/isbn:9788502218109/novo-curso-de-direito-civil-4-tomo-i/</t>
  </si>
  <si>
    <t xml:space="preserve">Novo Curso de Direito Civil - Contratos... - V.4, T.II</t>
  </si>
  <si>
    <t xml:space="preserve">http://www.editorasaraiva.com.br/produtos/show/isbn:9788502219014/novo-curso-de-direito-civil-4-tomo-ii/</t>
  </si>
  <si>
    <t xml:space="preserve">Novo Curso de Direito Civil - Direito de Família -V.6 </t>
  </si>
  <si>
    <t xml:space="preserve">http://www.editorasaraiva.com.br/produtos/show/isbn:9788502218079/novo-curso-de-direito-civil-6/</t>
  </si>
  <si>
    <t xml:space="preserve">GARCIA, Gustavo Filipe Barbosa</t>
  </si>
  <si>
    <t xml:space="preserve">http://www.grupogen.com.br/curso-de-direito-do-trabalho.html</t>
  </si>
  <si>
    <t xml:space="preserve">Manual de Direito do Trabalho </t>
  </si>
  <si>
    <t xml:space="preserve">http://www.grupogen.com.br/manual-de-direito-do-trabalho-8486.html</t>
  </si>
  <si>
    <t xml:space="preserve">GARCIA, Steinbach; TOLFO, Suzana </t>
  </si>
  <si>
    <r>
      <rPr>
        <sz val="10"/>
        <rFont val="Arial"/>
        <family val="2"/>
      </rPr>
      <t xml:space="preserve">Assédio Moral no Trabalho - Culpa e Vergonha </t>
    </r>
    <r>
      <rPr>
        <sz val="10"/>
        <color rgb="FFFF0000"/>
        <rFont val="Arial"/>
        <family val="2"/>
      </rPr>
      <t xml:space="preserve">pela Humilhação Social</t>
    </r>
  </si>
  <si>
    <t xml:space="preserve">http://www.jurua.com.br/shop_item.asp?id=22278</t>
  </si>
  <si>
    <t xml:space="preserve">GAZALLE, Gustavo Kratz</t>
  </si>
  <si>
    <r>
      <rPr>
        <sz val="10"/>
        <color rgb="FFFF0000"/>
        <rFont val="Arial"/>
        <family val="2"/>
      </rPr>
      <t xml:space="preserve">COL. PRÁTICA DO DIREITO 14 -</t>
    </r>
    <r>
      <rPr>
        <sz val="10"/>
        <rFont val="Arial"/>
        <family val="2"/>
      </rPr>
      <t xml:space="preserve"> Posse e Ações Possessórias </t>
    </r>
  </si>
  <si>
    <t xml:space="preserve">http://www.editorasaraiva.com.br/produtos/show/isbn:9788502072183/col-pratica-do-direito-14-posse-e-acoes-possessorias/</t>
  </si>
  <si>
    <t xml:space="preserve">GOMES, José Jairo</t>
  </si>
  <si>
    <t xml:space="preserve">Direito Eleitoral </t>
  </si>
  <si>
    <t xml:space="preserve">http://www.editoraatlas.com.br/atlas/webapp/detalhes_produto.aspx?prd_des_ean13=9788522490059</t>
  </si>
  <si>
    <t xml:space="preserve">GOMES, Luiz Flávio; CUNHA, Rogério S.</t>
  </si>
  <si>
    <t xml:space="preserve">Legislação Criminal Especial</t>
  </si>
  <si>
    <t xml:space="preserve">http://www.rt.com.br/?sub=produto.detalhe&amp;id=39423</t>
  </si>
  <si>
    <t xml:space="preserve">GONÇALVES, Carlos Roberto</t>
  </si>
  <si>
    <t xml:space="preserve">Direito Civil Brasileiro - V. 1 - Parte Geral </t>
  </si>
  <si>
    <t xml:space="preserve">http://www.editorasaraiva.com.br/produtos/show/isbn:9788502216549/direito-civil-brasileiro-v-1-parte-geral/</t>
  </si>
  <si>
    <t xml:space="preserve">Direito Civil Brasileiro - V. 2 - Teoria Geral das...</t>
  </si>
  <si>
    <t xml:space="preserve">Direito Civil Brasileiro - V. 3 - Contratos e Atos... </t>
  </si>
  <si>
    <t xml:space="preserve">http://www.editorasaraiva.com.br/produtos/show/isbn:9788502216600/direito-civil-brasileiro-3/</t>
  </si>
  <si>
    <t xml:space="preserve">Direito Civil Brasileiro - V. 4 - Responsabilidade Civil </t>
  </si>
  <si>
    <t xml:space="preserve">Direito Civil Brasileiro - V. 5 - Direito das Coisas </t>
  </si>
  <si>
    <t xml:space="preserve">Direito Civil Brasileiro - V. 6 - Direito de Família </t>
  </si>
  <si>
    <t xml:space="preserve">Direito Civil Brasileiro - V. 7- Direito das Sucessões </t>
  </si>
  <si>
    <t xml:space="preserve">Responsabilidade Civil </t>
  </si>
  <si>
    <t xml:space="preserve">GONÇALVES, Cláudia Maria da Costa </t>
  </si>
  <si>
    <t xml:space="preserve">Direitos Humanos - Direitos de Quem?</t>
  </si>
  <si>
    <t xml:space="preserve">http://www.jurua.com.br/shop_item.asp?id=22629</t>
  </si>
  <si>
    <t xml:space="preserve">GONÇALVES, Marcus Vinicius Rios</t>
  </si>
  <si>
    <r>
      <rPr>
        <sz val="10"/>
        <rFont val="Arial"/>
        <family val="2"/>
      </rPr>
      <t xml:space="preserve">Novo Curso de Dir. Processual Civil - v.1  </t>
    </r>
    <r>
      <rPr>
        <sz val="10"/>
        <color rgb="FFFF0000"/>
        <rFont val="Arial"/>
        <family val="2"/>
      </rPr>
      <t xml:space="preserve">TEORIA GERAL E PROCESSO DE CONHECIMENTO (1ª PARTE)</t>
    </r>
  </si>
  <si>
    <t xml:space="preserve">http://www.editorasaraiva.com.br/produtos/show/isbn:9788502219151/novo-curso-de-direito-processual-civil-1/</t>
  </si>
  <si>
    <r>
      <rPr>
        <sz val="10"/>
        <rFont val="Arial"/>
        <family val="2"/>
      </rPr>
      <t xml:space="preserve">Novo Curso de Dir. Processual Civil - v.2 </t>
    </r>
    <r>
      <rPr>
        <sz val="10"/>
        <color rgb="FFFF0000"/>
        <rFont val="Arial"/>
        <family val="2"/>
      </rPr>
      <t xml:space="preserve">PROCESSO DE CONHECIMENTO (2ª PARTE) E PROCEDIMENTOS ESPECIAIS</t>
    </r>
  </si>
  <si>
    <t xml:space="preserve">http://www.editorasaraiva.com.br/produtos/show/isbn:9788502219182/novo-curso-de-direito-processual-civil-2/</t>
  </si>
  <si>
    <r>
      <rPr>
        <sz val="10"/>
        <rFont val="Arial"/>
        <family val="2"/>
      </rPr>
      <t xml:space="preserve">Novo Curso de Dir. Processual Civil - v.3  - </t>
    </r>
    <r>
      <rPr>
        <sz val="10"/>
        <color rgb="FFFF0000"/>
        <rFont val="Arial"/>
        <family val="2"/>
      </rPr>
      <t xml:space="preserve">EXECUÇÃO E PROCESSO CAUTELAR</t>
    </r>
  </si>
  <si>
    <t xml:space="preserve">http://www.editorasaraiva.com.br/produtos/show/isbn:9788502219212/novo-curso-de-direito-processual-civil-3/</t>
  </si>
  <si>
    <t xml:space="preserve">GONÇALVES, Tamara Amoroso</t>
  </si>
  <si>
    <r>
      <rPr>
        <sz val="10"/>
        <rFont val="Arial"/>
        <family val="2"/>
      </rPr>
      <t xml:space="preserve">Direitos Humanos das Mulheres e a Comissão </t>
    </r>
    <r>
      <rPr>
        <sz val="10"/>
        <color rgb="FFFF0000"/>
        <rFont val="Arial"/>
        <family val="2"/>
      </rPr>
      <t xml:space="preserve">INTERAMERICANA DE DIREITOS HUMANOS</t>
    </r>
  </si>
  <si>
    <t xml:space="preserve">http://www.editorasaraiva.com.br/produtos/show/isbn:9788502187801/direitos-humanos-das-mulheres-e-a-comissao-interamericana-de-direitos-humanos/</t>
  </si>
  <si>
    <t xml:space="preserve">GONZALEZ, Everaldo;VELÁZQUEZ,Victor </t>
  </si>
  <si>
    <t xml:space="preserve">Fenomenologia dos Direitos Humanos</t>
  </si>
  <si>
    <t xml:space="preserve">http://www.jurua.com.br/shop_item.asp?id=22966</t>
  </si>
  <si>
    <t xml:space="preserve">GRECO FILHO, Vicente</t>
  </si>
  <si>
    <t xml:space="preserve">Manual do Processo Penal </t>
  </si>
  <si>
    <t xml:space="preserve">http://www.editorasaraiva.com.br/produtos/show/isbn:9788502190825/manual-de-processo-penal/</t>
  </si>
  <si>
    <t xml:space="preserve">GRECO, Rogerio</t>
  </si>
  <si>
    <t xml:space="preserve">Impetus</t>
  </si>
  <si>
    <t xml:space="preserve">http://www.impetus.com.br/catalogo/produto/221/codigo-penal-comentado-_rogerio-greco</t>
  </si>
  <si>
    <t xml:space="preserve">Curso de Direito Penal - Parte Geral - Vol. I</t>
  </si>
  <si>
    <t xml:space="preserve">http://www.impetus.com.br/catalogo/produto/217/curso-de-direito-penal---parte-geral---vol-i_rogerio-greco</t>
  </si>
  <si>
    <t xml:space="preserve">Curso de Direito Penal - Parte Especial - Vol. II </t>
  </si>
  <si>
    <t xml:space="preserve">http://www.impetus.com.br/catalogo/produto/218/curso-de-direito-penal---parte-especial---vol-ii-_rogerio-greco</t>
  </si>
  <si>
    <t xml:space="preserve">Curso de Direito Penal - Parte Especial - Vol. III </t>
  </si>
  <si>
    <t xml:space="preserve">http://www.impetus.com.br/catalogo/produto/219/curso-de-direito-penal-parte-especial-voliii-_rogerio-greco</t>
  </si>
  <si>
    <t xml:space="preserve">Curso de Direito Penal - Parte Especial - Vol. IV </t>
  </si>
  <si>
    <t xml:space="preserve">http://www.impetus.com.br/catalogo/produto/220/curso-de-direito-penal---parte-especial---vol-iv-_rogerio-greco</t>
  </si>
  <si>
    <t xml:space="preserve">GRINOVER, Ada Pellegrini ...</t>
  </si>
  <si>
    <t xml:space="preserve">Teoria Geral do Processo </t>
  </si>
  <si>
    <t xml:space="preserve">http://www.malheiroseditores.com.br/produto.asp?id=27951</t>
  </si>
  <si>
    <t xml:space="preserve">GRINOVER, Ada Pellegrini...</t>
  </si>
  <si>
    <t xml:space="preserve">Recursos no Processo Penal </t>
  </si>
  <si>
    <t xml:space="preserve">GUIMARÃES, Edgar; NIEBUHR, Joel</t>
  </si>
  <si>
    <t xml:space="preserve">Registro de Preços - Aspectos Práticos e Jurídicos </t>
  </si>
  <si>
    <t xml:space="preserve">http://www.editoraforum.com.br/loja/produtos_descricao.asp?lang=pt_BR&amp;codigo_produto=216</t>
  </si>
  <si>
    <t xml:space="preserve">HARADA, Kiyoshi</t>
  </si>
  <si>
    <t xml:space="preserve">Direito Financeiro e Tributário </t>
  </si>
  <si>
    <t xml:space="preserve">http://www.editoraatlas.com.br/atlas/webapp/detalhes_produto.aspx?prd_des_ean13=9788522485543</t>
  </si>
  <si>
    <t xml:space="preserve">Desapropriação - Doutrina e Prática </t>
  </si>
  <si>
    <t xml:space="preserve">http://editoraatlas.com.br/atlas/webapp/detalhes_produto.aspx?prd_des_ean13=9788522471119</t>
  </si>
  <si>
    <t xml:space="preserve">HENKIN, Jayme</t>
  </si>
  <si>
    <t xml:space="preserve">Prática Processual Civil - Manual de Petições </t>
  </si>
  <si>
    <t xml:space="preserve">Lex Magis.</t>
  </si>
  <si>
    <t xml:space="preserve">Conforme contato na editora com Marina (11)3545-2500</t>
  </si>
  <si>
    <t xml:space="preserve">IMHOF, Cristiano</t>
  </si>
  <si>
    <t xml:space="preserve">Processo de Execução e Cumprimento da Sentença </t>
  </si>
  <si>
    <t xml:space="preserve">http://www.editoraatlas.com.br/atlas/webapp/detalhes_produto.aspx?prd_des_ean13=9788522487493</t>
  </si>
  <si>
    <t xml:space="preserve">ISAAC, Sabbá Guimarães</t>
  </si>
  <si>
    <r>
      <rPr>
        <sz val="10"/>
        <rFont val="Arial"/>
        <family val="2"/>
      </rPr>
      <t xml:space="preserve">Direitos Humanos: uma Abordagem Epistemológica </t>
    </r>
    <r>
      <rPr>
        <sz val="10"/>
        <color rgb="FFFF0000"/>
        <rFont val="Arial"/>
        <family val="2"/>
      </rPr>
      <t xml:space="preserve">a Partir do Perspectivismo Histórico e do Geracionismo</t>
    </r>
  </si>
  <si>
    <t xml:space="preserve">http://www.jurua.com.br/shop_item.asp?id=22881</t>
  </si>
  <si>
    <t xml:space="preserve">ISHIDA, Valter Kenji</t>
  </si>
  <si>
    <r>
      <rPr>
        <sz val="10"/>
        <rFont val="Arial"/>
        <family val="2"/>
      </rPr>
      <t xml:space="preserve">Estatuto da Criança e do Adolescente - Doutrina e </t>
    </r>
    <r>
      <rPr>
        <sz val="10"/>
        <color rgb="FFFF0000"/>
        <rFont val="Arial"/>
        <family val="2"/>
      </rPr>
      <t xml:space="preserve">Jurisprudência</t>
    </r>
  </si>
  <si>
    <t xml:space="preserve">Disponivel somente em Ebook</t>
  </si>
  <si>
    <t xml:space="preserve">http://www.editoraatlas.com.br/atlas/webapp/detalhes_produto.aspx?prd_des_ean13=9788522484034</t>
  </si>
  <si>
    <t xml:space="preserve">ISHIDA, Válter Kenji</t>
  </si>
  <si>
    <t xml:space="preserve">Prática Jurídica de Execução Penal </t>
  </si>
  <si>
    <t xml:space="preserve">http://www.editoraatlas.com.br/atlas/webapp/detalhes_produto.aspx?prd_des_ean13=9788522473397</t>
  </si>
  <si>
    <t xml:space="preserve">JAKOBS, Gunther; CANCIO MELIA, M.</t>
  </si>
  <si>
    <r>
      <rPr>
        <sz val="10"/>
        <rFont val="Arial"/>
        <family val="2"/>
      </rPr>
      <t xml:space="preserve">Direito Penal do Inimigo </t>
    </r>
    <r>
      <rPr>
        <sz val="10"/>
        <color rgb="FFFF0000"/>
        <rFont val="Arial"/>
        <family val="2"/>
      </rPr>
      <t xml:space="preserve">NOÇÕES E CRÍTICAS</t>
    </r>
  </si>
  <si>
    <t xml:space="preserve">http://www.livrariadoadvogado.com.br/doutrina/direito-penal-do-inimigo-0857348792</t>
  </si>
  <si>
    <t xml:space="preserve">JESUS, Damásio de</t>
  </si>
  <si>
    <t xml:space="preserve">Direito Penal - Vol. 1 - Parte Geral </t>
  </si>
  <si>
    <t xml:space="preserve">http://www.editorasaraiva.com.br/produtos/show/isbn:9788502195400/direito-penal-vol1-parte-geral/</t>
  </si>
  <si>
    <r>
      <rPr>
        <sz val="10"/>
        <rFont val="Arial"/>
        <family val="2"/>
      </rPr>
      <t xml:space="preserve">Direito Penal - Vol. 2 - Parte Especial -</t>
    </r>
    <r>
      <rPr>
        <sz val="10"/>
        <color rgb="FFFF0000"/>
        <rFont val="Arial"/>
        <family val="2"/>
      </rPr>
      <t xml:space="preserve"> DE ACORDO COM AS LEIS N. 12.720 E 12.737/2012</t>
    </r>
  </si>
  <si>
    <t xml:space="preserve">http://www.editorasaraiva.com.br/produtos/show/isbn:9788502168923/direito-penal-vol-2-parte-especial-de-acordo-com-as-leis-n-12720-e-12737-2012/</t>
  </si>
  <si>
    <r>
      <rPr>
        <sz val="10"/>
        <rFont val="Arial"/>
        <family val="2"/>
      </rPr>
      <t xml:space="preserve">Direito Penal - Vol. 3 - Parte Especial </t>
    </r>
    <r>
      <rPr>
        <sz val="10"/>
        <color rgb="FFFF0000"/>
        <rFont val="Arial"/>
        <family val="2"/>
      </rPr>
      <t xml:space="preserve">DOS CRIMES CONTRA A PROPRIEDADE IMATERIAL A DOS CRIMES CONTRA A PAZ PÚBLICA</t>
    </r>
  </si>
  <si>
    <t xml:space="preserve">http://www.editorasaraiva.com.br/produtos/show/isbn:9788502164536/direito-penal-3-volume-parte-especial-dos-crimes-contra-a-propriedade-imaterial-a-dos-crimes-contra-a-paz-publica/</t>
  </si>
  <si>
    <r>
      <rPr>
        <sz val="10"/>
        <rFont val="Arial"/>
        <family val="2"/>
      </rPr>
      <t xml:space="preserve">Direito Penal - Vol. 4 - Parte Especial </t>
    </r>
    <r>
      <rPr>
        <sz val="10"/>
        <color rgb="FFFF0000"/>
        <rFont val="Arial"/>
        <family val="2"/>
      </rPr>
      <t xml:space="preserve">(CRIMES CONTRA A FÉ PÚBLICA A CRIMES CONTRA A ADMINISTRAÇÃO PÚBLICA)</t>
    </r>
  </si>
  <si>
    <t xml:space="preserve">http://www.editorasaraiva.com.br/produtos/show/isbn:9788502148512/direito-penal-4-volume-parte-especial-crimes-contra-a-fe-publica-a-crimes-contra-a-administracao-publica/</t>
  </si>
  <si>
    <t xml:space="preserve">JORGE, Flavio Cheim</t>
  </si>
  <si>
    <t xml:space="preserve">Teoria Geral Dos Recursos Cíveis </t>
  </si>
  <si>
    <t xml:space="preserve">http://www.rt.com.br/?sub=produto.detalhe&amp;id=53047</t>
  </si>
  <si>
    <t xml:space="preserve">JUSTEN FILHO, Marçal</t>
  </si>
  <si>
    <t xml:space="preserve">Curso de Direito Administrativo </t>
  </si>
  <si>
    <t xml:space="preserve">http://www.rt.com.br/?sub=produto.detalhe&amp;id=54370</t>
  </si>
  <si>
    <t xml:space="preserve">Comentários À Lei de Licitações e Contratos Adm.</t>
  </si>
  <si>
    <t xml:space="preserve">http://www.rt.com.br/?sub=produto.detalhe&amp;id=54567</t>
  </si>
  <si>
    <t xml:space="preserve">KELSEN, Hans</t>
  </si>
  <si>
    <t xml:space="preserve">Jurisdição Constitucional </t>
  </si>
  <si>
    <t xml:space="preserve">Wmf </t>
  </si>
  <si>
    <t xml:space="preserve">http://www.wmfmartinsfontes.com.br/produto/679-jurisdicao-constitucional</t>
  </si>
  <si>
    <t xml:space="preserve">KOZIKOSKI, Sandro Marcelo</t>
  </si>
  <si>
    <r>
      <rPr>
        <sz val="10"/>
        <rFont val="Arial"/>
        <family val="2"/>
      </rPr>
      <t xml:space="preserve">Manual dos Recursos Cíveis - Teoria Geral e </t>
    </r>
    <r>
      <rPr>
        <sz val="10"/>
        <color rgb="FFFF0000"/>
        <rFont val="Arial"/>
        <family val="2"/>
      </rPr>
      <t xml:space="preserve">Recursos em Espécie - 5ª Edição</t>
    </r>
  </si>
  <si>
    <t xml:space="preserve">http://www.jurua.com.br/shop_item.asp?id=22783</t>
  </si>
  <si>
    <t xml:space="preserve">KUEHNE, Mauricio</t>
  </si>
  <si>
    <t xml:space="preserve">Liçoes de Execuçao Penal - Aspectos Objetivos</t>
  </si>
  <si>
    <t xml:space="preserve">http://www.jurua.com.br/shop_item.asp?id=23442</t>
  </si>
  <si>
    <t xml:space="preserve">LAZZARI, João B.; CASTRO, Carlos... </t>
  </si>
  <si>
    <t xml:space="preserve">Prática Processual Previdenciária: Administrativa e...</t>
  </si>
  <si>
    <t xml:space="preserve">http://www.grupogen.com.br/pratica-processual-previdenciaria.html</t>
  </si>
  <si>
    <t xml:space="preserve">LEITE, Carlos Henrique Bezerra</t>
  </si>
  <si>
    <t xml:space="preserve">Curso de Direito Processual do Trabalho </t>
  </si>
  <si>
    <t xml:space="preserve">http://www.ltreditora.com.br/curso-de-direito-processual-do-trabalho-3362.html</t>
  </si>
  <si>
    <t xml:space="preserve">Manual de Direitos Humanos </t>
  </si>
  <si>
    <t xml:space="preserve">http://www.editoraatlas.com.br/atlas/webapp/detalhes_produto.aspx?prd_des_ean13=9788522488599</t>
  </si>
  <si>
    <t xml:space="preserve">Manual de Processo do Trabalho </t>
  </si>
  <si>
    <t xml:space="preserve">http://www.editoraatlas.com.br/atlas/webapp/detalhes_produto.aspx?prd_des_ean13=9788522488841</t>
  </si>
  <si>
    <t xml:space="preserve">LEITE, Harrison</t>
  </si>
  <si>
    <t xml:space="preserve">Manual de Direito Financeiro </t>
  </si>
  <si>
    <t xml:space="preserve">http://www.editorajuspodivm.com.br/produtos/harisson-leite/manual-de-direito-financeiro-2014---3a-edicao-revista-ampliada-e-atualizada/1152</t>
  </si>
  <si>
    <t xml:space="preserve">LEVATE, Luiz Gustavo; CARVALHO, F.</t>
  </si>
  <si>
    <r>
      <rPr>
        <sz val="10"/>
        <rFont val="Arial"/>
        <family val="2"/>
      </rPr>
      <t xml:space="preserve">Lei de Execuçao Fiscal a Luz da Doutrina e da </t>
    </r>
    <r>
      <rPr>
        <sz val="10"/>
        <color rgb="FFFF0000"/>
        <rFont val="Arial"/>
        <family val="2"/>
      </rPr>
      <t xml:space="preserve">JURISPRUDÊNCIA </t>
    </r>
    <r>
      <rPr>
        <sz val="10"/>
        <rFont val="Arial"/>
        <family val="2"/>
      </rPr>
      <t xml:space="preserve">...</t>
    </r>
  </si>
  <si>
    <t xml:space="preserve">http://www.editoraforum.com.br/loja/produtos_descricao.asp?lang=pt_BR&amp;codigo_produto=473</t>
  </si>
  <si>
    <t xml:space="preserve">LIMA, Renato Brasileiro de</t>
  </si>
  <si>
    <t xml:space="preserve">Manual de Processo Penal </t>
  </si>
  <si>
    <t xml:space="preserve">http://www.editorajuspodivm.com.br/produtos/renato-brasileiro-de-lima/manual-de-processo-penal-2014---volume-unico---2a-ed-rev-amp-e-atualizada/1115</t>
  </si>
  <si>
    <t xml:space="preserve">Legislação Criminal Especial - Comentada </t>
  </si>
  <si>
    <t xml:space="preserve">http://www.editorajuspodivm.com.br/produtos/renato-brasileiro-de-lima/legislacao-criminal-especial-comentada---volume-unico---2014---2a-ed-rev-amp-e-atualizada/1116</t>
  </si>
  <si>
    <t xml:space="preserve">LÔBO, Paulo</t>
  </si>
  <si>
    <t xml:space="preserve">Direito Civil - Parte Geral </t>
  </si>
  <si>
    <t xml:space="preserve">Conforme contato na editor com Daniela (11)3616-3666</t>
  </si>
  <si>
    <t xml:space="preserve">Direito Civil - Contratos </t>
  </si>
  <si>
    <t xml:space="preserve">Direito Civil - Famílias</t>
  </si>
  <si>
    <t xml:space="preserve">Direito Civil - Obrigações </t>
  </si>
  <si>
    <r>
      <rPr>
        <sz val="10"/>
        <rFont val="Arial"/>
        <family val="2"/>
      </rPr>
      <t xml:space="preserve">Direito Civil </t>
    </r>
    <r>
      <rPr>
        <sz val="10"/>
        <color rgb="FFFF0000"/>
        <rFont val="Arial"/>
        <family val="2"/>
      </rPr>
      <t xml:space="preserve">v.5 </t>
    </r>
    <r>
      <rPr>
        <sz val="10"/>
        <rFont val="Arial"/>
        <family val="2"/>
      </rPr>
      <t xml:space="preserve">- Sucessões </t>
    </r>
  </si>
  <si>
    <t xml:space="preserve">LUCIANO, Amaro</t>
  </si>
  <si>
    <t xml:space="preserve">Direito Tributário Brasileiro </t>
  </si>
  <si>
    <t xml:space="preserve">http://www.editorasaraiva.com.br/produtos/show/isbn:9788502220072/direito-tributario-brasileiro/</t>
  </si>
  <si>
    <t xml:space="preserve">LUCON, Paulo H. dos Santos...(coord.)</t>
  </si>
  <si>
    <r>
      <rPr>
        <sz val="10"/>
        <color rgb="FF000000"/>
        <rFont val="Arial"/>
        <family val="2"/>
      </rPr>
      <t xml:space="preserve">Improbidade administrativa: aspectos processuais </t>
    </r>
    <r>
      <rPr>
        <sz val="10"/>
        <color rgb="FFFF0000"/>
        <rFont val="Arial"/>
        <family val="2"/>
      </rPr>
      <t xml:space="preserve">da Lei Nº 8.429/92</t>
    </r>
  </si>
  <si>
    <t xml:space="preserve">http://www.editoraatlas.com.br/atlas/webapp/detalhes_produto.aspx?prd_des_ean13=9788522475926</t>
  </si>
  <si>
    <t xml:space="preserve">MACHADO, Hugo de Brito</t>
  </si>
  <si>
    <t xml:space="preserve">http://www.malheiroseditores.com.br/produto.asp?id=27952</t>
  </si>
  <si>
    <t xml:space="preserve">MACHADO, Paulo Affonso Leme</t>
  </si>
  <si>
    <t xml:space="preserve">Direito Ambiental Brasileiro </t>
  </si>
  <si>
    <t xml:space="preserve">http://www.malheiroseditores.com.br/produto.asp?id=27748</t>
  </si>
  <si>
    <t xml:space="preserve">MACIEL, Silvio; GOMES, Luiz Flávio</t>
  </si>
  <si>
    <t xml:space="preserve">Interceptação Telefônica </t>
  </si>
  <si>
    <t xml:space="preserve">http://www.rt.com.br/?sub=produto.detalhe&amp;id=6285</t>
  </si>
  <si>
    <t xml:space="preserve">MAGALHÃES, Juliana Neuenschwander </t>
  </si>
  <si>
    <r>
      <rPr>
        <sz val="10"/>
        <rFont val="Arial"/>
        <family val="2"/>
      </rPr>
      <t xml:space="preserve">A Formação do Conceito de Direitos Humanos -</t>
    </r>
    <r>
      <rPr>
        <sz val="10"/>
        <color rgb="FFFF0000"/>
        <rFont val="Arial"/>
        <family val="2"/>
      </rPr>
      <t xml:space="preserve"> Biblioteca História do Direito</t>
    </r>
  </si>
  <si>
    <t xml:space="preserve">http://www.jurua.com.br/shop_item.asp?id=23274</t>
  </si>
  <si>
    <t xml:space="preserve">MALUF, Clóvis A.; MIRANDA, Maria B...</t>
  </si>
  <si>
    <r>
      <rPr>
        <sz val="10"/>
        <rFont val="Arial"/>
        <family val="2"/>
      </rPr>
      <t xml:space="preserve">Curso Teórico e Prático de Mediação, Conciliação </t>
    </r>
    <r>
      <rPr>
        <sz val="10"/>
        <color rgb="FFFF0000"/>
        <rFont val="Arial"/>
        <family val="2"/>
      </rPr>
      <t xml:space="preserve">e Arbitragem</t>
    </r>
  </si>
  <si>
    <t xml:space="preserve">GZ</t>
  </si>
  <si>
    <t xml:space="preserve">http://www.editoragz.com.br/produto.asp?prodId=167</t>
  </si>
  <si>
    <t xml:space="preserve">MANCUSO, Rodolfo de Camargo</t>
  </si>
  <si>
    <t xml:space="preserve">Ação Popular </t>
  </si>
  <si>
    <t xml:space="preserve">MARCÃO, Renato</t>
  </si>
  <si>
    <t xml:space="preserve">Crimes Ambientais </t>
  </si>
  <si>
    <t xml:space="preserve">http://www.editorasaraiva.com.br/produtos/show/isbn:9788502182844/crimes-ambientais/</t>
  </si>
  <si>
    <r>
      <rPr>
        <sz val="10"/>
        <rFont val="Arial"/>
        <family val="2"/>
      </rPr>
      <t xml:space="preserve">Curso de Execução Penal - </t>
    </r>
    <r>
      <rPr>
        <sz val="10"/>
        <color rgb="FFFF0000"/>
        <rFont val="Arial"/>
        <family val="2"/>
      </rPr>
      <t xml:space="preserve">ANOTAÇÕE E INTRERPRETAÇÃO JURISPRUDENCIAL DA PARTE CRIMINAL DA LEI N. 9.605/98</t>
    </r>
  </si>
  <si>
    <t xml:space="preserve">MARCATO, Antonio Carlos</t>
  </si>
  <si>
    <t xml:space="preserve">Procedimentos Especiais </t>
  </si>
  <si>
    <t xml:space="preserve">http://www.editoraatlas.com.br/atlas/webapp/detalhes_produto.aspx?prd_des_ean13=9788522479986</t>
  </si>
  <si>
    <t xml:space="preserve">MARINONI, Luiz Guilherme</t>
  </si>
  <si>
    <t xml:space="preserve">Teoria Geral do Processo - (Curso Proc. Civil - v.1) </t>
  </si>
  <si>
    <t xml:space="preserve">Coisa Julgada Inconstitucional </t>
  </si>
  <si>
    <t xml:space="preserve">A Antecipação da Tutela </t>
  </si>
  <si>
    <t xml:space="preserve">Tutela Inibitória - Individual e Coletiva </t>
  </si>
  <si>
    <t xml:space="preserve">Precedentes Obrigatórios </t>
  </si>
  <si>
    <t xml:space="preserve">http://www.rt.com.br/?sub=produto.detalhe&amp;id=53667</t>
  </si>
  <si>
    <t xml:space="preserve">Técnica Processual e Tutela Dos Direitos </t>
  </si>
  <si>
    <t xml:space="preserve">http://www.rt.com.br/?sub=produto.detalhe&amp;id=53401</t>
  </si>
  <si>
    <t xml:space="preserve">MARINONI, Luiz Guilherme; ARENHART...</t>
  </si>
  <si>
    <r>
      <rPr>
        <sz val="10"/>
        <rFont val="Arial"/>
        <family val="2"/>
      </rPr>
      <t xml:space="preserve">Processo de Conhecimento (Curso Proc.Civil v.2) </t>
    </r>
    <r>
      <rPr>
        <sz val="10"/>
        <color rgb="FFFF0000"/>
        <rFont val="Arial"/>
        <family val="2"/>
      </rPr>
      <t xml:space="preserve">CURSO DE PROCESSO CIVIL V. 2 - 12ªED.
Processo de Conhecimento</t>
    </r>
  </si>
  <si>
    <t xml:space="preserve">http://www.rt.com.br/?sub=produto.detalhe&amp;id=54552</t>
  </si>
  <si>
    <t xml:space="preserve">Execução - (Curso de Proc. Civil - v.3)</t>
  </si>
  <si>
    <t xml:space="preserve">http://www.rt.com.br/?sub=produto.detalhe&amp;id=54569</t>
  </si>
  <si>
    <r>
      <rPr>
        <sz val="10"/>
        <rFont val="Arial"/>
        <family val="2"/>
      </rPr>
      <t xml:space="preserve">Processo Cautelar  - (Curso de Proc. Civil - v.4) </t>
    </r>
    <r>
      <rPr>
        <sz val="10"/>
        <color rgb="FFFF0000"/>
        <rFont val="Arial"/>
        <family val="2"/>
      </rPr>
      <t xml:space="preserve">CURSO DE PROCESSO CIVIL V. 4 - 6ªED.
Processo Cautelar</t>
    </r>
  </si>
  <si>
    <t xml:space="preserve">http://www.rt.com.br/?sub=produto.detalhe&amp;id=54509</t>
  </si>
  <si>
    <t xml:space="preserve">Procedimentos Especiais  - (Curso Proc. Civil - v.5)</t>
  </si>
  <si>
    <t xml:space="preserve">MARINONI, Luiz Guilherme; MITIDIERO...</t>
  </si>
  <si>
    <t xml:space="preserve">Código de Processo Civil comentado artigo por artigo</t>
  </si>
  <si>
    <t xml:space="preserve">http://www.rt.com.br/?sub=produto.detalhe&amp;id=60690</t>
  </si>
  <si>
    <t xml:space="preserve">MARQUES, Benedito Ferreira </t>
  </si>
  <si>
    <t xml:space="preserve">Direito Agrário Brasileiro </t>
  </si>
  <si>
    <t xml:space="preserve">http://www.editoraatlas.com.br/atlas/webapp/detalhes_produto.aspx?prd_des_ean13=9788522471225</t>
  </si>
  <si>
    <t xml:space="preserve">MARQUES, Cláudia Lima</t>
  </si>
  <si>
    <t xml:space="preserve">Contratos no Código de defesa do consumidor : o ...</t>
  </si>
  <si>
    <t xml:space="preserve">MARQUES, Cláudia Lima; BENJAMIN ...</t>
  </si>
  <si>
    <t xml:space="preserve">Comentários ao Código de Defesa do Consumidor </t>
  </si>
  <si>
    <t xml:space="preserve">http://www.rt.com.br/?sub=produto.detalhe&amp;id=53792</t>
  </si>
  <si>
    <t xml:space="preserve">MARTINEZ, Wladimir Novaes</t>
  </si>
  <si>
    <t xml:space="preserve">Curso de Direito Previdenciário </t>
  </si>
  <si>
    <t xml:space="preserve">http://www.ltreditora.com.br/curso-de-direito-previdenciario-3516.html</t>
  </si>
  <si>
    <t xml:space="preserve">Aposentadoria Especial </t>
  </si>
  <si>
    <t xml:space="preserve">http://www.ltreditora.com.br/aposentadoria-especial-3360.html</t>
  </si>
  <si>
    <t xml:space="preserve">Desaposentação</t>
  </si>
  <si>
    <t xml:space="preserve">http://www.ltreditora.com.br/desaposentac-o-3442.html</t>
  </si>
  <si>
    <r>
      <rPr>
        <sz val="10"/>
        <rFont val="Arial"/>
        <family val="2"/>
      </rPr>
      <t xml:space="preserve">Benefícios Previdenciários das Pessoas com </t>
    </r>
    <r>
      <rPr>
        <sz val="10"/>
        <color rgb="FFFF0000"/>
        <rFont val="Arial"/>
        <family val="2"/>
      </rPr>
      <t xml:space="preserve">DEFICIÊNCIA</t>
    </r>
  </si>
  <si>
    <t xml:space="preserve">http://www.ltreditora.com.br/livros/previdencia-social/beneficios-previdenciarios-das-pessoas-com-defici-ncia.html?___SID=U</t>
  </si>
  <si>
    <t xml:space="preserve">MARTINS, Fran</t>
  </si>
  <si>
    <t xml:space="preserve">Curso de Direito Comercial </t>
  </si>
  <si>
    <t xml:space="preserve">http://www.grupogen.com.br/curso-de-direito-comercial.html</t>
  </si>
  <si>
    <t xml:space="preserve">Titulos de Créditos </t>
  </si>
  <si>
    <t xml:space="preserve">MARTINS, Sergio Pinto</t>
  </si>
  <si>
    <t xml:space="preserve">Direito do Trabalho </t>
  </si>
  <si>
    <t xml:space="preserve">http://www.editoraatlas.com.br/atlas/webapp/detalhes_produto.aspx?prd_des_ean13=9788522486793</t>
  </si>
  <si>
    <t xml:space="preserve">Direito Processual do Trabalho </t>
  </si>
  <si>
    <t xml:space="preserve">http://www.editoraatlas.com.br/atlas/webapp/detalhes_produto.aspx?prd_des_ean13=9788522487448</t>
  </si>
  <si>
    <t xml:space="preserve">Fundamentos de Direito do Trabalho </t>
  </si>
  <si>
    <t xml:space="preserve">http://www.editoraatlas.com.br/atlas/webapp/detalhes_produto.aspx?prd_des_ean13=9788522485161</t>
  </si>
  <si>
    <t xml:space="preserve">Fundamentos de Direito Processual do Trabalho </t>
  </si>
  <si>
    <t xml:space="preserve">http://www.editoraatlas.com.br/atlas/webapp/detalhes_produto.aspx?prd_des_ean13=9788522487769</t>
  </si>
  <si>
    <t xml:space="preserve">Comentários À CLT </t>
  </si>
  <si>
    <t xml:space="preserve">http://www.editoraatlas.com.br/atlas/webapp/detalhes_produto.aspx?prd_des_ean13=9788522487691</t>
  </si>
  <si>
    <t xml:space="preserve">Assédio Moral no Emprego </t>
  </si>
  <si>
    <t xml:space="preserve">http://www.editoraatlas.com.br/atlas/webapp/detalhes_produto.aspx?prd_des_ean13=9788522486588</t>
  </si>
  <si>
    <t xml:space="preserve">MARTINS, Sérgio Pinto</t>
  </si>
  <si>
    <t xml:space="preserve">Manual de Direito Tributário</t>
  </si>
  <si>
    <t xml:space="preserve">http://www.editoraatlas.com.br/atlas/webapp/detalhes_produto.aspx?prd_des_ean13=9788522485789</t>
  </si>
  <si>
    <t xml:space="preserve">MATTOS, Adherbal Meira</t>
  </si>
  <si>
    <t xml:space="preserve">Direito Internacional Público </t>
  </si>
  <si>
    <t xml:space="preserve">MEDAUAR, Odete</t>
  </si>
  <si>
    <t xml:space="preserve">Direito Administrativo Moderno </t>
  </si>
  <si>
    <t xml:space="preserve">http://www.rt.com.br/?sub=produto.detalhe&amp;id=54411</t>
  </si>
  <si>
    <t xml:space="preserve">MEIRELLES, Hely Lopes</t>
  </si>
  <si>
    <t xml:space="preserve">Direito Administrativo Brasileiro </t>
  </si>
  <si>
    <t xml:space="preserve">http://www.malheiroseditores.com.br/produto.asp?id=27708</t>
  </si>
  <si>
    <t xml:space="preserve">MEIRELLES, Hely Lopes; MENDES, G...</t>
  </si>
  <si>
    <t xml:space="preserve">Mandado de Segurança e Ações Constitucionais </t>
  </si>
  <si>
    <t xml:space="preserve">http://www.malheiroseditores.com.br/produto.asp?id=26496</t>
  </si>
  <si>
    <t xml:space="preserve">MELLEGARI, Iara Lúcia Santos</t>
  </si>
  <si>
    <r>
      <rPr>
        <sz val="10"/>
        <rFont val="Arial"/>
        <family val="2"/>
      </rPr>
      <t xml:space="preserve">Direitos Humanos e Cidadania no Pensamento de </t>
    </r>
    <r>
      <rPr>
        <sz val="10"/>
        <color rgb="FFFF0000"/>
        <rFont val="Arial"/>
        <family val="2"/>
      </rPr>
      <t xml:space="preserve">Hannah Arendt</t>
    </r>
  </si>
  <si>
    <t xml:space="preserve">http://www.jurua.com.br/shop_item.asp?id=22768</t>
  </si>
  <si>
    <t xml:space="preserve">MELLO, Celso Antônio Bandeira de</t>
  </si>
  <si>
    <t xml:space="preserve">http://www.malheiroseditores.com.br/produto.asp?id=27835</t>
  </si>
  <si>
    <t xml:space="preserve">MESQUITA JUNIOR, Sidio Rosa de</t>
  </si>
  <si>
    <t xml:space="preserve">Execuçao Criminal: Teoria e Pratica </t>
  </si>
  <si>
    <t xml:space="preserve">http://www.editoraatlas.com.br/atlas/webapp/detalhes_produto.aspx?prd_des_ean13=9788522458936</t>
  </si>
  <si>
    <t xml:space="preserve">MILARÉ, Édis; COSTA, Fernando José</t>
  </si>
  <si>
    <t xml:space="preserve">Direito Penal Ambiental </t>
  </si>
  <si>
    <t xml:space="preserve">http://www.rt.com.br/?sub=produto.detalhe&amp;id=51981</t>
  </si>
  <si>
    <t xml:space="preserve">Direito do Ambiente - A Gestão Ambiental em Foco </t>
  </si>
  <si>
    <t xml:space="preserve">MILARÉ, Édis; MACHADO, Paulo A.L.</t>
  </si>
  <si>
    <t xml:space="preserve">Novo Código Florestal </t>
  </si>
  <si>
    <t xml:space="preserve">MIRABETE, Julio F; FABBRINI, Renato N</t>
  </si>
  <si>
    <r>
      <rPr>
        <sz val="10"/>
        <rFont val="Arial"/>
        <family val="2"/>
      </rPr>
      <t xml:space="preserve">Manual de Direito Penal: </t>
    </r>
    <r>
      <rPr>
        <sz val="10"/>
        <color rgb="FFFF0000"/>
        <rFont val="Arial"/>
        <family val="2"/>
      </rPr>
      <t xml:space="preserve">Parte Geral - Arts. 1º a 120 do CP </t>
    </r>
    <r>
      <rPr>
        <sz val="10"/>
        <rFont val="Arial"/>
        <family val="2"/>
      </rPr>
      <t xml:space="preserve">- Vol. I</t>
    </r>
  </si>
  <si>
    <t xml:space="preserve">http://www.editoraatlas.com.br/atlas/webapp/detalhes_produto.aspx?prd_des_ean13=9788522487684</t>
  </si>
  <si>
    <r>
      <rPr>
        <sz val="10"/>
        <rFont val="Arial"/>
        <family val="2"/>
      </rPr>
      <t xml:space="preserve">Manual de Direito Penal: </t>
    </r>
    <r>
      <rPr>
        <sz val="10"/>
        <color rgb="FFFF0000"/>
        <rFont val="Arial"/>
        <family val="2"/>
      </rPr>
      <t xml:space="preserve">Parte Especial - Arts. 121 a 234-B do CP</t>
    </r>
    <r>
      <rPr>
        <sz val="10"/>
        <rFont val="Arial"/>
        <family val="2"/>
      </rPr>
      <t xml:space="preserve"> - Vol. II</t>
    </r>
  </si>
  <si>
    <t xml:space="preserve">http://www.editoraatlas.com.br/atlas/webapp/detalhes_produto.aspx?prd_des_ean13=9788522487752</t>
  </si>
  <si>
    <t xml:space="preserve">Manual de Direito Penal - Vol. III </t>
  </si>
  <si>
    <t xml:space="preserve">http://www.editoraatlas.com.br/atlas/webapp/detalhes_produto.aspx?prd_des_ean13=9788522487844</t>
  </si>
  <si>
    <t xml:space="preserve">MITIDIERO, Daniel; MARINONI, Luiz...</t>
  </si>
  <si>
    <t xml:space="preserve">http://www.rt.com.br/?sub=produto.detalhe&amp;id=52129</t>
  </si>
  <si>
    <t xml:space="preserve">MONTEIRO, Washington de Barros; ...</t>
  </si>
  <si>
    <t xml:space="preserve">Curso de Direito Civil - v. 1 - Parte Geral </t>
  </si>
  <si>
    <t xml:space="preserve">http://www.editorasaraiva.com.br/produtos/show/isbn:9788502155497/curso-de-direito-civil-vol1-parte-geral/</t>
  </si>
  <si>
    <t xml:space="preserve">Curso de Direito Civil - v. 2 - Direito de Família </t>
  </si>
  <si>
    <t xml:space="preserve">http://www.editorasaraiva.com.br/produtos/show/isbn:9788502155411/curso-de-direito-civil-vol-2-direito-de-familia/</t>
  </si>
  <si>
    <t xml:space="preserve">Curso de Direito Civil - v. 3 - Direito das Coisas </t>
  </si>
  <si>
    <t xml:space="preserve">http://www.editorasaraiva.com.br/produtos/show/isbn:9788502196407/curso-de-direito-civil-vol-3/</t>
  </si>
  <si>
    <t xml:space="preserve">Curso de Direito Civil - v. 4 - Dir. das Obrigações (1)</t>
  </si>
  <si>
    <t xml:space="preserve">Curso de Direito Civil - v. 5 - Dir. das Obrigações (2) </t>
  </si>
  <si>
    <t xml:space="preserve">Curso de Direito Civil - v. 6 - Direito das Sucessões </t>
  </si>
  <si>
    <t xml:space="preserve">MONTENEGRO FILHO, Misael</t>
  </si>
  <si>
    <r>
      <rPr>
        <sz val="10"/>
        <rFont val="Arial"/>
        <family val="2"/>
      </rPr>
      <t xml:space="preserve">Projeto do Novo Código de Processo Civil: </t>
    </r>
    <r>
      <rPr>
        <sz val="10"/>
        <color rgb="FFFF0000"/>
        <rFont val="Arial"/>
        <family val="2"/>
      </rPr>
      <t xml:space="preserve">Confronto entre o CPC Atual e o Projeto do Novo CPC com Comentários às Modificações Substanciais</t>
    </r>
  </si>
  <si>
    <t xml:space="preserve">http://www.editoraatlas.com.br/atlas/webapp/detalhes_produto.aspx?prd_des_ean13=9788522462964</t>
  </si>
  <si>
    <t xml:space="preserve">Recursos Cíveis na Prática</t>
  </si>
  <si>
    <t xml:space="preserve">http://www.editoraatlas.com.br/atlas/webapp/detalhes_produto.aspx?prd_des_ean13=9788522451852</t>
  </si>
  <si>
    <t xml:space="preserve">MORAES, Alexandre de</t>
  </si>
  <si>
    <t xml:space="preserve">Direito Constitucional </t>
  </si>
  <si>
    <t xml:space="preserve">http://www.editoraatlas.com.br/atlas/webapp/detalhes_produto.aspx?prd_des_ean13=9788522488100</t>
  </si>
  <si>
    <t xml:space="preserve">Direitos Humanos Fundamentais - Teoria Geral </t>
  </si>
  <si>
    <t xml:space="preserve">http://www.editoraatlas.com.br/atlas/webapp/detalhes_produto.aspx?prd_des_ean13=9788522478637</t>
  </si>
  <si>
    <t xml:space="preserve">NAKAMURA, André Luiz dos Santos</t>
  </si>
  <si>
    <t xml:space="preserve">Justa e Prévia Indenização na Desapropriação </t>
  </si>
  <si>
    <t xml:space="preserve">http://www.lumenjuris.com.br/?sub=produto&amp;id=3204</t>
  </si>
  <si>
    <t xml:space="preserve">NERY JR, Nelson; NERY, Rosa Maria... </t>
  </si>
  <si>
    <t xml:space="preserve">Constituição Federal Comentada e Legislação...</t>
  </si>
  <si>
    <t xml:space="preserve">NERY JUNIOR, Nelson</t>
  </si>
  <si>
    <t xml:space="preserve">Teoria Geral dos Recursos </t>
  </si>
  <si>
    <t xml:space="preserve">http://www.rt.com.br/?sub=produto.detalhe&amp;id=54355</t>
  </si>
  <si>
    <t xml:space="preserve">NEVES, Daniel A. A.; OLIVEIRA, Rafael </t>
  </si>
  <si>
    <r>
      <rPr>
        <sz val="10"/>
        <rFont val="Arial"/>
        <family val="2"/>
      </rPr>
      <t xml:space="preserve">Manual de Improbidade Administrativa- </t>
    </r>
    <r>
      <rPr>
        <sz val="10"/>
        <color rgb="FFFF0000"/>
        <rFont val="Arial"/>
        <family val="2"/>
      </rPr>
      <t xml:space="preserve">Direito Material e Processual</t>
    </r>
  </si>
  <si>
    <t xml:space="preserve">http://www.grupogen.com.br/manual-de-improbidade-administrativa-direito-material-e-processual.html</t>
  </si>
  <si>
    <t xml:space="preserve">NEVES, Daniel Amorim Assumpção</t>
  </si>
  <si>
    <t xml:space="preserve">http://www.grupogen.com.br/acoes-constitucionais.html</t>
  </si>
  <si>
    <t xml:space="preserve">NIEBUHR, Joel de Menezes</t>
  </si>
  <si>
    <t xml:space="preserve">Licitação Pública e Contrato Administrativo </t>
  </si>
  <si>
    <t xml:space="preserve">http://www.editoraforum.com.br/loja/produtos_descricao.asp?lang=pt_BR&amp;codigo_produto=642</t>
  </si>
  <si>
    <t xml:space="preserve">NOGUEIRA, Pedro H;  (org.)</t>
  </si>
  <si>
    <t xml:space="preserve">Reclamação constitucional</t>
  </si>
  <si>
    <t xml:space="preserve">http://www.editorajuspodivm.com.br/produtos/pedro-henrique-pedrosa-nogueira/reclamacao-constitucional/921</t>
  </si>
  <si>
    <t xml:space="preserve">NOVELINO, Marcelo</t>
  </si>
  <si>
    <t xml:space="preserve">Manual de Direito Constitucional - Vol. Único </t>
  </si>
  <si>
    <t xml:space="preserve">http://www.grupogen.com.br/manual-de-direito-constituicional-vol-unico.html</t>
  </si>
  <si>
    <t xml:space="preserve">NUCCI, Guilherme de Souza</t>
  </si>
  <si>
    <t xml:space="preserve">Manual de Direito Penal </t>
  </si>
  <si>
    <t xml:space="preserve">http://www.grupogen.com.br/manual-de-direito-penal.html</t>
  </si>
  <si>
    <t xml:space="preserve">http://www.grupogen.com.br/codigo-penal-comentado.html</t>
  </si>
  <si>
    <t xml:space="preserve">Direito Penal - Parte Geral </t>
  </si>
  <si>
    <t xml:space="preserve">http://www.rt.com.br/?sub=produto.detalhe&amp;id=53777</t>
  </si>
  <si>
    <t xml:space="preserve">Direito Penal - Parte Especial </t>
  </si>
  <si>
    <t xml:space="preserve">Organização Criminosa - Comentários à Lei 12.850</t>
  </si>
  <si>
    <t xml:space="preserve">Código de Processo Penal Comentado </t>
  </si>
  <si>
    <t xml:space="preserve">http://www.grupogen.com.br/codigo-de-processo-penal-comentado.html</t>
  </si>
  <si>
    <t xml:space="preserve">Manual de Processo Penal e Execução Penal </t>
  </si>
  <si>
    <t xml:space="preserve">http://www.grupogen.com.br/manual-de-processo-penal-e-execuc-o-penal.html</t>
  </si>
  <si>
    <t xml:space="preserve">http://www.rt.com.br/?sub=produto.detalhe&amp;id=53519</t>
  </si>
  <si>
    <t xml:space="preserve">Princípios Constitucionais Penais e Processuais PROCESSUAIS </t>
  </si>
  <si>
    <t xml:space="preserve">http://www.rt.com.br/?sub=produto.detalhe&amp;id=53739</t>
  </si>
  <si>
    <t xml:space="preserve">Tribunal do Júri </t>
  </si>
  <si>
    <t xml:space="preserve">http://www.rt.com.br/?sub=produto.detalhe&amp;id=52809</t>
  </si>
  <si>
    <t xml:space="preserve">Individualização da Pena </t>
  </si>
  <si>
    <t xml:space="preserve">http://www.grupogen.com.br/individualizac-o-da-pena.html</t>
  </si>
  <si>
    <t xml:space="preserve">NUNES JÚNIOR, Flávio Martins A..[et al.]</t>
  </si>
  <si>
    <t xml:space="preserve">Leis Penais Especiais </t>
  </si>
  <si>
    <t xml:space="preserve">NUNES, Adeildo</t>
  </si>
  <si>
    <t xml:space="preserve">Da Execução Penal </t>
  </si>
  <si>
    <t xml:space="preserve">http://www.grupogen.com.br/da-execuc-o-penal.html</t>
  </si>
  <si>
    <t xml:space="preserve">Execuçao da Pena e da Medida de Segurança</t>
  </si>
  <si>
    <t xml:space="preserve">http://www.malheiroseditores.com.br/produto.asp?id=23767</t>
  </si>
  <si>
    <t xml:space="preserve">NUNES, Rizzatto</t>
  </si>
  <si>
    <t xml:space="preserve">Curso de Direito do Consumidor </t>
  </si>
  <si>
    <t xml:space="preserve">http://www.editorasaraiva.com.br/produtos/show/isbn:9788502219441/curso-de-direito-do-consumidor/</t>
  </si>
  <si>
    <t xml:space="preserve">http://www.editorasaraiva.com.br/produtos/show/isbn:9788502187238/comentarios-ao-codigo-de-defesa-do-consumidor/</t>
  </si>
  <si>
    <r>
      <rPr>
        <sz val="10"/>
        <rFont val="Arial"/>
        <family val="2"/>
      </rPr>
      <t xml:space="preserve">Manual da Monografia Jurídica - </t>
    </r>
    <r>
      <rPr>
        <sz val="10"/>
        <color rgb="FFFF0000"/>
        <rFont val="Arial"/>
        <family val="2"/>
      </rPr>
      <t xml:space="preserve">COMO SE FAZ: UMA MONOGRAFIA, UMA DISSERTAÇÃO, UMA TESE</t>
    </r>
  </si>
  <si>
    <t xml:space="preserve">http://www.editorasaraiva.com.br/produtos/show/isbn:9788502201125/manual-da-monografia-juridica-como-se-faz-uma-monografia-uma-dissertacao-uma-tese/</t>
  </si>
  <si>
    <t xml:space="preserve">OLIVEIRA, Carlos Alberto Alvaro de</t>
  </si>
  <si>
    <t xml:space="preserve">Do formalismo no processo civil</t>
  </si>
  <si>
    <t xml:space="preserve">OLIVEIRA, Eugenio Pacelli de</t>
  </si>
  <si>
    <t xml:space="preserve">http://www.editoraatlas.com.br/atlas/webapp/detalhes_produto.aspx?prd_des_ean13=9788522486311</t>
  </si>
  <si>
    <t xml:space="preserve">OLIVEIRA, Regis Fernandes de</t>
  </si>
  <si>
    <t xml:space="preserve">Curso de Direito Financeiro </t>
  </si>
  <si>
    <t xml:space="preserve">OPITZ, Silvia C. B.; OPITZ, Oswaldo</t>
  </si>
  <si>
    <t xml:space="preserve">Curso Completo de Direito Agrário </t>
  </si>
  <si>
    <t xml:space="preserve">PARIZATTO, João Roberto</t>
  </si>
  <si>
    <t xml:space="preserve">Dano Moral na Atualidade </t>
  </si>
  <si>
    <t xml:space="preserve">EDIPA</t>
  </si>
  <si>
    <t xml:space="preserve">http://www.edipa.com.br/detalheProduto.php?id=33</t>
  </si>
  <si>
    <r>
      <rPr>
        <sz val="10"/>
        <rFont val="Arial"/>
        <family val="2"/>
      </rPr>
      <t xml:space="preserve">Penhora, Avaliação, Alienação, Adjudicação , </t>
    </r>
    <r>
      <rPr>
        <sz val="10"/>
        <color rgb="FFFF0000"/>
        <rFont val="Arial"/>
        <family val="2"/>
      </rPr>
      <t xml:space="preserve">ARREMATAÇÃO E EMBARGOS DE TERCEIRO</t>
    </r>
  </si>
  <si>
    <t xml:space="preserve">http://www.edipa.com.br/detalheProduto.php?id=41</t>
  </si>
  <si>
    <t xml:space="preserve">Execuçao Fiscal - Teoria e Pratica ...</t>
  </si>
  <si>
    <t xml:space="preserve">http://www.edipa.com.br/detalheProduto.php?id=31</t>
  </si>
  <si>
    <t xml:space="preserve">PASQUALINI, Renata</t>
  </si>
  <si>
    <t xml:space="preserve">O Devido Processo Legal e a Liberdade de Imprensa </t>
  </si>
  <si>
    <t xml:space="preserve">SAFE</t>
  </si>
  <si>
    <t xml:space="preserve">Conforme contato com Inacio (51)3227-5435</t>
  </si>
  <si>
    <t xml:space="preserve">PAULO, Vicente; ALEXANDRINO, M.</t>
  </si>
  <si>
    <t xml:space="preserve">Direito Constitucional Descomplicado </t>
  </si>
  <si>
    <t xml:space="preserve">http://www.grupogen.com.br/catalog/product/view/id/9404/s/direito-constitucional-descomplicado/</t>
  </si>
  <si>
    <t xml:space="preserve">PAULO, Vicente; ALEXANDRINO, Marcelo</t>
  </si>
  <si>
    <t xml:space="preserve">http://www.grupogen.com.br/manual-de-direito-do-trabalho.html</t>
  </si>
  <si>
    <t xml:space="preserve">PAULSEN, Leandro</t>
  </si>
  <si>
    <t xml:space="preserve">Direito Processual Tributário </t>
  </si>
  <si>
    <t xml:space="preserve">http://www.livrariadoadvogado.com.br/processo-administrativo/direito-processual-tributario-0857348910</t>
  </si>
  <si>
    <t xml:space="preserve">PAULSEN, Leandro; MELO, José </t>
  </si>
  <si>
    <t xml:space="preserve">Impostos Federais, Estaduais e Municipais </t>
  </si>
  <si>
    <t xml:space="preserve">Conforme contato com Priscila (51)3225-3311</t>
  </si>
  <si>
    <t xml:space="preserve">PECK, Patrícia</t>
  </si>
  <si>
    <t xml:space="preserve">Direito Digital </t>
  </si>
  <si>
    <t xml:space="preserve">http://www.editorasaraiva.com.br/produtos/show/isbn:9788502201651/direito-digital/</t>
  </si>
  <si>
    <t xml:space="preserve">PELUSO, Cezar</t>
  </si>
  <si>
    <t xml:space="preserve">Código Civil Comentado - Doutrina e Jurisprudência </t>
  </si>
  <si>
    <t xml:space="preserve">Manole</t>
  </si>
  <si>
    <t xml:space="preserve">http://www.manole.com.br/codigo-civil-comentado-doutrina-e-jurisprudencia-8a-edicao-pr-6117-183996.htm</t>
  </si>
  <si>
    <t xml:space="preserve">PEREIRA, Caio Mario da Silva</t>
  </si>
  <si>
    <t xml:space="preserve">Instituições de Direito Civil - Vol. III</t>
  </si>
  <si>
    <t xml:space="preserve">http://www.grupogen.com.br/instituicoes-de-direito-civil-volume-iii.html</t>
  </si>
  <si>
    <r>
      <rPr>
        <sz val="10"/>
        <rFont val="Arial"/>
        <family val="2"/>
      </rPr>
      <t xml:space="preserve">Instituições de Direito Civil - Vol. IV - </t>
    </r>
    <r>
      <rPr>
        <sz val="10"/>
        <color rgb="FFFF0000"/>
        <rFont val="Arial"/>
        <family val="2"/>
      </rPr>
      <t xml:space="preserve">Direitos Reais</t>
    </r>
  </si>
  <si>
    <t xml:space="preserve">http://www.grupogen.com.br/instituicoes-de-direito-civil-vol-iv.html</t>
  </si>
  <si>
    <r>
      <rPr>
        <sz val="10"/>
        <rFont val="Arial"/>
        <family val="2"/>
      </rPr>
      <t xml:space="preserve">Instituições de Direito Civil - Vol. V - </t>
    </r>
    <r>
      <rPr>
        <sz val="10"/>
        <color rgb="FFFF0000"/>
        <rFont val="Arial"/>
        <family val="2"/>
      </rPr>
      <t xml:space="preserve">Direito de Família</t>
    </r>
  </si>
  <si>
    <t xml:space="preserve">http://www.grupogen.com.br/instituicoes-de-direito-civil-vol-v-direito-de-familia.html</t>
  </si>
  <si>
    <t xml:space="preserve">Instituições de Direito Civil - Vol. VI</t>
  </si>
  <si>
    <t xml:space="preserve">http://www.grupogen.com.br/instituicoes-de-direito-civil-vol-vi.html</t>
  </si>
  <si>
    <t xml:space="preserve">PEREIRA, Caio Mario da Silva; GAMA</t>
  </si>
  <si>
    <t xml:space="preserve">Instituições de Direito Civil - Vol. II</t>
  </si>
  <si>
    <t xml:space="preserve">http://www.grupogen.com.br/instituicoes-de-direito-civil-vol-ii.html</t>
  </si>
  <si>
    <t xml:space="preserve">PEREIRA, Caio Mario da Silva; MORAES</t>
  </si>
  <si>
    <t xml:space="preserve">Instituições de Direito Civil - Vol. I</t>
  </si>
  <si>
    <t xml:space="preserve">http://www.grupogen.com.br/instituicoes-de-direito-civil-vol-i.html</t>
  </si>
  <si>
    <t xml:space="preserve">PEREIRA, Frederico Valdez</t>
  </si>
  <si>
    <t xml:space="preserve">Delação Premiada - Legitimidade e Procedimento</t>
  </si>
  <si>
    <t xml:space="preserve">http://www.jurua.com.br/shop_item.asp?id=22959</t>
  </si>
  <si>
    <t xml:space="preserve">PEREIRA, Luiz Márcio</t>
  </si>
  <si>
    <r>
      <rPr>
        <sz val="10"/>
        <rFont val="Arial"/>
        <family val="2"/>
      </rPr>
      <t xml:space="preserve">Propaganda Política - </t>
    </r>
    <r>
      <rPr>
        <sz val="10"/>
        <color rgb="FFFF0000"/>
        <rFont val="Arial"/>
        <family val="2"/>
      </rPr>
      <t xml:space="preserve">Questões Práticas Relevantes e Temas Controvertidos da Propaganda Eleitoral - 2ª Edição</t>
    </r>
  </si>
  <si>
    <t xml:space="preserve">http://editorarenovar.com/index.php/books/all/0930-detail.html</t>
  </si>
  <si>
    <t xml:space="preserve">PIERANGELI, José Henrique</t>
  </si>
  <si>
    <t xml:space="preserve">Código Penal Comentado Artigo Por Artigo </t>
  </si>
  <si>
    <t xml:space="preserve">Verbatim</t>
  </si>
  <si>
    <t xml:space="preserve">http://livrosjuridicos.editoraverbatim.com/codigopenalcomentadoartigo.html</t>
  </si>
  <si>
    <t xml:space="preserve">PIERANGELI, José;ZAFFARONI, Eugenio </t>
  </si>
  <si>
    <t xml:space="preserve">Manual de Direito Penal Brasileiro - Parte Geral v.1 </t>
  </si>
  <si>
    <t xml:space="preserve">PIOVESAN, Flavia</t>
  </si>
  <si>
    <t xml:space="preserve">Direitos Humanos e o Direito Constitucional Inter...</t>
  </si>
  <si>
    <t xml:space="preserve">http://www.editorasaraiva.com.br/produtos/show/isbn:9788502208483/direitos-humanos-e-o-direito-constitucional-internacional/</t>
  </si>
  <si>
    <t xml:space="preserve">Temas de Direitos Humanos </t>
  </si>
  <si>
    <t xml:space="preserve">http://www.editorasaraiva.com.br/produtos/show/isbn:9788502213197/temas-de-direitos-humanos/</t>
  </si>
  <si>
    <t xml:space="preserve">Direitos Humanos e Justiça Internacional </t>
  </si>
  <si>
    <t xml:space="preserve">http://www.editorasaraiva.com.br/produtos/show/isbn:9788502218901/direitos-humanos-e-justica-internacional/</t>
  </si>
  <si>
    <t xml:space="preserve">PIOVESAN, Flavia; SOARES, Inês V...</t>
  </si>
  <si>
    <t xml:space="preserve">Direitos Humanos: Atual </t>
  </si>
  <si>
    <t xml:space="preserve">Elsevier</t>
  </si>
  <si>
    <t xml:space="preserve">http://www.elsevier.com.br/site/produtos/Detalhe-Produto.aspx?tid=95332&amp;seg=4&amp;cat=208&amp;tit=DIREITOS%20HUMANOS%20ATUAL&amp;evp=STVA20142</t>
  </si>
  <si>
    <t xml:space="preserve">PIOVESAN, Flavia; VON BOGDANDY, A.</t>
  </si>
  <si>
    <t xml:space="preserve">Estudos Avançados de Direitos Humanos </t>
  </si>
  <si>
    <t xml:space="preserve">http://www.elsevier.com.br/site/produtos/Detalhe-Produto.aspx?tid=93168&amp;seg=4&amp;cat=208&amp;tit=ESTUDOS%20AVAN%C3%87ADOS%20DE%20DIREITOS%20HUMANOS</t>
  </si>
  <si>
    <t xml:space="preserve">PORTELA, Paulo Henrique Gonçalves</t>
  </si>
  <si>
    <r>
      <rPr>
        <sz val="10"/>
        <rFont val="Arial"/>
        <family val="2"/>
      </rPr>
      <t xml:space="preserve">Direito Internacional Público e Privado: Incluindo </t>
    </r>
    <r>
      <rPr>
        <sz val="10"/>
        <color rgb="FFFF0000"/>
        <rFont val="Arial"/>
        <family val="2"/>
      </rPr>
      <t xml:space="preserve">Direitos Humanos e Comunitário </t>
    </r>
  </si>
  <si>
    <t xml:space="preserve">http://www.editorajuspodivm.com.br/produtos/paulo-henrique-goncalves-portela/direito-internacional-publico-e-privado---incluindo-direitos-humanos-e-comunitario-2014---6a-ed-rev-amp-e-atual/1230</t>
  </si>
  <si>
    <t xml:space="preserve">PRADO, Geraldo</t>
  </si>
  <si>
    <r>
      <rPr>
        <sz val="10"/>
        <rFont val="Arial"/>
        <family val="2"/>
      </rPr>
      <t xml:space="preserve">Limite às Interceptações Telefônicas e a </t>
    </r>
    <r>
      <rPr>
        <sz val="10"/>
        <color rgb="FFFF0000"/>
        <rFont val="Arial"/>
        <family val="2"/>
      </rPr>
      <t xml:space="preserve">Jurisprudência do STJ - 2ª Ed. - 2ª Tiragem - 2012</t>
    </r>
  </si>
  <si>
    <t xml:space="preserve">http://www.lumenjuris.com.br/?sub=produto&amp;id=645</t>
  </si>
  <si>
    <t xml:space="preserve">PRADO, Luiz Regis</t>
  </si>
  <si>
    <t xml:space="preserve">Curso de Direito Penal Brasileiro - Vol. 1</t>
  </si>
  <si>
    <t xml:space="preserve">Curso de Direito Penal Brasileiro - Vol. 2</t>
  </si>
  <si>
    <t xml:space="preserve">Curso de Direito Penal Brasileiro - Vol. 3 </t>
  </si>
  <si>
    <r>
      <rPr>
        <sz val="10"/>
        <rFont val="Arial"/>
        <family val="2"/>
      </rPr>
      <t xml:space="preserve">Direito Penal Economico </t>
    </r>
    <r>
      <rPr>
        <sz val="10"/>
        <color rgb="FFFF0000"/>
        <rFont val="Arial"/>
        <family val="2"/>
      </rPr>
      <t xml:space="preserve">Teoria Geral da Responsabilidade Civil</t>
    </r>
  </si>
  <si>
    <t xml:space="preserve">http://www.rt.com.br/?sub=produto.detalhe&amp;id=54285</t>
  </si>
  <si>
    <t xml:space="preserve">PRADO, Luiz Regis; COIMBRA, Mário...</t>
  </si>
  <si>
    <t xml:space="preserve">Direito de Execução Penal </t>
  </si>
  <si>
    <t xml:space="preserve">http://www.rt.com.br/?sub=produto.detalhe&amp;id=53523</t>
  </si>
  <si>
    <t xml:space="preserve">QUEIROZ, Paulo</t>
  </si>
  <si>
    <t xml:space="preserve">Curso de Direito Penal - Parte Especial 2</t>
  </si>
  <si>
    <t xml:space="preserve">http://www.editorajuspodivm.com.br/produtos/paulo-queiroz/curso-de-direito-penal---v2---parte-especial-volume-unico/1061</t>
  </si>
  <si>
    <t xml:space="preserve">RAMOS, Andre de Carvalho</t>
  </si>
  <si>
    <t xml:space="preserve">Processo Internacional de Direitos Humanos </t>
  </si>
  <si>
    <t xml:space="preserve">http://www.editorasaraiva.com.br/produtos/show/isbn:9788502207905/processo-internacional-de-direitos-humanos/</t>
  </si>
  <si>
    <t xml:space="preserve">REALE, Miguel</t>
  </si>
  <si>
    <t xml:space="preserve">Lições Preliminares de Direito </t>
  </si>
  <si>
    <t xml:space="preserve">http://www.editorasaraiva.com.br/produtos/show/isbn:9788502041264/licoes-preliminares-de-direito/</t>
  </si>
  <si>
    <t xml:space="preserve">RECHSTEINER, Beat Walter</t>
  </si>
  <si>
    <t xml:space="preserve">Direito Internacional Privado - Teoria e Pratica </t>
  </si>
  <si>
    <t xml:space="preserve">http://www.editorasaraiva.com.br/produtos/show/isbn:9788502207639/direito-internacional-privado-teoria-e-pratica/</t>
  </si>
  <si>
    <t xml:space="preserve">REQUIAO, Rubens</t>
  </si>
  <si>
    <t xml:space="preserve">Curso de Direito Comercial - Vol. 1</t>
  </si>
  <si>
    <t xml:space="preserve">http://www.editorasaraiva.com.br/produtos/show/isbn:9788502217409/curso-de-direito-comercial-vol-1/</t>
  </si>
  <si>
    <t xml:space="preserve">Curso de Direito Comercial - Vol. 2</t>
  </si>
  <si>
    <t xml:space="preserve">http://www.editorasaraiva.com.br/produtos/show/isbn:9788502217379/curso-de-direito-comercial-2/</t>
  </si>
  <si>
    <t xml:space="preserve">RODRIGUES, Roberto Barbosa</t>
  </si>
  <si>
    <t xml:space="preserve">O Juiz e a Ética </t>
  </si>
  <si>
    <t xml:space="preserve">Iglu</t>
  </si>
  <si>
    <t xml:space="preserve">http://www.iglueditora.com.br/busca_livros/O%20Juiz%20e%20a%20%C3%89tica?#</t>
  </si>
  <si>
    <t xml:space="preserve">ROSENVALD, Nelson; FARIAS, Cristiano</t>
  </si>
  <si>
    <t xml:space="preserve">Curso de Direito Civil - Parte Geral e Lindb - Vol. 1 -</t>
  </si>
  <si>
    <t xml:space="preserve">http://www.editorajuspodivm.com.br/produtos/nelson-rosenvald/curso-de-direito-civil---v1-2014---parte-geral-e-lindb---12a-ed-rev-ampliada-e-atualizada/1158</t>
  </si>
  <si>
    <t xml:space="preserve">Curso de Direito Civil - Obrigações - Vol. 2 </t>
  </si>
  <si>
    <t xml:space="preserve">http://www.editorajuspodivm.com.br/produtos/nelson-rosenvald/curso-de-direito-civil---v2-2014---obrigacoes---8a-ed-rev-ampliada-e-atualizada/1159</t>
  </si>
  <si>
    <t xml:space="preserve">Curso de Direito Civil - Responsabi. Civil - Vol. 3 </t>
  </si>
  <si>
    <t xml:space="preserve">http://www.editorajuspodivm.com.br/produtos/felipe-peixoto-braga-netto-/curso-de-direito-civil---v3-2014---responsabilidade-civil/1160</t>
  </si>
  <si>
    <t xml:space="preserve">Curso de Direito Civil - Contratos -Teoria Geral -V.4</t>
  </si>
  <si>
    <t xml:space="preserve">Conforme contato na editora com Cristiane (71)3045-9051</t>
  </si>
  <si>
    <t xml:space="preserve">Curso de Direito Civil - Reais - Vol. 5 </t>
  </si>
  <si>
    <t xml:space="preserve">http://www.editorajuspodivm.com.br/produtos/nelson-rosenvald/curso-de-direito-civil---v5-2014---reais---10a-ed-rev-ampliada-e-atualizada/1162</t>
  </si>
  <si>
    <t xml:space="preserve">Curso de Direito Civil - Famílias - Vol. 6 </t>
  </si>
  <si>
    <t xml:space="preserve">SÁ, Maria de Fátima Freire de...</t>
  </si>
  <si>
    <t xml:space="preserve">Manual de Biodireito </t>
  </si>
  <si>
    <t xml:space="preserve">Conforme contato na editora com Beatriz (31)3273-2971</t>
  </si>
  <si>
    <t xml:space="preserve">SABATOVSKI, Emilio; FONTOURA, Iara</t>
  </si>
  <si>
    <r>
      <rPr>
        <sz val="10"/>
        <rFont val="Arial"/>
        <family val="2"/>
      </rPr>
      <t xml:space="preserve">Código Penal &amp; Processual Penal Militar - </t>
    </r>
    <r>
      <rPr>
        <sz val="10"/>
        <color rgb="FFFF0000"/>
        <rFont val="Arial"/>
        <family val="2"/>
      </rPr>
      <t xml:space="preserve">Exposição de Motivos CPM e CPPM - Legislação Complementar - Detalhado Índice Alfabético - 4ª Edição</t>
    </r>
  </si>
  <si>
    <t xml:space="preserve">http://www.jurua.com.br/shop_item.asp?id=23052</t>
  </si>
  <si>
    <t xml:space="preserve">SALVADOR NETTO, Alamiro Velludo...</t>
  </si>
  <si>
    <t xml:space="preserve">Comentários à Lei de Crimes Ambientais- Lei nº...</t>
  </si>
  <si>
    <t xml:space="preserve">QUARTIER LATIN</t>
  </si>
  <si>
    <t xml:space="preserve">SANDEL, Michael J.</t>
  </si>
  <si>
    <t xml:space="preserve">Justiça:o que é fazer a coisa certa</t>
  </si>
  <si>
    <t xml:space="preserve">Civ. Bras.</t>
  </si>
  <si>
    <t xml:space="preserve">http://www.record.com.br/livro_sinopse.asp?id_livro=25797</t>
  </si>
  <si>
    <t xml:space="preserve">SANTANA ,Alexandre Ávalo ...</t>
  </si>
  <si>
    <r>
      <rPr>
        <sz val="10"/>
        <rFont val="Arial"/>
        <family val="2"/>
      </rPr>
      <t xml:space="preserve">O Novo Direito Eleitoral Brasileiro - Manual de </t>
    </r>
    <r>
      <rPr>
        <sz val="10"/>
        <color rgb="FFFF0000"/>
        <rFont val="Arial"/>
        <family val="2"/>
      </rPr>
      <t xml:space="preserve">DE DIREITO ELEITORAL </t>
    </r>
  </si>
  <si>
    <t xml:space="preserve">http://www.editoraforum.com.br/loja/produtos_descricao.asp?lang=pt_BR&amp;codigo_produto=806</t>
  </si>
  <si>
    <t xml:space="preserve">SANTOS, Claudio Pinto dos</t>
  </si>
  <si>
    <t xml:space="preserve">Prática Forense - Prática Jurídica - Com Doutrinas...</t>
  </si>
  <si>
    <t xml:space="preserve">Edijur</t>
  </si>
  <si>
    <t xml:space="preserve">SANTOS, Ernane Fidelis dos</t>
  </si>
  <si>
    <r>
      <rPr>
        <sz val="10"/>
        <rFont val="Arial"/>
        <family val="2"/>
      </rPr>
      <t xml:space="preserve">Manual de Direito Processual Civil - Vol. 1  - </t>
    </r>
    <r>
      <rPr>
        <sz val="10"/>
        <color rgb="FFFF0000"/>
        <rFont val="Arial"/>
        <family val="2"/>
      </rPr>
      <t xml:space="preserve">PROCESSO DE CONHECIMENTO</t>
    </r>
  </si>
  <si>
    <t xml:space="preserve">http://www.editorasaraiva.com.br/produtos/show/isbn:9788502106680/manual-de-direito-processual-civil-vol-1/</t>
  </si>
  <si>
    <r>
      <rPr>
        <sz val="10"/>
        <rFont val="Arial"/>
        <family val="2"/>
      </rPr>
      <t xml:space="preserve">Manual de Direito Processual Civil - Vol. 2 - </t>
    </r>
    <r>
      <rPr>
        <sz val="10"/>
        <color rgb="FFFF0000"/>
        <rFont val="Arial"/>
        <family val="2"/>
      </rPr>
      <t xml:space="preserve">EXECUÇÃO E PROCESSO CAUTELAR EXECUÇÃO</t>
    </r>
  </si>
  <si>
    <t xml:space="preserve">http://www.editorasaraiva.com.br/produtos/show/isbn:9788502200043/manual-de-direito-processual-civil-vol-2-execucao-e-processo-cautelar-execucao/</t>
  </si>
  <si>
    <r>
      <rPr>
        <sz val="10"/>
        <rFont val="Arial"/>
        <family val="2"/>
      </rPr>
      <t xml:space="preserve">Manual de Direito Processual Civil - Vol. 3 - </t>
    </r>
    <r>
      <rPr>
        <sz val="10"/>
        <color rgb="FFFF0000"/>
        <rFont val="Arial"/>
        <family val="2"/>
      </rPr>
      <t xml:space="preserve">PROCEDIMENTOS ESPECIAIS CODIFICADOS E DA LEGISLAÇÃO ESPARSA, JURISDIÇÃO CONTENCIOSA E JURISDIÇÃO VOLUNTÁRIA</t>
    </r>
  </si>
  <si>
    <t xml:space="preserve">http://www.editorasaraiva.com.br/produtos/show/isbn:9788502110281/manual-de-direito-processual-civil-vol-3/</t>
  </si>
  <si>
    <t xml:space="preserve">SANTOS, Manoel J. Pereira dos ...</t>
  </si>
  <si>
    <t xml:space="preserve">Direito Autoral - Propriedade Intelectual </t>
  </si>
  <si>
    <t xml:space="preserve">http://www.editorasaraiva.com.br/produtos/show/isbn:9788502205321/direito-autoral/</t>
  </si>
  <si>
    <t xml:space="preserve">SARAIVA, Renato</t>
  </si>
  <si>
    <t xml:space="preserve">Processo do Trabalho  </t>
  </si>
  <si>
    <t xml:space="preserve">http://www.grupogen.com.br/serie-concursos-publicos-processo-do-trabalho.html</t>
  </si>
  <si>
    <t xml:space="preserve">Direito do Trabalho   </t>
  </si>
  <si>
    <t xml:space="preserve">http://www.grupogen.com.br/serie-concursos-publicos-direito-do-trabalho.html</t>
  </si>
  <si>
    <t xml:space="preserve">SARAIVA, Renato; MANFREDINI, A...</t>
  </si>
  <si>
    <t xml:space="preserve">Curso de Direito Processual do Trabalho</t>
  </si>
  <si>
    <t xml:space="preserve">http://www.grupogen.com.br/curso-de-direito-processual-do-trabalho.html</t>
  </si>
  <si>
    <t xml:space="preserve">SARLET, Ingo Wolfgang</t>
  </si>
  <si>
    <t xml:space="preserve">Dignidade da Pessoa Humana e Direitos Fund...</t>
  </si>
  <si>
    <t xml:space="preserve">Conforme contato na Editora com Samuel (51)3225-3311</t>
  </si>
  <si>
    <t xml:space="preserve">SARLET, Ingo Wolfgang; LEITE, George</t>
  </si>
  <si>
    <t xml:space="preserve">Direitos Fundamentais e Biotecnologia </t>
  </si>
  <si>
    <t xml:space="preserve">http://www.grupogen.com.br/direitos-fund-e-biotecnologia.html</t>
  </si>
  <si>
    <t xml:space="preserve">SARMENTO, Daniel</t>
  </si>
  <si>
    <t xml:space="preserve">Interesses Públicos Versus Interesses Privados </t>
  </si>
  <si>
    <t xml:space="preserve">Vinte Anos da Constituição Federal de 1988</t>
  </si>
  <si>
    <t xml:space="preserve">SCAVONE JUNIOR, Luiz Antonio</t>
  </si>
  <si>
    <t xml:space="preserve">Manual de Arbitragem:  Mediação e Conciliação </t>
  </si>
  <si>
    <t xml:space="preserve">http://www.grupogen.com.br/manual-de-arbitragem-medicac-o-e-conciliac-o.html</t>
  </si>
  <si>
    <t xml:space="preserve">SCHIMITT, Ricardo Augusto</t>
  </si>
  <si>
    <t xml:space="preserve">Sentença Penal Condenatória - Teoria e Prática</t>
  </si>
  <si>
    <t xml:space="preserve">http://www.editorajuspodivm.com.br/produtos/ricardo-augusto-schmitt/sentenca-penal-condenatoria---8a-edicao-revista-ampliada-e-atualizada/947</t>
  </si>
  <si>
    <t xml:space="preserve">SCHUCH, Luiz Felipe Siegert</t>
  </si>
  <si>
    <t xml:space="preserve">Dano Moral Imoral - O Abuso à Luz da Doutrina... </t>
  </si>
  <si>
    <t xml:space="preserve">Conceito</t>
  </si>
  <si>
    <t xml:space="preserve">Conforme contato na editora com Roberta (16)3512-5500</t>
  </si>
  <si>
    <t xml:space="preserve">SEGUNDO, Hugo de Brito Machado</t>
  </si>
  <si>
    <t xml:space="preserve">Processo Tributário </t>
  </si>
  <si>
    <t xml:space="preserve">https://www.editoraatlas.com.br/atlas/webapp/detalhes_produto.aspx?prd_des_ean13=9788522470747</t>
  </si>
  <si>
    <t xml:space="preserve">SHECAIRA, Sérgio Salomão</t>
  </si>
  <si>
    <t xml:space="preserve">Criminologia</t>
  </si>
  <si>
    <t xml:space="preserve">http://www.rt.com.br/?sub=produto.detalhe&amp;id=53243</t>
  </si>
  <si>
    <t xml:space="preserve">SILVA, Amaury</t>
  </si>
  <si>
    <t xml:space="preserve">Manual das Sentenças e Atos Judiciais Cíveis </t>
  </si>
  <si>
    <t xml:space="preserve">JH Mizuno</t>
  </si>
  <si>
    <t xml:space="preserve">http://www.editorajhmizuno.com.br/index.php?pag=livro&amp;id=188</t>
  </si>
  <si>
    <t xml:space="preserve">SILVA, Jose Afonso da</t>
  </si>
  <si>
    <t xml:space="preserve">Curso de Direito Constitucional Positivo </t>
  </si>
  <si>
    <t xml:space="preserve">http://www.malheiroseditores.com.br/produto.asp?id=27705</t>
  </si>
  <si>
    <t xml:space="preserve">Comentário Contextual à Constituição </t>
  </si>
  <si>
    <t xml:space="preserve">http://www.malheiroseditores.com.br/produto.asp?id=29605</t>
  </si>
  <si>
    <t xml:space="preserve">SILVA, Luiz Claudio</t>
  </si>
  <si>
    <t xml:space="preserve">Manual de Processo e Prática Penal </t>
  </si>
  <si>
    <t xml:space="preserve">http://www.grupogen.com.br/manual-de-processo-e-pratica-penal.html</t>
  </si>
  <si>
    <t xml:space="preserve">SILVA, Ovídio A. Baptista da</t>
  </si>
  <si>
    <t xml:space="preserve">Processo e ideologia: o paradigma racionalista</t>
  </si>
  <si>
    <t xml:space="preserve">SOUZA NETO, Cláudio P de; SARMENTO</t>
  </si>
  <si>
    <r>
      <rPr>
        <sz val="10"/>
        <rFont val="Arial"/>
        <family val="2"/>
      </rPr>
      <t xml:space="preserve">Direito Constitucional - Teoria, História e Métodos </t>
    </r>
    <r>
      <rPr>
        <sz val="10"/>
        <color rgb="FFFF0000"/>
        <rFont val="Arial"/>
        <family val="2"/>
      </rPr>
      <t xml:space="preserve">DE TRABALHO </t>
    </r>
  </si>
  <si>
    <t xml:space="preserve">http://www.editoraforum.com.br/loja/produtos_descricao.asp?lang=pt_BR&amp;codigo_produto=845</t>
  </si>
  <si>
    <t xml:space="preserve">A Constitucionalização do Direito - Fundamentos...</t>
  </si>
  <si>
    <t xml:space="preserve">SOUZA, Luciano Anderson de</t>
  </si>
  <si>
    <t xml:space="preserve">Direito Penal Econômico: Fundamentos, Limites... </t>
  </si>
  <si>
    <t xml:space="preserve">Conforme contato na editora com Francinara </t>
  </si>
  <si>
    <t xml:space="preserve">SOUZA, Motauri Ciocchetti de</t>
  </si>
  <si>
    <t xml:space="preserve">Ação Civil Pública e Inquérito Civil </t>
  </si>
  <si>
    <t xml:space="preserve">http://www.editorasaraiva.com.br/produtos/show/isbn:9788502202535/acao-civil-publica-e-inquerito-civil/</t>
  </si>
  <si>
    <t xml:space="preserve">SOUZA, Sergio Ricardo de</t>
  </si>
  <si>
    <t xml:space="preserve">Controle Judicial dos Limites Constitucionais à ...</t>
  </si>
  <si>
    <t xml:space="preserve">SOUZA, Sérgio Ricardo de </t>
  </si>
  <si>
    <r>
      <rPr>
        <sz val="10"/>
        <rFont val="Arial"/>
        <family val="2"/>
      </rPr>
      <t xml:space="preserve">Lei Maria da Penha Comentada - </t>
    </r>
    <r>
      <rPr>
        <sz val="10"/>
        <color rgb="FFFF0000"/>
        <rFont val="Arial"/>
        <family val="2"/>
      </rPr>
      <t xml:space="preserve">Sob a Nova Perspectiva dos Direitos Humanos </t>
    </r>
  </si>
  <si>
    <t xml:space="preserve">http://www.jurua.com.br/shop_item.asp?id=23133</t>
  </si>
  <si>
    <t xml:space="preserve">STEIGLEDER, Annelise Monteiro...</t>
  </si>
  <si>
    <t xml:space="preserve">Crimes Ambientais - Comentários À Lei 9.605/98</t>
  </si>
  <si>
    <t xml:space="preserve">http://www.livrariadoadvogado.com.br/ambiental/crimes-ambientais-comentarios-a-lei-960598-0857348869</t>
  </si>
  <si>
    <t xml:space="preserve">TARTUCE, Fernanda</t>
  </si>
  <si>
    <t xml:space="preserve">Igualdade e Vulnerabilidade no Processo Civil</t>
  </si>
  <si>
    <t xml:space="preserve">http://www.grupogen.com.br/igualdade-e-vulnerabilidade-no-processo-civil.html</t>
  </si>
  <si>
    <t xml:space="preserve">TARTUCE, Flávio</t>
  </si>
  <si>
    <t xml:space="preserve">Manual de Direito Civil - Volume Único </t>
  </si>
  <si>
    <t xml:space="preserve">http://www.grupogen.com.br/manual-de-direito-civil-volume-unico.html</t>
  </si>
  <si>
    <t xml:space="preserve">TARTUCE, Flávio; NEVES, Daniel A...</t>
  </si>
  <si>
    <r>
      <rPr>
        <sz val="10"/>
        <rFont val="Arial"/>
        <family val="2"/>
      </rPr>
      <t xml:space="preserve">Manual de Direito do Consumidor - Direito </t>
    </r>
    <r>
      <rPr>
        <sz val="10"/>
        <color rgb="FFFF0000"/>
        <rFont val="Arial"/>
        <family val="2"/>
      </rPr>
      <t xml:space="preserve">MATERIAL E PROCESSUAL</t>
    </r>
    <r>
      <rPr>
        <sz val="10"/>
        <rFont val="Arial"/>
        <family val="2"/>
      </rPr>
      <t xml:space="preserve"> </t>
    </r>
  </si>
  <si>
    <t xml:space="preserve">http://www.grupogen.com.br/manual-de-direito-do-consumidor-volume-unico.html</t>
  </si>
  <si>
    <t xml:space="preserve">TÁVORA, Nestor; ALENCAR, Rosmar </t>
  </si>
  <si>
    <t xml:space="preserve">Curso de Direito Processual Penal </t>
  </si>
  <si>
    <t xml:space="preserve">http://www.editorajuspodivm.com.br/produtos/rosmar-rodrigues-alencar/curso-de-direito-processual-penal-2014---9a-ed-revista-ampliada-e-atualizada/1121</t>
  </si>
  <si>
    <t xml:space="preserve">TEIXEIRA FILHO, Manoel Antonio  </t>
  </si>
  <si>
    <t xml:space="preserve">Comentários à Lei n. 13.015/2014</t>
  </si>
  <si>
    <t xml:space="preserve">http://www.ltreditora.com.br/lancamentos/comentarios-a-lei-n-13-015-2014.html</t>
  </si>
  <si>
    <t xml:space="preserve">TEIXEIRA, Flávio Germano de Sena</t>
  </si>
  <si>
    <r>
      <rPr>
        <sz val="10"/>
        <rFont val="Arial"/>
        <family val="2"/>
      </rPr>
      <t xml:space="preserve">O Controle das Aposentadorias pelos Tribunais </t>
    </r>
    <r>
      <rPr>
        <sz val="10"/>
        <color rgb="FFFF0000"/>
        <rFont val="Arial"/>
        <family val="2"/>
      </rPr>
      <t xml:space="preserve">DE CONTAS</t>
    </r>
  </si>
  <si>
    <t xml:space="preserve">http://www.editoraforum.com.br/loja/produtos_descricao.asp?lang=pt_br&amp;codigo_produto=48</t>
  </si>
  <si>
    <t xml:space="preserve">TEIXEIRA, Joao Luis Vieira</t>
  </si>
  <si>
    <t xml:space="preserve">O Assédio Moral no Trabalho </t>
  </si>
  <si>
    <t xml:space="preserve">http://www.ltreditora.com.br/assedio-moral-no-trabalho-o-3252.html</t>
  </si>
  <si>
    <t xml:space="preserve">TEPEDINO, Gustavo; ; FACHIN, Luiz...</t>
  </si>
  <si>
    <t xml:space="preserve">Diálogos Sobre Direito Civil - Vol. II</t>
  </si>
  <si>
    <t xml:space="preserve">http://editorarenovar.com/index.php/books/all/0545-detail.html</t>
  </si>
  <si>
    <t xml:space="preserve">Diálogos Sobre Direito Civil - Vol. III</t>
  </si>
  <si>
    <t xml:space="preserve">http://editorarenovar.com/index.php/books/all/0795-detail.html</t>
  </si>
  <si>
    <t xml:space="preserve">THEODORO JR, Humberto </t>
  </si>
  <si>
    <t xml:space="preserve">Leud</t>
  </si>
  <si>
    <t xml:space="preserve">http://www.editoraleud.com.br/processo-de-execucao-cumprimento-da-sentenca.p.php</t>
  </si>
  <si>
    <t xml:space="preserve">THEODORO JÚNIOR, Humberto</t>
  </si>
  <si>
    <t xml:space="preserve">http://www.grupogen.com.br/curso-de-direito-processual-civil-vol-i.html</t>
  </si>
  <si>
    <t xml:space="preserve">http://www.grupogen.com.br/curso-de-direito-processual-civil-vol-ii.html</t>
  </si>
  <si>
    <t xml:space="preserve">http://www.grupogen.com.br/curso-de-direito-processual-civil-vol-iii.html</t>
  </si>
  <si>
    <t xml:space="preserve">Código de Processo Civil Anotado </t>
  </si>
  <si>
    <t xml:space="preserve">http://www.grupogen.com.br/codigo-de-processo-civil-anotado.html</t>
  </si>
  <si>
    <t xml:space="preserve">TIBURCIO; Carmen; GAMA, Guilherme </t>
  </si>
  <si>
    <r>
      <rPr>
        <sz val="10"/>
        <rFont val="Arial"/>
        <family val="2"/>
      </rPr>
      <t xml:space="preserve">Sequestro Internacional de Crianças: Comentários  </t>
    </r>
    <r>
      <rPr>
        <sz val="10"/>
        <color rgb="FFFF0000"/>
        <rFont val="Arial"/>
        <family val="2"/>
      </rPr>
      <t xml:space="preserve">à Convenção da Haia de 1980</t>
    </r>
  </si>
  <si>
    <t xml:space="preserve">http://www.editoraatlas.com.br/atlas/webapp/detalhes_produto.aspx?prd_des_ean13=9788522487950</t>
  </si>
  <si>
    <t xml:space="preserve">TORRES, Ricardo Lobo</t>
  </si>
  <si>
    <t xml:space="preserve">Curso de Direito Financeiro e Tributário</t>
  </si>
  <si>
    <t xml:space="preserve">http://editorarenovar.com/index.php/books/all/0058-detail.html</t>
  </si>
  <si>
    <t xml:space="preserve">TOURINHO FILHO, Fernando da Costa</t>
  </si>
  <si>
    <t xml:space="preserve">http://www.editorasaraiva.com.br/produtos/show/isbn:9788502181397/manual-de-processo-penal/</t>
  </si>
  <si>
    <t xml:space="preserve">Processo Penal - Vol. 1</t>
  </si>
  <si>
    <t xml:space="preserve">http://www.editorasaraiva.com.br/produtos/show/isbn:9788502197268/processo-penal-vol-1/</t>
  </si>
  <si>
    <t xml:space="preserve">Processo Penal - Vol. 2</t>
  </si>
  <si>
    <t xml:space="preserve">http://www.editorasaraiva.com.br/produtos/show/isbn:9788502197237/processo-penal-vol-2/</t>
  </si>
  <si>
    <t xml:space="preserve">Processo Penal - Vol. 3</t>
  </si>
  <si>
    <t xml:space="preserve">http://www.editorasaraiva.com.br/produtos/show/isbn:9788502197312/processo-penal-volume-3/</t>
  </si>
  <si>
    <t xml:space="preserve">Processo Penal - Vol. 4</t>
  </si>
  <si>
    <t xml:space="preserve">http://www.editorasaraiva.com.br/produtos/show/isbn:9788502197329/processo-penal-volume-4/</t>
  </si>
  <si>
    <t xml:space="preserve">TOURINHO NETO, Fernando Costa</t>
  </si>
  <si>
    <t xml:space="preserve">Juizados Especiais Federais Cíveis e Criminis... </t>
  </si>
  <si>
    <t xml:space="preserve">TRINDADE, Jorge</t>
  </si>
  <si>
    <r>
      <rPr>
        <sz val="10"/>
        <rFont val="Arial"/>
        <family val="2"/>
      </rPr>
      <t xml:space="preserve">Manual de Psicologia Jurídica para Operadores do</t>
    </r>
    <r>
      <rPr>
        <sz val="10"/>
        <color rgb="FFFF0000"/>
        <rFont val="Arial"/>
        <family val="2"/>
      </rPr>
      <t xml:space="preserve"> DIREITO</t>
    </r>
  </si>
  <si>
    <t xml:space="preserve">http://www.livrariadoadvogado.com.br/psicologia-juridica/manual-de-psicologia-juridica-para-operadores-do-direito-0857348914</t>
  </si>
  <si>
    <t xml:space="preserve">TRINDADE, Jorge; BEHEREGARAY, A.</t>
  </si>
  <si>
    <t xml:space="preserve">Psicopatia: a Máscara da Justiça </t>
  </si>
  <si>
    <t xml:space="preserve">VARELLA, Marcelo Dias </t>
  </si>
  <si>
    <t xml:space="preserve">VENOSA, Silvio de Salvo</t>
  </si>
  <si>
    <t xml:space="preserve">Direito Civil - Vol. I - Parte Geral </t>
  </si>
  <si>
    <t xml:space="preserve">http://www.editoraatlas.com.br/atlas/webapp/detalhes_produto.aspx?prd_des_ean13=9788522484690</t>
  </si>
  <si>
    <r>
      <rPr>
        <sz val="10"/>
        <rFont val="Arial"/>
        <family val="2"/>
      </rPr>
      <t xml:space="preserve">Direito Civil - Vol. II - Teoria Geral das Obrigações </t>
    </r>
    <r>
      <rPr>
        <sz val="10"/>
        <color rgb="FFFF0000"/>
        <rFont val="Arial"/>
        <family val="2"/>
      </rPr>
      <t xml:space="preserve">e Teoria Geral dos Contratos </t>
    </r>
  </si>
  <si>
    <t xml:space="preserve">http://www.editoraatlas.com.br/atlas/webapp/detalhes_produto.aspx?prd_des_ean13=9788522486540</t>
  </si>
  <si>
    <t xml:space="preserve">Direito Civil - Vol. III - Contratos em Espécie </t>
  </si>
  <si>
    <t xml:space="preserve">http://www.editoraatlas.com.br/atlas/webapp/detalhes_produto.aspx?prd_des_ean13=9788522486618</t>
  </si>
  <si>
    <t xml:space="preserve">Direito Civil - Vol. IV - Responsabilidade Civil </t>
  </si>
  <si>
    <t xml:space="preserve">http://www.editoraatlas.com.br/atlas/webapp/detalhes_produto.aspx?prd_des_ean13=9788522486632</t>
  </si>
  <si>
    <t xml:space="preserve">Direito Civil - Vol. V - Direitos Reais </t>
  </si>
  <si>
    <t xml:space="preserve">http://www.editoraatlas.com.br/atlas/webapp/detalhes_produto.aspx?prd_des_ean13=9788522487257</t>
  </si>
  <si>
    <t xml:space="preserve">Direito Civil - Vol. VI - Direito de Família </t>
  </si>
  <si>
    <t xml:space="preserve">http://www.editoraatlas.com.br/atlas/webapp/detalhes_produto.aspx?prd_des_ean13=9788522487097</t>
  </si>
  <si>
    <t xml:space="preserve">Direito Civil - Vol. VII - Direito Das Sucessões </t>
  </si>
  <si>
    <t xml:space="preserve">http://www.editoraatlas.com.br/atlas/webapp/detalhes_produto.aspx?prd_des_ean13=9788522487271</t>
  </si>
  <si>
    <t xml:space="preserve">Código Civil Interpretado </t>
  </si>
  <si>
    <t xml:space="preserve">http://www.editoraatlas.com.br/atlas/webapp/detalhes_produto.aspx?prd_des_ean13=9788522479832</t>
  </si>
  <si>
    <t xml:space="preserve">VENOSA, Silvio; RODRIGUES, Cláudia </t>
  </si>
  <si>
    <t xml:space="preserve">Direito Civil - Vol. VIII -  Direito Empresarial</t>
  </si>
  <si>
    <t xml:space="preserve">http://www.editoraatlas.com.br/atlas/webapp/detalhes_produto.aspx?prd_des_ean13=9788522473670</t>
  </si>
  <si>
    <t xml:space="preserve">VIANNA, Cláudia Salles Vilela  </t>
  </si>
  <si>
    <t xml:space="preserve">Previdência Social - Custeio e Benefícios </t>
  </si>
  <si>
    <t xml:space="preserve">http://www.ltreditora.com.br/previd-ncia-social-3359.html</t>
  </si>
  <si>
    <t xml:space="preserve">VIEIRA JUNIOR, Wilton</t>
  </si>
  <si>
    <t xml:space="preserve">Opção</t>
  </si>
  <si>
    <t xml:space="preserve">WAMBIER, Luiz Rodrigues; TALAMINI...</t>
  </si>
  <si>
    <t xml:space="preserve">Curso Avançado de Processo Civil - Vol. 1 </t>
  </si>
  <si>
    <t xml:space="preserve">http://www.rt.com.br/?sub=produto.detalhe&amp;id=54547</t>
  </si>
  <si>
    <t xml:space="preserve">Curso Avançado de Processo Civil - Vol. 2</t>
  </si>
  <si>
    <t xml:space="preserve">http://www.rt.com.br/?sub=produto.detalhe&amp;id=54548</t>
  </si>
  <si>
    <t xml:space="preserve">Curso Avançado de Processo Civil - Vol. 3</t>
  </si>
  <si>
    <t xml:space="preserve">http://www.rt.com.br/?sub=produto.detalhe&amp;id=54550</t>
  </si>
  <si>
    <t xml:space="preserve">WENDT, Emerson; JORGE, Higor V. N.</t>
  </si>
  <si>
    <r>
      <rPr>
        <sz val="10"/>
        <rFont val="Arial"/>
        <family val="2"/>
      </rPr>
      <t xml:space="preserve">Crimes Cibernéticos - Ameaças e </t>
    </r>
    <r>
      <rPr>
        <sz val="10"/>
        <color rgb="FFFF0000"/>
        <rFont val="Arial"/>
        <family val="2"/>
      </rPr>
      <t xml:space="preserve">procedimentos de investigação</t>
    </r>
  </si>
  <si>
    <t xml:space="preserve">Brasport</t>
  </si>
  <si>
    <t xml:space="preserve">http://www.brasport.com.br/informatica-e-tecnologia/seguranca-br-2-3-4-5/crimes-ciberneticos-ameacas-e-procedimentos-de-investigacao-2a-edicao.html</t>
  </si>
  <si>
    <t xml:space="preserve">WOLKART, Erik N.; FRIEDE, Reis ...</t>
  </si>
  <si>
    <r>
      <rPr>
        <sz val="10"/>
        <rFont val="Arial"/>
        <family val="2"/>
      </rPr>
      <t xml:space="preserve">Medidas Liminares e Providências Cautelares </t>
    </r>
    <r>
      <rPr>
        <sz val="10"/>
        <color rgb="FFFF0000"/>
        <rFont val="Arial"/>
        <family val="2"/>
      </rPr>
      <t xml:space="preserve">Ínsitas </t>
    </r>
  </si>
  <si>
    <t xml:space="preserve">http://www.jurua.com.br/shop_item.asp?id=22473</t>
  </si>
  <si>
    <t xml:space="preserve">XAVIER, Flávia da Silva</t>
  </si>
  <si>
    <r>
      <rPr>
        <sz val="10"/>
        <rFont val="Arial"/>
        <family val="2"/>
      </rPr>
      <t xml:space="preserve">Manual Dos Recursos Cíveis Nos Juizados </t>
    </r>
    <r>
      <rPr>
        <sz val="10"/>
        <color rgb="FFFF0000"/>
        <rFont val="Arial"/>
        <family val="2"/>
      </rPr>
      <t xml:space="preserve">Especiais Federais - Prefácio: Ministro do STF Teori Albino Zavascki </t>
    </r>
  </si>
  <si>
    <t xml:space="preserve">http://www.jurua.com.br/shop_item.asp?id=22957</t>
  </si>
  <si>
    <t xml:space="preserve">ZAPATERO, José Alexandre</t>
  </si>
  <si>
    <t xml:space="preserve">Manual Prático de Direito Tributário e Execução ...</t>
  </si>
  <si>
    <t xml:space="preserve">AM2</t>
  </si>
  <si>
    <t xml:space="preserve">VALOR TOTAL</t>
  </si>
  <si>
    <t xml:space="preserve">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&quot;R$ &quot;#,##0.00"/>
    <numFmt numFmtId="168" formatCode="General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itorasaraiva.com.br/produtos/show/isbn:9788502223615/manual-de-direito-internacional-publico/" TargetMode="External"/><Relationship Id="rId2" Type="http://schemas.openxmlformats.org/officeDocument/2006/relationships/hyperlink" Target="http://www.grupogen.com.br/contabilidade-geral-3d-basica-intermediaria-avancada.html" TargetMode="External"/><Relationship Id="rId3" Type="http://schemas.openxmlformats.org/officeDocument/2006/relationships/hyperlink" Target="http://www.editorasaraiva.com.br/produtos/show/isbn:9788502226456/elementos-de-direito-eleitoral/" TargetMode="External"/><Relationship Id="rId4" Type="http://schemas.openxmlformats.org/officeDocument/2006/relationships/hyperlink" Target="http://www.grupogen.com.br/curso-de-direito-constitucional-9044.html" TargetMode="External"/><Relationship Id="rId5" Type="http://schemas.openxmlformats.org/officeDocument/2006/relationships/hyperlink" Target="http://www.grupogen.com.br/direito-administrativo-descomplicado.html" TargetMode="External"/><Relationship Id="rId6" Type="http://schemas.openxmlformats.org/officeDocument/2006/relationships/hyperlink" Target="http://www.grupogen.com.br/direito-tributario-na-constituic-o-e-no-stf.html" TargetMode="External"/><Relationship Id="rId7" Type="http://schemas.openxmlformats.org/officeDocument/2006/relationships/hyperlink" Target="http://www.grupogen.com.br/teoria-da-argumentac-o-juridica.html" TargetMode="External"/><Relationship Id="rId8" Type="http://schemas.openxmlformats.org/officeDocument/2006/relationships/hyperlink" Target="http://www.editorasaraiva.com.br/produtos/show/isbn:9788502223554/teoria-e-pratica-dos-titulos-de-credito/" TargetMode="External"/><Relationship Id="rId9" Type="http://schemas.openxmlformats.org/officeDocument/2006/relationships/hyperlink" Target="http://www.rt.com.br/?sub=produto.detalhe&amp;id=49189" TargetMode="External"/><Relationship Id="rId10" Type="http://schemas.openxmlformats.org/officeDocument/2006/relationships/hyperlink" Target="http://www.editoraatlas.com.br/atlas/webapp/detalhes_produto.aspx?prd_des_ean13=9788522488063" TargetMode="External"/><Relationship Id="rId11" Type="http://schemas.openxmlformats.org/officeDocument/2006/relationships/hyperlink" Target="http://www.editoraatlas.com.br/atlas/webapp/detalhes_produto.aspx?prd_des_ean13=9788522476930" TargetMode="External"/><Relationship Id="rId12" Type="http://schemas.openxmlformats.org/officeDocument/2006/relationships/hyperlink" Target="http://www.editoraatlas.com.br/atlas/webapp/detalhes_produto.aspx?prd_des_ean13=9788522475827" TargetMode="External"/><Relationship Id="rId13" Type="http://schemas.openxmlformats.org/officeDocument/2006/relationships/hyperlink" Target="http://www.editoraatlas.com.br/atlas/webapp/detalhes_produto.aspx?prd_des_ean13=9788522486922" TargetMode="External"/><Relationship Id="rId14" Type="http://schemas.openxmlformats.org/officeDocument/2006/relationships/hyperlink" Target="http://www.editoraatlas.com.br/atlas/webapp/detalhes_produto.aspx?prd_des_ean13=9788522463824" TargetMode="External"/><Relationship Id="rId15" Type="http://schemas.openxmlformats.org/officeDocument/2006/relationships/hyperlink" Target="http://editorarenovar.com/index.php/0448-detail/notify.html" TargetMode="External"/><Relationship Id="rId16" Type="http://schemas.openxmlformats.org/officeDocument/2006/relationships/hyperlink" Target="http://www.editorajuspodivm.com.br/produtos/maria-izabel-melo-/manual-de-direito-civil---volume-unico-2014---2a-edicao-revista-ampliada-e-atualizada/1181" TargetMode="External"/><Relationship Id="rId17" Type="http://schemas.openxmlformats.org/officeDocument/2006/relationships/hyperlink" Target="http://www.grupogen.com.br/cumprimento-da-sentenca.html" TargetMode="External"/><Relationship Id="rId18" Type="http://schemas.openxmlformats.org/officeDocument/2006/relationships/hyperlink" Target="http://www.rt.com.br/?sub=produto.detalhe&amp;id=53794" TargetMode="External"/><Relationship Id="rId19" Type="http://schemas.openxmlformats.org/officeDocument/2006/relationships/hyperlink" Target="http://www.jurua.com.br/shop_item.asp?id=22758" TargetMode="External"/><Relationship Id="rId20" Type="http://schemas.openxmlformats.org/officeDocument/2006/relationships/hyperlink" Target="http://www.editorasaraiva.com.br/produtos/show/isbn:9788502226036/vade-mecum-saraiva-2014-tradicional/" TargetMode="External"/><Relationship Id="rId21" Type="http://schemas.openxmlformats.org/officeDocument/2006/relationships/hyperlink" Target="http://www.editorasaraiva.com.br/produtos/show/isbn:9788502199958/curso-de-direito-constitucional-contemporaneo-os-conceitos-fundamentais-e-a-construcao-do-novo-modelo/" TargetMode="External"/><Relationship Id="rId22" Type="http://schemas.openxmlformats.org/officeDocument/2006/relationships/hyperlink" Target="http://www.editoraforum.com.br/loja/produtos_descricao.asp?lang=pt_BR&amp;codigo_produto=920" TargetMode="External"/><Relationship Id="rId23" Type="http://schemas.openxmlformats.org/officeDocument/2006/relationships/hyperlink" Target="http://www.jurua.com.br/shop_item.asp?id=23093" TargetMode="External"/><Relationship Id="rId24" Type="http://schemas.openxmlformats.org/officeDocument/2006/relationships/hyperlink" Target="http://www.revan.com.br/produto/MATRIZES-IBERICAS-DO-SISTEMA-PENAL-BRASILEIRO-I-607" TargetMode="External"/><Relationship Id="rId25" Type="http://schemas.openxmlformats.org/officeDocument/2006/relationships/hyperlink" Target="http://www.editorasaraiva.com.br/produtos/show/isbn:9788502129221/cooperacao-juridica-internacional-em-materia-penal-eficacia-da-prova-produzida-no-exterior/" TargetMode="External"/><Relationship Id="rId26" Type="http://schemas.openxmlformats.org/officeDocument/2006/relationships/hyperlink" Target="http://www.ltreditora.com.br/recursos-no-juizado-especial-federal-previdenciario-e-sua-admissibilidade.html" TargetMode="External"/><Relationship Id="rId27" Type="http://schemas.openxmlformats.org/officeDocument/2006/relationships/hyperlink" Target="http://www.editorasaraiva.com.br/produtos/show/isbn:9788502216020/tratado-de-direito-penal-2/" TargetMode="External"/><Relationship Id="rId28" Type="http://schemas.openxmlformats.org/officeDocument/2006/relationships/hyperlink" Target="http://www.editorasaraiva.com.br/produtos/show/isbn:9788502217287/tratado-de-direito-penal-5/" TargetMode="External"/><Relationship Id="rId29" Type="http://schemas.openxmlformats.org/officeDocument/2006/relationships/hyperlink" Target="http://www.editorasaraiva.com.br/produtos/show/isbn:9788502208728/codigo-penal-comentado/" TargetMode="External"/><Relationship Id="rId30" Type="http://schemas.openxmlformats.org/officeDocument/2006/relationships/hyperlink" Target="http://www.editorasaraiva.com.br/produtos/show/isbn:9788502188198/penas-alternativas/" TargetMode="External"/><Relationship Id="rId31" Type="http://schemas.openxmlformats.org/officeDocument/2006/relationships/hyperlink" Target="http://www.editorasaraiva.com.br/produtos/show/isbn:9788502103283/falencia-da-pena-de-prisao-causas-e-alternativas/" TargetMode="External"/><Relationship Id="rId32" Type="http://schemas.openxmlformats.org/officeDocument/2006/relationships/hyperlink" Target="http://www.grupogen.com.br/direito-de-autor.html" TargetMode="External"/><Relationship Id="rId33" Type="http://schemas.openxmlformats.org/officeDocument/2006/relationships/hyperlink" Target="http://www.editoraforum.com.br/loja/produtos_descricao.asp?lang=pt_BR&amp;codigo_produto=544" TargetMode="External"/><Relationship Id="rId34" Type="http://schemas.openxmlformats.org/officeDocument/2006/relationships/hyperlink" Target="http://www.jurua.com.br/shop_item.asp?id=23233" TargetMode="External"/><Relationship Id="rId35" Type="http://schemas.openxmlformats.org/officeDocument/2006/relationships/hyperlink" Target="http://www.jurua.com.br/shop_item.asp?id=21245" TargetMode="External"/><Relationship Id="rId36" Type="http://schemas.openxmlformats.org/officeDocument/2006/relationships/hyperlink" Target="http://qualitymark.com.br/ate-quando" TargetMode="External"/><Relationship Id="rId37" Type="http://schemas.openxmlformats.org/officeDocument/2006/relationships/hyperlink" Target="http://www.editorasaraiva.com.br/produtos/show/isbn:9788502103498/tributacao-e-livre-concorrencia/" TargetMode="External"/><Relationship Id="rId38" Type="http://schemas.openxmlformats.org/officeDocument/2006/relationships/hyperlink" Target="http://www.lumenjuris.com.br/?sub=produto&amp;id=3249" TargetMode="External"/><Relationship Id="rId39" Type="http://schemas.openxmlformats.org/officeDocument/2006/relationships/hyperlink" Target="http://www.malheiroseditores.com.br/produto.asp?id=28238" TargetMode="External"/><Relationship Id="rId40" Type="http://schemas.openxmlformats.org/officeDocument/2006/relationships/hyperlink" Target="http://www.malheiroseditores.com.br/produto.asp?id=23432" TargetMode="External"/><Relationship Id="rId41" Type="http://schemas.openxmlformats.org/officeDocument/2006/relationships/hyperlink" Target="http://www.editorasaraiva.com.br/produtos/show/isbn:9788502217225/codigo-de-processo-civil-e-legislacao-processual-em-vigor-2014/" TargetMode="External"/><Relationship Id="rId42" Type="http://schemas.openxmlformats.org/officeDocument/2006/relationships/hyperlink" Target="http://www.livrariadoadvogado.com.br/penas/penas-e-seus-criterios-de-aplicacao-das-0857348906" TargetMode="External"/><Relationship Id="rId43" Type="http://schemas.openxmlformats.org/officeDocument/2006/relationships/hyperlink" Target="http://www.rt.com.br/?sub=produto.detalhe&amp;id=54013" TargetMode="External"/><Relationship Id="rId44" Type="http://schemas.openxmlformats.org/officeDocument/2006/relationships/hyperlink" Target="http://www.jurua.com.br/shop_item.asp?id=23062" TargetMode="External"/><Relationship Id="rId45" Type="http://schemas.openxmlformats.org/officeDocument/2006/relationships/hyperlink" Target="http://www.editorasaraiva.com.br/produtos/show/isbn:9788502228597/propaganda-eleitoral-na-internet/" TargetMode="External"/><Relationship Id="rId46" Type="http://schemas.openxmlformats.org/officeDocument/2006/relationships/hyperlink" Target="http://www.editorasaraiva.com.br/produtos/show/isbn:9788502221512/curso-sistematizado-de-direto-processual-civil-1/" TargetMode="External"/><Relationship Id="rId47" Type="http://schemas.openxmlformats.org/officeDocument/2006/relationships/hyperlink" Target="http://www.editorasaraiva.com.br/produtos/show/isbn:9788502218192/curso-sistematizado-de-direto-processual-civil-2-tomo-i/" TargetMode="External"/><Relationship Id="rId48" Type="http://schemas.openxmlformats.org/officeDocument/2006/relationships/hyperlink" Target="http://www.editorasaraiva.com.br/produtos/show/isbn:9788502217874/curso-sistematizado-de-direto-processual-civil-2-tomo-ii/" TargetMode="External"/><Relationship Id="rId49" Type="http://schemas.openxmlformats.org/officeDocument/2006/relationships/hyperlink" Target="http://www.editorasaraiva.com.br/produtos/show/isbn:9788502217843/curso-sistematizado-de-direto-processual-civil-2-tomo-iii/" TargetMode="External"/><Relationship Id="rId50" Type="http://schemas.openxmlformats.org/officeDocument/2006/relationships/hyperlink" Target="http://www.editorasaraiva.com.br/produtos/show/isbn:9788502218161/curso-sistematizado-de-direto-processual-civil-3/" TargetMode="External"/><Relationship Id="rId51" Type="http://schemas.openxmlformats.org/officeDocument/2006/relationships/hyperlink" Target="http://www.editorasaraiva.com.br/produtos/show/isbn:9788502217904/curso-sistematizado-de-direto-processual-civil-4/" TargetMode="External"/><Relationship Id="rId52" Type="http://schemas.openxmlformats.org/officeDocument/2006/relationships/hyperlink" Target="http://www.rt.com.br/?sub=produto.detalhe&amp;id=40132" TargetMode="External"/><Relationship Id="rId53" Type="http://schemas.openxmlformats.org/officeDocument/2006/relationships/hyperlink" Target="http://www.editorajuspodivm.com.br/produtos/jose-cairo-jr/curso-de-direito-do-trabalho-2014---9a-ed-revista-ampliada-e-atualizada/1153" TargetMode="External"/><Relationship Id="rId54" Type="http://schemas.openxmlformats.org/officeDocument/2006/relationships/hyperlink" Target="http://www.editoraatlas.com.br/atlas/webapp/detalhes_produto.aspx?prd_des_ean13=9788522486816" TargetMode="External"/><Relationship Id="rId55" Type="http://schemas.openxmlformats.org/officeDocument/2006/relationships/hyperlink" Target="http://www.editoraatlas.com.br/atlas/webapp/detalhes_produto.aspx?prd_des_ean13=9788522486830" TargetMode="External"/><Relationship Id="rId56" Type="http://schemas.openxmlformats.org/officeDocument/2006/relationships/hyperlink" Target="http://www.editoraatlas.com.br/atlas/webapp/detalhes_produto.aspx?prd_des_ean13=9788522486854" TargetMode="External"/><Relationship Id="rId57" Type="http://schemas.openxmlformats.org/officeDocument/2006/relationships/hyperlink" Target="http://www.editoraatlas.com.br/atlas/webapp/detalhes_produto.aspx?prd_des_ean13=9788522485529" TargetMode="External"/><Relationship Id="rId58" Type="http://schemas.openxmlformats.org/officeDocument/2006/relationships/hyperlink" Target="http://www.editoraatlas.com.br/atlas/webapp/detalhes_produto.aspx?prd_des_ean13=9788522488537" TargetMode="External"/><Relationship Id="rId59" Type="http://schemas.openxmlformats.org/officeDocument/2006/relationships/hyperlink" Target="http://www.jurua.com.br/shop_item.asp?id=22154" TargetMode="External"/><Relationship Id="rId60" Type="http://schemas.openxmlformats.org/officeDocument/2006/relationships/hyperlink" Target="http://www.editorasaraiva.com.br/produtos/show/isbn:9788502173934/direito-constitucional-ambiental-brasileiro/" TargetMode="External"/><Relationship Id="rId61" Type="http://schemas.openxmlformats.org/officeDocument/2006/relationships/hyperlink" Target="http://www.editorasaraiva.com.br/produtos/show/isbn:9788502216082/curso-de-direito-penal-1/" TargetMode="External"/><Relationship Id="rId62" Type="http://schemas.openxmlformats.org/officeDocument/2006/relationships/hyperlink" Target="http://www.editorasaraiva.com.br/produtos/show/isbn:9788502216112/curso-de-direito-penal-2/" TargetMode="External"/><Relationship Id="rId63" Type="http://schemas.openxmlformats.org/officeDocument/2006/relationships/hyperlink" Target="http://www.editorasaraiva.com.br/produtos/show/isbn:9788502218383/curso-de-direito-penal-4/" TargetMode="External"/><Relationship Id="rId64" Type="http://schemas.openxmlformats.org/officeDocument/2006/relationships/hyperlink" Target="http://www.editorasaraiva.com.br/produtos/show/isbn:9788502218260/pratica-forense-penal/" TargetMode="External"/><Relationship Id="rId65" Type="http://schemas.openxmlformats.org/officeDocument/2006/relationships/hyperlink" Target="http://www.editoraatlas.com.br/atlas/webapp/detalhes_produto.aspx?prd_des_ean13=9788522464364" TargetMode="External"/><Relationship Id="rId66" Type="http://schemas.openxmlformats.org/officeDocument/2006/relationships/hyperlink" Target="http://www.malheiroseditores.com.br/produto.asp?id=26161" TargetMode="External"/><Relationship Id="rId67" Type="http://schemas.openxmlformats.org/officeDocument/2006/relationships/hyperlink" Target="http://www.editorasaraiva.com.br/produtos/show/isbn:9788502215382/comentarios-a-consolidacao-das-leis-do-trabalho/" TargetMode="External"/><Relationship Id="rId68" Type="http://schemas.openxmlformats.org/officeDocument/2006/relationships/hyperlink" Target="http://www.lumenjuris.com.br/?sub=produto&amp;id=8" TargetMode="External"/><Relationship Id="rId69" Type="http://schemas.openxmlformats.org/officeDocument/2006/relationships/hyperlink" Target="http://www.editoraatlas.com.br/Atlas/webapp/detalhes_produto.aspx?prd_des_ean13=9788522476022" TargetMode="External"/><Relationship Id="rId70" Type="http://schemas.openxmlformats.org/officeDocument/2006/relationships/hyperlink" Target="http://www.editoraforum.com.br/loja/produtos_descricao.asp?lang=pt_BR&amp;codigo_produto=874" TargetMode="External"/><Relationship Id="rId71" Type="http://schemas.openxmlformats.org/officeDocument/2006/relationships/hyperlink" Target="http://www.jurua.com.br/shop_item.asp?id=22932" TargetMode="External"/><Relationship Id="rId72" Type="http://schemas.openxmlformats.org/officeDocument/2006/relationships/hyperlink" Target="http://www.jurua.com.br/shop_item.asp?id=22733" TargetMode="External"/><Relationship Id="rId73" Type="http://schemas.openxmlformats.org/officeDocument/2006/relationships/hyperlink" Target="http://www.lumenjuris.com.br/?sub=produto&amp;id=254" TargetMode="External"/><Relationship Id="rId74" Type="http://schemas.openxmlformats.org/officeDocument/2006/relationships/hyperlink" Target="http://www.editorasaraiva.com.br/produtos/show/isbn:9788502215085/curso-de-direito-tributario/" TargetMode="External"/><Relationship Id="rId75" Type="http://schemas.openxmlformats.org/officeDocument/2006/relationships/hyperlink" Target="http://www.editorasaraiva.com.br/produtos/show/isbn:9788502182271/a-politica-criminal-de-drogas-no-brasil-estudo-criminologico-e-dogmatico-da-lei-11343-06/" TargetMode="External"/><Relationship Id="rId76" Type="http://schemas.openxmlformats.org/officeDocument/2006/relationships/hyperlink" Target="http://www.editorasaraiva.com.br/produtos/show/isbn:9788502160590/comentarios-a-lei-de-sociedades-anonimas-1-volume-artigos-1-a-74/" TargetMode="External"/><Relationship Id="rId77" Type="http://schemas.openxmlformats.org/officeDocument/2006/relationships/hyperlink" Target="http://www.editorasaraiva.com.br/produtos/show/isbn:9788502207707/comentarios-a-lei-de-sociedades-anonimas-vol-2/" TargetMode="External"/><Relationship Id="rId78" Type="http://schemas.openxmlformats.org/officeDocument/2006/relationships/hyperlink" Target="http://www.editorasaraiva.com.br/produtos/show/isbn:9788502212572/comentarios-a-lei-de-sociedades-anonimas-volume-3/" TargetMode="External"/><Relationship Id="rId79" Type="http://schemas.openxmlformats.org/officeDocument/2006/relationships/hyperlink" Target="http://www.editorasaraiva.com.br/produtos/show/isbn:9788502103399/comentarios-a-lei-de-sociedades-anonimas-vol-4-tomo-i-arts-206-a-242/" TargetMode="External"/><Relationship Id="rId80" Type="http://schemas.openxmlformats.org/officeDocument/2006/relationships/hyperlink" Target="http://www.editorasaraiva.com.br/produtos/show/isbn:9788502223950/comentarios-a-lei-de-sociedades-anonimas-volume-4-tomo-ii/" TargetMode="External"/><Relationship Id="rId81" Type="http://schemas.openxmlformats.org/officeDocument/2006/relationships/hyperlink" Target="http://www.editorasaraiva.com.br/produtos/show/isbn:9788502066359/manual-de-pratica-forense/" TargetMode="External"/><Relationship Id="rId82" Type="http://schemas.openxmlformats.org/officeDocument/2006/relationships/hyperlink" Target="http://www.grupogen.com.br/manual-de-direito-previdenciario-9261.html" TargetMode="External"/><Relationship Id="rId83" Type="http://schemas.openxmlformats.org/officeDocument/2006/relationships/hyperlink" Target="http://www.livrariadelrey.com.br/direito-eleitoral/editora-del-rey/f/curso-de-direito-eleitoral-7-edicao-revista-e-atualizada" TargetMode="External"/><Relationship Id="rId84" Type="http://schemas.openxmlformats.org/officeDocument/2006/relationships/hyperlink" Target="http://www.editoraatlas.com.br/atlas/webapp/detalhes_produto.aspx?prd_des_ean13=9788522469550" TargetMode="External"/><Relationship Id="rId85" Type="http://schemas.openxmlformats.org/officeDocument/2006/relationships/hyperlink" Target="http://www.editorasaraiva.com.br/produtos/show/isbn:9788502200289/manual-de-pratica-forense-civil/" TargetMode="External"/><Relationship Id="rId86" Type="http://schemas.openxmlformats.org/officeDocument/2006/relationships/hyperlink" Target="http://www.jurua.com.br/shop_item.asp?id=22541" TargetMode="External"/><Relationship Id="rId87" Type="http://schemas.openxmlformats.org/officeDocument/2006/relationships/hyperlink" Target="http://www.editorasaraiva.com.br/produtos/show/isbn:9788502153523/teoria-e-pratica-dos-juizados-especiais-civeis-estaduais-e-federais-de-acordo-com-a-lei-dos-juizados-especiais-da-fazenda-publica/" TargetMode="External"/><Relationship Id="rId88" Type="http://schemas.openxmlformats.org/officeDocument/2006/relationships/hyperlink" Target="http://www.editorasaraiva.com.br/produtos/show/isbn:9788502216518/manual-de-direito-comercial/" TargetMode="External"/><Relationship Id="rId89" Type="http://schemas.openxmlformats.org/officeDocument/2006/relationships/hyperlink" Target="http://www.editorasaraiva.com.br/produtos/show/isbn:9788502216457/curso-de-direito-comercial-direito-de-empresa-2/" TargetMode="External"/><Relationship Id="rId90" Type="http://schemas.openxmlformats.org/officeDocument/2006/relationships/hyperlink" Target="http://www.editorasaraiva.com.br/produtos/show/isbn:9788502216488/curso-de-direito-comercial-direito-de-empresa-3/" TargetMode="External"/><Relationship Id="rId91" Type="http://schemas.openxmlformats.org/officeDocument/2006/relationships/hyperlink" Target="http://www.editorasaraiva.com.br/produtos/show/isbn:9788502225244/comentarios-a-lei-de-falencias-e-recuperacao-de-empresas/" TargetMode="External"/><Relationship Id="rId92" Type="http://schemas.openxmlformats.org/officeDocument/2006/relationships/hyperlink" Target="http://editorarenovar.com/index.php/books/all/0708-detail.html" TargetMode="External"/><Relationship Id="rId93" Type="http://schemas.openxmlformats.org/officeDocument/2006/relationships/hyperlink" Target="http://www.grupogen.com.br/curso-de-direito-tributario-brasileiro.html" TargetMode="External"/><Relationship Id="rId94" Type="http://schemas.openxmlformats.org/officeDocument/2006/relationships/hyperlink" Target="http://www.editorasaraiva.com.br/produtos/show/isbn:9788502187382/a-afirmacao-historica-dos-direitos-humanos/" TargetMode="External"/><Relationship Id="rId95" Type="http://schemas.openxmlformats.org/officeDocument/2006/relationships/hyperlink" Target="http://www.ftd.com.br/detalhes/?id=2417" TargetMode="External"/><Relationship Id="rId96" Type="http://schemas.openxmlformats.org/officeDocument/2006/relationships/hyperlink" Target="http://www.grupogen.com.br/deontologia-juridica-etica-das-profissoes-juridicas.html" TargetMode="External"/><Relationship Id="rId97" Type="http://schemas.openxmlformats.org/officeDocument/2006/relationships/hyperlink" Target="http://www.livrariadelrey.com.br/direito-comercial/editora-del-rey/f/titulos-de-credito-4-edicao-5-tiragem" TargetMode="External"/><Relationship Id="rId98" Type="http://schemas.openxmlformats.org/officeDocument/2006/relationships/hyperlink" Target="http://www.grupogen.com.br/comentarios-a-lei-de-imprensa.html" TargetMode="External"/><Relationship Id="rId99" Type="http://schemas.openxmlformats.org/officeDocument/2006/relationships/hyperlink" Target="http://www.editorasaraiva.com.br/produtos/show/isbn:9788502111400/manual-de-medicina-legal/" TargetMode="External"/><Relationship Id="rId100" Type="http://schemas.openxmlformats.org/officeDocument/2006/relationships/hyperlink" Target="http://www.editoraatlas.com.br/atlas/webapp/detalhes_produto.aspx?prd_des_ean13=9788522482313" TargetMode="External"/><Relationship Id="rId101" Type="http://schemas.openxmlformats.org/officeDocument/2006/relationships/hyperlink" Target="http://www.editorajuspodivm.com.br/produtos/dirley-da-cunha-jr/curso-de-direito-constitucional--2014---8a-ed--rev-amp-e-atualizada/1144" TargetMode="External"/><Relationship Id="rId102" Type="http://schemas.openxmlformats.org/officeDocument/2006/relationships/hyperlink" Target="http://www.editorajuspodivm.com.br/produtos/dirley-da-cunha-jr/controle-de-constitucionalidade---teoria-e-pratica---7a-edicao-revista-ampliada-e-atualizada-2014/1311" TargetMode="External"/><Relationship Id="rId103" Type="http://schemas.openxmlformats.org/officeDocument/2006/relationships/hyperlink" Target="http://www.rt.com.br/?sub=produto.detalhe&amp;id=53915" TargetMode="External"/><Relationship Id="rId104" Type="http://schemas.openxmlformats.org/officeDocument/2006/relationships/hyperlink" Target="http://www.editorajuspodivm.com.br/produtos/rogerio-sanches-cunha/manual-de-direito-penal---parte-geral---2014---volume-unico---2a-ed-rev-amp-e-atualizada/1113" TargetMode="External"/><Relationship Id="rId105" Type="http://schemas.openxmlformats.org/officeDocument/2006/relationships/hyperlink" Target="http://www.editorajuspodivm.com.br/produtos/rogerio-sanches-cunha/manual-de-direito-penal---parte-especial---2014---volume-unico---6a-ed-rev-amp-e-atualizada/1114" TargetMode="External"/><Relationship Id="rId106" Type="http://schemas.openxmlformats.org/officeDocument/2006/relationships/hyperlink" Target="http://www.malheiroseditores.com.br/produto.asp?id=25582" TargetMode="External"/><Relationship Id="rId107" Type="http://schemas.openxmlformats.org/officeDocument/2006/relationships/hyperlink" Target="http://www.editoraforum.com.br/loja/produtos_descricao.asp?lang=pt_br&amp;codigo_produto=1241" TargetMode="External"/><Relationship Id="rId108" Type="http://schemas.openxmlformats.org/officeDocument/2006/relationships/hyperlink" Target="http://www.editoracontemplar.com.br/produto/tributos%2C-taxas-e-contribuicoes-%252d-luciano-dalvi.html" TargetMode="External"/><Relationship Id="rId109" Type="http://schemas.openxmlformats.org/officeDocument/2006/relationships/hyperlink" Target="http://www.editoracontemplar.com.br/produto/calculos-previdenciarios-2a.-edicao-%252d--fernando-dalvi.html" TargetMode="External"/><Relationship Id="rId110" Type="http://schemas.openxmlformats.org/officeDocument/2006/relationships/hyperlink" Target="http://www.jurua.com.br/shop_item.asp?id=21507" TargetMode="External"/><Relationship Id="rId111" Type="http://schemas.openxmlformats.org/officeDocument/2006/relationships/hyperlink" Target="http://www.ltreditora.com.br/limites-constitucionais-da-terceirizac-o-os.html" TargetMode="External"/><Relationship Id="rId112" Type="http://schemas.openxmlformats.org/officeDocument/2006/relationships/hyperlink" Target="http://www.editoraatlas.com.br/atlas/webapp/detalhes_produto.aspx?prd_des_ean13=9788522488124" TargetMode="External"/><Relationship Id="rId113" Type="http://schemas.openxmlformats.org/officeDocument/2006/relationships/hyperlink" Target="http://www.editoraatlas.com.br/atlas/webapp/detalhes_produto.aspx?prd_des_ean13=9788522486809" TargetMode="External"/><Relationship Id="rId114" Type="http://schemas.openxmlformats.org/officeDocument/2006/relationships/hyperlink" Target="http://www.editoraatlas.com.br/atlas/webapp/detalhes_produto.aspx?prd_des_ean13=9788522479962" TargetMode="External"/><Relationship Id="rId115" Type="http://schemas.openxmlformats.org/officeDocument/2006/relationships/hyperlink" Target="http://www.rt.com.br/?sub=produto.detalhe&amp;id=52748" TargetMode="External"/><Relationship Id="rId116" Type="http://schemas.openxmlformats.org/officeDocument/2006/relationships/hyperlink" Target="http://www.editorajuspodivm.com.br/produtos/fredie-didier-jr/o-projeto-do-novo-codigo-de-processo-civil---2a-serie/762" TargetMode="External"/><Relationship Id="rId117" Type="http://schemas.openxmlformats.org/officeDocument/2006/relationships/hyperlink" Target="http://www.editorajuspodivm.com.br/produtos/fredie-didier-jr-/execucao-e-cautelar/857" TargetMode="External"/><Relationship Id="rId118" Type="http://schemas.openxmlformats.org/officeDocument/2006/relationships/hyperlink" Target="http://www.editorajuspodivm.com.br/produtos/pedro-henrique-pedrosa-nogueira-/pontes-de-miranda-e-o-direito-processual/958" TargetMode="External"/><Relationship Id="rId119" Type="http://schemas.openxmlformats.org/officeDocument/2006/relationships/hyperlink" Target="http://www.editorajuspodivm.com.br/produtos/rafael-alexandria-de-oliveira/beneficio-da-justica-gratuita---5a-edicao-revista-ampliada-e-atualizada/804" TargetMode="External"/><Relationship Id="rId120" Type="http://schemas.openxmlformats.org/officeDocument/2006/relationships/hyperlink" Target="http://www.editorajuspodivm.com.br/produtos/fredie-didier-jr/acoes-constitucionais---6a-edicao-revista-ampliada-e-atualizada/847" TargetMode="External"/><Relationship Id="rId121" Type="http://schemas.openxmlformats.org/officeDocument/2006/relationships/hyperlink" Target="http://www.editorajuspodivm.com.br/produtos/fredie-didier-jr/curso-de-direito-processual-civil---v1-2014---16a-edicao-revista-ampliada-e-atualizada/1127" TargetMode="External"/><Relationship Id="rId122" Type="http://schemas.openxmlformats.org/officeDocument/2006/relationships/hyperlink" Target="http://www.editorajuspodivm.com.br/produtos/paula-sarno-braga-/curso-de-direito-processual-civil---v2-2014---9a-edicao-revista-ampliada-e-atualizada/1128" TargetMode="External"/><Relationship Id="rId123" Type="http://schemas.openxmlformats.org/officeDocument/2006/relationships/hyperlink" Target="http://www.editorajuspodivm.com.br/produtos/leonardo-carneiro-da-cunha/curso-de-direito-processual-civil---v3-2014---12a-edicao-revista-ampliada-e-atualizada/1129" TargetMode="External"/><Relationship Id="rId124" Type="http://schemas.openxmlformats.org/officeDocument/2006/relationships/hyperlink" Target="http://www.editorajuspodivm.com.br/produtos/glauco-gumerato-ramo-/ativismo-judicial-e-garantismo-processual/1040" TargetMode="External"/><Relationship Id="rId125" Type="http://schemas.openxmlformats.org/officeDocument/2006/relationships/hyperlink" Target="http://www.editorajuspodivm.com.br/produtos/leonardo-carneiro-da-cunha-/curso-de-direito-processual-civil---v5-2014---6a-edicao-revista-ampliada-e-atualizada/1131" TargetMode="External"/><Relationship Id="rId126" Type="http://schemas.openxmlformats.org/officeDocument/2006/relationships/hyperlink" Target="http://www.editorajuspodivm.com.br/produtos/hermes-zaneti-jr/curso-de-direito-processual-civil----v4-2014---9a-edicao-revista-ampliada-e-atualizada/1130" TargetMode="External"/><Relationship Id="rId127" Type="http://schemas.openxmlformats.org/officeDocument/2006/relationships/hyperlink" Target="http://malheiroseditores.com.br/produto.asp?id=17003" TargetMode="External"/><Relationship Id="rId128" Type="http://schemas.openxmlformats.org/officeDocument/2006/relationships/hyperlink" Target="http://malheiroseditores.com.br/produto.asp?id=25387" TargetMode="External"/><Relationship Id="rId129" Type="http://schemas.openxmlformats.org/officeDocument/2006/relationships/hyperlink" Target="http://www.editorasaraiva.com.br/produtos/show/isbn:9788502081505/tratado-teorico-e-pratico-dos-contratos/" TargetMode="External"/><Relationship Id="rId130" Type="http://schemas.openxmlformats.org/officeDocument/2006/relationships/hyperlink" Target="http://www.editorasaraiva.com.br/produtos/show/isbn:9788502213999/curso-de-direito-civil-brasileiro-vol1-teoria-geral-do-direito-civil/" TargetMode="External"/><Relationship Id="rId131" Type="http://schemas.openxmlformats.org/officeDocument/2006/relationships/hyperlink" Target="http://www.editorasaraiva.com.br/produtos/show/isbn:9788502214002/curso-de-direito-civil-brasileiro-vol-2/" TargetMode="External"/><Relationship Id="rId132" Type="http://schemas.openxmlformats.org/officeDocument/2006/relationships/hyperlink" Target="http://www.editorasaraiva.com.br/produtos/show/isbn:9788502214026/curso-de-direito-civil-brasileiro-vol-4-direito-das-coisas/" TargetMode="External"/><Relationship Id="rId133" Type="http://schemas.openxmlformats.org/officeDocument/2006/relationships/hyperlink" Target="http://www.editorasaraiva.com.br/produtos/show/isbn:9788502214033/curso-de-direito-civil-brasileiro-vol-5-direito-de-familia/" TargetMode="External"/><Relationship Id="rId134" Type="http://schemas.openxmlformats.org/officeDocument/2006/relationships/hyperlink" Target="http://www.editorasaraiva.com.br/produtos/show/isbn:9788502211766/curso-de-direito-civil-brasileiro-vol-6-direito-das-sucessoes/" TargetMode="External"/><Relationship Id="rId135" Type="http://schemas.openxmlformats.org/officeDocument/2006/relationships/hyperlink" Target="http://www.editorasaraiva.com.br/produtos/show/isbn:9788502211759/curso-de-direito-civil-brasileiro-vol-7-responsabilidade-civil/" TargetMode="External"/><Relationship Id="rId136" Type="http://schemas.openxmlformats.org/officeDocument/2006/relationships/hyperlink" Target="http://www.editorasaraiva.com.br/produtos/show/isbn:9788502213982/curso-de-direito-civil-brasileiro-vol-8-direito-de-empresa/" TargetMode="External"/><Relationship Id="rId137" Type="http://schemas.openxmlformats.org/officeDocument/2006/relationships/hyperlink" Target="http://www.editorasaraiva.com.br/produtos/show/isbn:9788502215375/codigo-civil-anotado/" TargetMode="External"/><Relationship Id="rId138" Type="http://schemas.openxmlformats.org/officeDocument/2006/relationships/hyperlink" Target="http://www.grupogen.com.br/lei-8-112-1990-comentada.html" TargetMode="External"/><Relationship Id="rId139" Type="http://schemas.openxmlformats.org/officeDocument/2006/relationships/hyperlink" Target="http://www.editorasaraiva.com.br/produtos/show/isbn:9788502219106/manual-de-direito-tributario/" TargetMode="External"/><Relationship Id="rId140" Type="http://schemas.openxmlformats.org/officeDocument/2006/relationships/hyperlink" Target="http://www.gazetajuridica.com.br/direito-e-cidadania/a-questao-indigena-daniel-faggiano-e-valeria-ferioli-lagrasta-luchiari/" TargetMode="External"/><Relationship Id="rId141" Type="http://schemas.openxmlformats.org/officeDocument/2006/relationships/hyperlink" Target="http://www.editoraatlas.com.br/atlas/webapp/detalhes_produto.aspx?prd_des_ean13=9788522485024" TargetMode="External"/><Relationship Id="rId142" Type="http://schemas.openxmlformats.org/officeDocument/2006/relationships/hyperlink" Target="http://www.editoraatlas.com.br/atlas/webapp/detalhes_produto.aspx?prd_des_ean13=9788522451845" TargetMode="External"/><Relationship Id="rId143" Type="http://schemas.openxmlformats.org/officeDocument/2006/relationships/hyperlink" Target="http://www.editoraforum.com.br/loja/produtos_descricao.asp?lang=pt_BR&amp;codigo_produto=1242" TargetMode="External"/><Relationship Id="rId144" Type="http://schemas.openxmlformats.org/officeDocument/2006/relationships/hyperlink" Target="http://www.editorajuspodivm.com.br/produtos/bernardo-goncalves-fernandes/curso-de-direito-constitucional-2014---6a-edicao-revista-ampliada-e-atualizada/1222" TargetMode="External"/><Relationship Id="rId145" Type="http://schemas.openxmlformats.org/officeDocument/2006/relationships/hyperlink" Target="http://www.editoraforum.com.br/loja/produtos_descricao.asp?lang=pt_BR&amp;codigo_produto=682" TargetMode="External"/><Relationship Id="rId146" Type="http://schemas.openxmlformats.org/officeDocument/2006/relationships/hyperlink" Target="http://www.editorasaraiva.com.br/produtos/show/isbn:9788502219533/curso-de-direito-ambiental-brasileiro/" TargetMode="External"/><Relationship Id="rId147" Type="http://schemas.openxmlformats.org/officeDocument/2006/relationships/hyperlink" Target="http://www.jurua.com.br/shop_item.asp?id=23438" TargetMode="External"/><Relationship Id="rId148" Type="http://schemas.openxmlformats.org/officeDocument/2006/relationships/hyperlink" Target="http://www.grupogen.com.br/medicina-legal.html" TargetMode="External"/><Relationship Id="rId149" Type="http://schemas.openxmlformats.org/officeDocument/2006/relationships/hyperlink" Target="http://www.grupogen.com.br/fundamentos-de-medicina-legal.html" TargetMode="External"/><Relationship Id="rId150" Type="http://schemas.openxmlformats.org/officeDocument/2006/relationships/hyperlink" Target="http://www.grupogen.com.br/da-posse-e-das-acoes-possessorias.html" TargetMode="External"/><Relationship Id="rId151" Type="http://schemas.openxmlformats.org/officeDocument/2006/relationships/hyperlink" Target="http://www.editorasaraiva.com.br/produtos/show/isbn:9788502217980/novo-curso-de-direito-civil-1/" TargetMode="External"/><Relationship Id="rId152" Type="http://schemas.openxmlformats.org/officeDocument/2006/relationships/hyperlink" Target="http://www.editorasaraiva.com.br/produtos/show/isbn:9788502218048/novo-curso-de-direito-civil-2/" TargetMode="External"/><Relationship Id="rId153" Type="http://schemas.openxmlformats.org/officeDocument/2006/relationships/hyperlink" Target="http://www.editorasaraiva.com.br/produtos/show/isbn:9788502219045/novo-curso-de-direito-civil-3/" TargetMode="External"/><Relationship Id="rId154" Type="http://schemas.openxmlformats.org/officeDocument/2006/relationships/hyperlink" Target="http://www.editorasaraiva.com.br/produtos/show/isbn:9788502218109/novo-curso-de-direito-civil-4-tomo-i/" TargetMode="External"/><Relationship Id="rId155" Type="http://schemas.openxmlformats.org/officeDocument/2006/relationships/hyperlink" Target="http://www.editorasaraiva.com.br/produtos/show/isbn:9788502219014/novo-curso-de-direito-civil-4-tomo-ii/" TargetMode="External"/><Relationship Id="rId156" Type="http://schemas.openxmlformats.org/officeDocument/2006/relationships/hyperlink" Target="http://www.editorasaraiva.com.br/produtos/show/isbn:9788502218079/novo-curso-de-direito-civil-6/" TargetMode="External"/><Relationship Id="rId157" Type="http://schemas.openxmlformats.org/officeDocument/2006/relationships/hyperlink" Target="http://www.grupogen.com.br/curso-de-direito-do-trabalho.html" TargetMode="External"/><Relationship Id="rId158" Type="http://schemas.openxmlformats.org/officeDocument/2006/relationships/hyperlink" Target="http://www.grupogen.com.br/manual-de-direito-do-trabalho-8486.html" TargetMode="External"/><Relationship Id="rId159" Type="http://schemas.openxmlformats.org/officeDocument/2006/relationships/hyperlink" Target="http://www.jurua.com.br/shop_item.asp?id=22278" TargetMode="External"/><Relationship Id="rId160" Type="http://schemas.openxmlformats.org/officeDocument/2006/relationships/hyperlink" Target="http://www.editorasaraiva.com.br/produtos/show/isbn:9788502072183/col-pratica-do-direito-14-posse-e-acoes-possessorias/" TargetMode="External"/><Relationship Id="rId161" Type="http://schemas.openxmlformats.org/officeDocument/2006/relationships/hyperlink" Target="http://www.editoraatlas.com.br/atlas/webapp/detalhes_produto.aspx?prd_des_ean13=9788522490059" TargetMode="External"/><Relationship Id="rId162" Type="http://schemas.openxmlformats.org/officeDocument/2006/relationships/hyperlink" Target="http://www.rt.com.br/?sub=produto.detalhe&amp;id=39423" TargetMode="External"/><Relationship Id="rId163" Type="http://schemas.openxmlformats.org/officeDocument/2006/relationships/hyperlink" Target="http://www.editorasaraiva.com.br/produtos/show/isbn:9788502216549/direito-civil-brasileiro-v-1-parte-geral/" TargetMode="External"/><Relationship Id="rId164" Type="http://schemas.openxmlformats.org/officeDocument/2006/relationships/hyperlink" Target="http://www.editorasaraiva.com.br/produtos/show/isbn:9788502216600/direito-civil-brasileiro-3/" TargetMode="External"/><Relationship Id="rId165" Type="http://schemas.openxmlformats.org/officeDocument/2006/relationships/hyperlink" Target="http://www.jurua.com.br/shop_item.asp?id=22629" TargetMode="External"/><Relationship Id="rId166" Type="http://schemas.openxmlformats.org/officeDocument/2006/relationships/hyperlink" Target="http://www.editorasaraiva.com.br/produtos/show/isbn:9788502219151/novo-curso-de-direito-processual-civil-1/" TargetMode="External"/><Relationship Id="rId167" Type="http://schemas.openxmlformats.org/officeDocument/2006/relationships/hyperlink" Target="http://www.editorasaraiva.com.br/produtos/show/isbn:9788502219182/novo-curso-de-direito-processual-civil-2/" TargetMode="External"/><Relationship Id="rId168" Type="http://schemas.openxmlformats.org/officeDocument/2006/relationships/hyperlink" Target="http://www.editorasaraiva.com.br/produtos/show/isbn:9788502219212/novo-curso-de-direito-processual-civil-3/" TargetMode="External"/><Relationship Id="rId169" Type="http://schemas.openxmlformats.org/officeDocument/2006/relationships/hyperlink" Target="http://www.editorasaraiva.com.br/produtos/show/isbn:9788502187801/direitos-humanos-das-mulheres-e-a-comissao-interamericana-de-direitos-humanos/" TargetMode="External"/><Relationship Id="rId170" Type="http://schemas.openxmlformats.org/officeDocument/2006/relationships/hyperlink" Target="http://www.jurua.com.br/shop_item.asp?id=22966" TargetMode="External"/><Relationship Id="rId171" Type="http://schemas.openxmlformats.org/officeDocument/2006/relationships/hyperlink" Target="http://www.editorasaraiva.com.br/produtos/show/isbn:9788502190825/manual-de-processo-penal/" TargetMode="External"/><Relationship Id="rId172" Type="http://schemas.openxmlformats.org/officeDocument/2006/relationships/hyperlink" Target="http://www.impetus.com.br/catalogo/produto/221/codigo-penal-comentado-_rogerio-greco" TargetMode="External"/><Relationship Id="rId173" Type="http://schemas.openxmlformats.org/officeDocument/2006/relationships/hyperlink" Target="http://www.impetus.com.br/catalogo/produto/217/curso-de-direito-penal---parte-geral---vol-i_rogerio-greco" TargetMode="External"/><Relationship Id="rId174" Type="http://schemas.openxmlformats.org/officeDocument/2006/relationships/hyperlink" Target="http://www.impetus.com.br/catalogo/produto/218/curso-de-direito-penal---parte-especial---vol-ii-_rogerio-greco" TargetMode="External"/><Relationship Id="rId175" Type="http://schemas.openxmlformats.org/officeDocument/2006/relationships/hyperlink" Target="http://www.impetus.com.br/catalogo/produto/219/curso-de-direito-penal-parte-especial-voliii-_rogerio-greco" TargetMode="External"/><Relationship Id="rId176" Type="http://schemas.openxmlformats.org/officeDocument/2006/relationships/hyperlink" Target="http://www.impetus.com.br/catalogo/produto/220/curso-de-direito-penal---parte-especial---vol-iv-_rogerio-greco" TargetMode="External"/><Relationship Id="rId177" Type="http://schemas.openxmlformats.org/officeDocument/2006/relationships/hyperlink" Target="http://www.malheiroseditores.com.br/produto.asp?id=27951" TargetMode="External"/><Relationship Id="rId178" Type="http://schemas.openxmlformats.org/officeDocument/2006/relationships/hyperlink" Target="http://www.editoraforum.com.br/loja/produtos_descricao.asp?lang=pt_BR&amp;codigo_produto=216" TargetMode="External"/><Relationship Id="rId179" Type="http://schemas.openxmlformats.org/officeDocument/2006/relationships/hyperlink" Target="http://www.editoraatlas.com.br/atlas/webapp/detalhes_produto.aspx?prd_des_ean13=9788522485543" TargetMode="External"/><Relationship Id="rId180" Type="http://schemas.openxmlformats.org/officeDocument/2006/relationships/hyperlink" Target="http://editoraatlas.com.br/atlas/webapp/detalhes_produto.aspx?prd_des_ean13=9788522471119" TargetMode="External"/><Relationship Id="rId181" Type="http://schemas.openxmlformats.org/officeDocument/2006/relationships/hyperlink" Target="http://www.editoraatlas.com.br/atlas/webapp/detalhes_produto.aspx?prd_des_ean13=9788522487493" TargetMode="External"/><Relationship Id="rId182" Type="http://schemas.openxmlformats.org/officeDocument/2006/relationships/hyperlink" Target="http://www.jurua.com.br/shop_item.asp?id=22881" TargetMode="External"/><Relationship Id="rId183" Type="http://schemas.openxmlformats.org/officeDocument/2006/relationships/hyperlink" Target="http://www.editoraatlas.com.br/atlas/webapp/detalhes_produto.aspx?prd_des_ean13=9788522484034" TargetMode="External"/><Relationship Id="rId184" Type="http://schemas.openxmlformats.org/officeDocument/2006/relationships/hyperlink" Target="http://www.editoraatlas.com.br/atlas/webapp/detalhes_produto.aspx?prd_des_ean13=9788522473397" TargetMode="External"/><Relationship Id="rId185" Type="http://schemas.openxmlformats.org/officeDocument/2006/relationships/hyperlink" Target="http://www.livrariadoadvogado.com.br/doutrina/direito-penal-do-inimigo-0857348792" TargetMode="External"/><Relationship Id="rId186" Type="http://schemas.openxmlformats.org/officeDocument/2006/relationships/hyperlink" Target="http://www.editorasaraiva.com.br/produtos/show/isbn:9788502195400/direito-penal-vol1-parte-geral/" TargetMode="External"/><Relationship Id="rId187" Type="http://schemas.openxmlformats.org/officeDocument/2006/relationships/hyperlink" Target="http://www.editorasaraiva.com.br/produtos/show/isbn:9788502168923/direito-penal-vol-2-parte-especial-de-acordo-com-as-leis-n-12720-e-12737-2012/" TargetMode="External"/><Relationship Id="rId188" Type="http://schemas.openxmlformats.org/officeDocument/2006/relationships/hyperlink" Target="http://www.editorasaraiva.com.br/produtos/show/isbn:9788502164536/direito-penal-3-volume-parte-especial-dos-crimes-contra-a-propriedade-imaterial-a-dos-crimes-contra-a-paz-publica/" TargetMode="External"/><Relationship Id="rId189" Type="http://schemas.openxmlformats.org/officeDocument/2006/relationships/hyperlink" Target="http://www.editorasaraiva.com.br/produtos/show/isbn:9788502148512/direito-penal-4-volume-parte-especial-crimes-contra-a-fe-publica-a-crimes-contra-a-administracao-publica/" TargetMode="External"/><Relationship Id="rId190" Type="http://schemas.openxmlformats.org/officeDocument/2006/relationships/hyperlink" Target="http://www.rt.com.br/?sub=produto.detalhe&amp;id=53047" TargetMode="External"/><Relationship Id="rId191" Type="http://schemas.openxmlformats.org/officeDocument/2006/relationships/hyperlink" Target="http://www.rt.com.br/?sub=produto.detalhe&amp;id=54370" TargetMode="External"/><Relationship Id="rId192" Type="http://schemas.openxmlformats.org/officeDocument/2006/relationships/hyperlink" Target="http://www.rt.com.br/?sub=produto.detalhe&amp;id=54567" TargetMode="External"/><Relationship Id="rId193" Type="http://schemas.openxmlformats.org/officeDocument/2006/relationships/hyperlink" Target="http://www.wmfmartinsfontes.com.br/produto/679-jurisdicao-constitucional" TargetMode="External"/><Relationship Id="rId194" Type="http://schemas.openxmlformats.org/officeDocument/2006/relationships/hyperlink" Target="http://www.jurua.com.br/shop_item.asp?id=22783" TargetMode="External"/><Relationship Id="rId195" Type="http://schemas.openxmlformats.org/officeDocument/2006/relationships/hyperlink" Target="http://www.jurua.com.br/shop_item.asp?id=23442" TargetMode="External"/><Relationship Id="rId196" Type="http://schemas.openxmlformats.org/officeDocument/2006/relationships/hyperlink" Target="http://www.grupogen.com.br/pratica-processual-previdenciaria.html" TargetMode="External"/><Relationship Id="rId197" Type="http://schemas.openxmlformats.org/officeDocument/2006/relationships/hyperlink" Target="http://www.ltreditora.com.br/curso-de-direito-processual-do-trabalho-3362.html" TargetMode="External"/><Relationship Id="rId198" Type="http://schemas.openxmlformats.org/officeDocument/2006/relationships/hyperlink" Target="http://www.editoraatlas.com.br/atlas/webapp/detalhes_produto.aspx?prd_des_ean13=9788522488599" TargetMode="External"/><Relationship Id="rId199" Type="http://schemas.openxmlformats.org/officeDocument/2006/relationships/hyperlink" Target="http://www.editoraatlas.com.br/atlas/webapp/detalhes_produto.aspx?prd_des_ean13=9788522488841" TargetMode="External"/><Relationship Id="rId200" Type="http://schemas.openxmlformats.org/officeDocument/2006/relationships/hyperlink" Target="http://www.editorajuspodivm.com.br/produtos/harisson-leite/manual-de-direito-financeiro-2014---3a-edicao-revista-ampliada-e-atualizada/1152" TargetMode="External"/><Relationship Id="rId201" Type="http://schemas.openxmlformats.org/officeDocument/2006/relationships/hyperlink" Target="http://www.editoraforum.com.br/loja/produtos_descricao.asp?lang=pt_BR&amp;codigo_produto=473" TargetMode="External"/><Relationship Id="rId202" Type="http://schemas.openxmlformats.org/officeDocument/2006/relationships/hyperlink" Target="http://www.editorajuspodivm.com.br/produtos/renato-brasileiro-de-lima/manual-de-processo-penal-2014---volume-unico---2a-ed-rev-amp-e-atualizada/1115" TargetMode="External"/><Relationship Id="rId203" Type="http://schemas.openxmlformats.org/officeDocument/2006/relationships/hyperlink" Target="http://www.editorajuspodivm.com.br/produtos/renato-brasileiro-de-lima/legislacao-criminal-especial-comentada---volume-unico---2014---2a-ed-rev-amp-e-atualizada/1116" TargetMode="External"/><Relationship Id="rId204" Type="http://schemas.openxmlformats.org/officeDocument/2006/relationships/hyperlink" Target="http://www.editorasaraiva.com.br/produtos/show/isbn:9788502220072/direito-tributario-brasileiro/" TargetMode="External"/><Relationship Id="rId205" Type="http://schemas.openxmlformats.org/officeDocument/2006/relationships/hyperlink" Target="http://www.editoraatlas.com.br/atlas/webapp/detalhes_produto.aspx?prd_des_ean13=9788522475926" TargetMode="External"/><Relationship Id="rId206" Type="http://schemas.openxmlformats.org/officeDocument/2006/relationships/hyperlink" Target="http://www.malheiroseditores.com.br/produto.asp?id=27952" TargetMode="External"/><Relationship Id="rId207" Type="http://schemas.openxmlformats.org/officeDocument/2006/relationships/hyperlink" Target="http://www.malheiroseditores.com.br/produto.asp?id=27748" TargetMode="External"/><Relationship Id="rId208" Type="http://schemas.openxmlformats.org/officeDocument/2006/relationships/hyperlink" Target="http://www.rt.com.br/?sub=produto.detalhe&amp;id=6285" TargetMode="External"/><Relationship Id="rId209" Type="http://schemas.openxmlformats.org/officeDocument/2006/relationships/hyperlink" Target="http://www.jurua.com.br/shop_item.asp?id=23274" TargetMode="External"/><Relationship Id="rId210" Type="http://schemas.openxmlformats.org/officeDocument/2006/relationships/hyperlink" Target="http://www.editoragz.com.br/produto.asp?prodId=167" TargetMode="External"/><Relationship Id="rId211" Type="http://schemas.openxmlformats.org/officeDocument/2006/relationships/hyperlink" Target="http://www.editorasaraiva.com.br/produtos/show/isbn:9788502182844/crimes-ambientais/" TargetMode="External"/><Relationship Id="rId212" Type="http://schemas.openxmlformats.org/officeDocument/2006/relationships/hyperlink" Target="http://www.editoraatlas.com.br/atlas/webapp/detalhes_produto.aspx?prd_des_ean13=9788522479986" TargetMode="External"/><Relationship Id="rId213" Type="http://schemas.openxmlformats.org/officeDocument/2006/relationships/hyperlink" Target="http://www.rt.com.br/?sub=produto.detalhe&amp;id=53667" TargetMode="External"/><Relationship Id="rId214" Type="http://schemas.openxmlformats.org/officeDocument/2006/relationships/hyperlink" Target="http://www.rt.com.br/?sub=produto.detalhe&amp;id=53401" TargetMode="External"/><Relationship Id="rId215" Type="http://schemas.openxmlformats.org/officeDocument/2006/relationships/hyperlink" Target="http://www.rt.com.br/?sub=produto.detalhe&amp;id=54552" TargetMode="External"/><Relationship Id="rId216" Type="http://schemas.openxmlformats.org/officeDocument/2006/relationships/hyperlink" Target="http://www.rt.com.br/?sub=produto.detalhe&amp;id=54569" TargetMode="External"/><Relationship Id="rId217" Type="http://schemas.openxmlformats.org/officeDocument/2006/relationships/hyperlink" Target="http://www.rt.com.br/?sub=produto.detalhe&amp;id=54509" TargetMode="External"/><Relationship Id="rId218" Type="http://schemas.openxmlformats.org/officeDocument/2006/relationships/hyperlink" Target="http://www.rt.com.br/?sub=produto.detalhe&amp;id=60690" TargetMode="External"/><Relationship Id="rId219" Type="http://schemas.openxmlformats.org/officeDocument/2006/relationships/hyperlink" Target="http://www.editoraatlas.com.br/atlas/webapp/detalhes_produto.aspx?prd_des_ean13=9788522471225" TargetMode="External"/><Relationship Id="rId220" Type="http://schemas.openxmlformats.org/officeDocument/2006/relationships/hyperlink" Target="http://www.rt.com.br/?sub=produto.detalhe&amp;id=53792" TargetMode="External"/><Relationship Id="rId221" Type="http://schemas.openxmlformats.org/officeDocument/2006/relationships/hyperlink" Target="http://www.ltreditora.com.br/curso-de-direito-previdenciario-3516.html" TargetMode="External"/><Relationship Id="rId222" Type="http://schemas.openxmlformats.org/officeDocument/2006/relationships/hyperlink" Target="http://www.ltreditora.com.br/aposentadoria-especial-3360.html" TargetMode="External"/><Relationship Id="rId223" Type="http://schemas.openxmlformats.org/officeDocument/2006/relationships/hyperlink" Target="http://www.ltreditora.com.br/desaposentac-o-3442.html" TargetMode="External"/><Relationship Id="rId224" Type="http://schemas.openxmlformats.org/officeDocument/2006/relationships/hyperlink" Target="http://www.ltreditora.com.br/livros/previdencia-social/beneficios-previdenciarios-das-pessoas-com-defici-ncia.html?___SID=U" TargetMode="External"/><Relationship Id="rId225" Type="http://schemas.openxmlformats.org/officeDocument/2006/relationships/hyperlink" Target="http://www.grupogen.com.br/curso-de-direito-comercial.html" TargetMode="External"/><Relationship Id="rId226" Type="http://schemas.openxmlformats.org/officeDocument/2006/relationships/hyperlink" Target="http://www.editoraatlas.com.br/atlas/webapp/detalhes_produto.aspx?prd_des_ean13=9788522486793" TargetMode="External"/><Relationship Id="rId227" Type="http://schemas.openxmlformats.org/officeDocument/2006/relationships/hyperlink" Target="http://www.editoraatlas.com.br/atlas/webapp/detalhes_produto.aspx?prd_des_ean13=9788522487448" TargetMode="External"/><Relationship Id="rId228" Type="http://schemas.openxmlformats.org/officeDocument/2006/relationships/hyperlink" Target="http://www.editoraatlas.com.br/atlas/webapp/detalhes_produto.aspx?prd_des_ean13=9788522485161" TargetMode="External"/><Relationship Id="rId229" Type="http://schemas.openxmlformats.org/officeDocument/2006/relationships/hyperlink" Target="http://www.editoraatlas.com.br/atlas/webapp/detalhes_produto.aspx?prd_des_ean13=9788522487769" TargetMode="External"/><Relationship Id="rId230" Type="http://schemas.openxmlformats.org/officeDocument/2006/relationships/hyperlink" Target="http://www.editoraatlas.com.br/atlas/webapp/detalhes_produto.aspx?prd_des_ean13=9788522487691" TargetMode="External"/><Relationship Id="rId231" Type="http://schemas.openxmlformats.org/officeDocument/2006/relationships/hyperlink" Target="http://www.editoraatlas.com.br/atlas/webapp/detalhes_produto.aspx?prd_des_ean13=9788522486588" TargetMode="External"/><Relationship Id="rId232" Type="http://schemas.openxmlformats.org/officeDocument/2006/relationships/hyperlink" Target="http://www.editoraatlas.com.br/atlas/webapp/detalhes_produto.aspx?prd_des_ean13=9788522485789" TargetMode="External"/><Relationship Id="rId233" Type="http://schemas.openxmlformats.org/officeDocument/2006/relationships/hyperlink" Target="http://www.rt.com.br/?sub=produto.detalhe&amp;id=54411" TargetMode="External"/><Relationship Id="rId234" Type="http://schemas.openxmlformats.org/officeDocument/2006/relationships/hyperlink" Target="http://www.malheiroseditores.com.br/produto.asp?id=27708" TargetMode="External"/><Relationship Id="rId235" Type="http://schemas.openxmlformats.org/officeDocument/2006/relationships/hyperlink" Target="http://www.malheiroseditores.com.br/produto.asp?id=26496" TargetMode="External"/><Relationship Id="rId236" Type="http://schemas.openxmlformats.org/officeDocument/2006/relationships/hyperlink" Target="http://www.jurua.com.br/shop_item.asp?id=22768" TargetMode="External"/><Relationship Id="rId237" Type="http://schemas.openxmlformats.org/officeDocument/2006/relationships/hyperlink" Target="http://www.malheiroseditores.com.br/produto.asp?id=27835" TargetMode="External"/><Relationship Id="rId238" Type="http://schemas.openxmlformats.org/officeDocument/2006/relationships/hyperlink" Target="http://www.editoraatlas.com.br/atlas/webapp/detalhes_produto.aspx?prd_des_ean13=9788522458936" TargetMode="External"/><Relationship Id="rId239" Type="http://schemas.openxmlformats.org/officeDocument/2006/relationships/hyperlink" Target="http://www.rt.com.br/?sub=produto.detalhe&amp;id=51981" TargetMode="External"/><Relationship Id="rId240" Type="http://schemas.openxmlformats.org/officeDocument/2006/relationships/hyperlink" Target="http://www.editoraatlas.com.br/atlas/webapp/detalhes_produto.aspx?prd_des_ean13=9788522487684" TargetMode="External"/><Relationship Id="rId241" Type="http://schemas.openxmlformats.org/officeDocument/2006/relationships/hyperlink" Target="http://www.editoraatlas.com.br/atlas/webapp/detalhes_produto.aspx?prd_des_ean13=9788522487752" TargetMode="External"/><Relationship Id="rId242" Type="http://schemas.openxmlformats.org/officeDocument/2006/relationships/hyperlink" Target="http://www.editoraatlas.com.br/atlas/webapp/detalhes_produto.aspx?prd_des_ean13=9788522487844" TargetMode="External"/><Relationship Id="rId243" Type="http://schemas.openxmlformats.org/officeDocument/2006/relationships/hyperlink" Target="http://www.rt.com.br/?sub=produto.detalhe&amp;id=52129" TargetMode="External"/><Relationship Id="rId244" Type="http://schemas.openxmlformats.org/officeDocument/2006/relationships/hyperlink" Target="http://www.editorasaraiva.com.br/produtos/show/isbn:9788502155497/curso-de-direito-civil-vol1-parte-geral/" TargetMode="External"/><Relationship Id="rId245" Type="http://schemas.openxmlformats.org/officeDocument/2006/relationships/hyperlink" Target="http://www.editorasaraiva.com.br/produtos/show/isbn:9788502155411/curso-de-direito-civil-vol-2-direito-de-familia/" TargetMode="External"/><Relationship Id="rId246" Type="http://schemas.openxmlformats.org/officeDocument/2006/relationships/hyperlink" Target="http://www.editorasaraiva.com.br/produtos/show/isbn:9788502196407/curso-de-direito-civil-vol-3/" TargetMode="External"/><Relationship Id="rId247" Type="http://schemas.openxmlformats.org/officeDocument/2006/relationships/hyperlink" Target="http://www.editoraatlas.com.br/atlas/webapp/detalhes_produto.aspx?prd_des_ean13=9788522462964" TargetMode="External"/><Relationship Id="rId248" Type="http://schemas.openxmlformats.org/officeDocument/2006/relationships/hyperlink" Target="http://www.editoraatlas.com.br/atlas/webapp/detalhes_produto.aspx?prd_des_ean13=9788522451852" TargetMode="External"/><Relationship Id="rId249" Type="http://schemas.openxmlformats.org/officeDocument/2006/relationships/hyperlink" Target="http://www.editoraatlas.com.br/atlas/webapp/detalhes_produto.aspx?prd_des_ean13=9788522488100" TargetMode="External"/><Relationship Id="rId250" Type="http://schemas.openxmlformats.org/officeDocument/2006/relationships/hyperlink" Target="http://www.editoraatlas.com.br/atlas/webapp/detalhes_produto.aspx?prd_des_ean13=9788522478637" TargetMode="External"/><Relationship Id="rId251" Type="http://schemas.openxmlformats.org/officeDocument/2006/relationships/hyperlink" Target="http://www.lumenjuris.com.br/?sub=produto&amp;id=3204" TargetMode="External"/><Relationship Id="rId252" Type="http://schemas.openxmlformats.org/officeDocument/2006/relationships/hyperlink" Target="http://www.rt.com.br/?sub=produto.detalhe&amp;id=54355" TargetMode="External"/><Relationship Id="rId253" Type="http://schemas.openxmlformats.org/officeDocument/2006/relationships/hyperlink" Target="http://www.grupogen.com.br/manual-de-improbidade-administrativa-direito-material-e-processual.html" TargetMode="External"/><Relationship Id="rId254" Type="http://schemas.openxmlformats.org/officeDocument/2006/relationships/hyperlink" Target="http://www.grupogen.com.br/acoes-constitucionais.html" TargetMode="External"/><Relationship Id="rId255" Type="http://schemas.openxmlformats.org/officeDocument/2006/relationships/hyperlink" Target="http://www.editoraforum.com.br/loja/produtos_descricao.asp?lang=pt_BR&amp;codigo_produto=642" TargetMode="External"/><Relationship Id="rId256" Type="http://schemas.openxmlformats.org/officeDocument/2006/relationships/hyperlink" Target="http://www.editorajuspodivm.com.br/produtos/pedro-henrique-pedrosa-nogueira/reclamacao-constitucional/921" TargetMode="External"/><Relationship Id="rId257" Type="http://schemas.openxmlformats.org/officeDocument/2006/relationships/hyperlink" Target="http://www.grupogen.com.br/manual-de-direito-constituicional-vol-unico.html" TargetMode="External"/><Relationship Id="rId258" Type="http://schemas.openxmlformats.org/officeDocument/2006/relationships/hyperlink" Target="http://www.grupogen.com.br/manual-de-direito-penal.html" TargetMode="External"/><Relationship Id="rId259" Type="http://schemas.openxmlformats.org/officeDocument/2006/relationships/hyperlink" Target="http://www.grupogen.com.br/codigo-penal-comentado.html" TargetMode="External"/><Relationship Id="rId260" Type="http://schemas.openxmlformats.org/officeDocument/2006/relationships/hyperlink" Target="http://www.rt.com.br/?sub=produto.detalhe&amp;id=53777" TargetMode="External"/><Relationship Id="rId261" Type="http://schemas.openxmlformats.org/officeDocument/2006/relationships/hyperlink" Target="http://www.grupogen.com.br/codigo-de-processo-penal-comentado.html" TargetMode="External"/><Relationship Id="rId262" Type="http://schemas.openxmlformats.org/officeDocument/2006/relationships/hyperlink" Target="http://www.grupogen.com.br/manual-de-processo-penal-e-execuc-o-penal.html" TargetMode="External"/><Relationship Id="rId263" Type="http://schemas.openxmlformats.org/officeDocument/2006/relationships/hyperlink" Target="http://www.rt.com.br/?sub=produto.detalhe&amp;id=53519" TargetMode="External"/><Relationship Id="rId264" Type="http://schemas.openxmlformats.org/officeDocument/2006/relationships/hyperlink" Target="http://www.rt.com.br/?sub=produto.detalhe&amp;id=53739" TargetMode="External"/><Relationship Id="rId265" Type="http://schemas.openxmlformats.org/officeDocument/2006/relationships/hyperlink" Target="http://www.rt.com.br/?sub=produto.detalhe&amp;id=52809" TargetMode="External"/><Relationship Id="rId266" Type="http://schemas.openxmlformats.org/officeDocument/2006/relationships/hyperlink" Target="http://www.grupogen.com.br/individualizac-o-da-pena.html" TargetMode="External"/><Relationship Id="rId267" Type="http://schemas.openxmlformats.org/officeDocument/2006/relationships/hyperlink" Target="http://www.grupogen.com.br/da-execuc-o-penal.html" TargetMode="External"/><Relationship Id="rId268" Type="http://schemas.openxmlformats.org/officeDocument/2006/relationships/hyperlink" Target="http://www.malheiroseditores.com.br/produto.asp?id=23767" TargetMode="External"/><Relationship Id="rId269" Type="http://schemas.openxmlformats.org/officeDocument/2006/relationships/hyperlink" Target="http://www.editorasaraiva.com.br/produtos/show/isbn:9788502219441/curso-de-direito-do-consumidor/" TargetMode="External"/><Relationship Id="rId270" Type="http://schemas.openxmlformats.org/officeDocument/2006/relationships/hyperlink" Target="http://www.editorasaraiva.com.br/produtos/show/isbn:9788502187238/comentarios-ao-codigo-de-defesa-do-consumidor/" TargetMode="External"/><Relationship Id="rId271" Type="http://schemas.openxmlformats.org/officeDocument/2006/relationships/hyperlink" Target="http://www.editorasaraiva.com.br/produtos/show/isbn:9788502201125/manual-da-monografia-juridica-como-se-faz-uma-monografia-uma-dissertacao-uma-tese/" TargetMode="External"/><Relationship Id="rId272" Type="http://schemas.openxmlformats.org/officeDocument/2006/relationships/hyperlink" Target="http://www.editoraatlas.com.br/atlas/webapp/detalhes_produto.aspx?prd_des_ean13=9788522486311" TargetMode="External"/><Relationship Id="rId273" Type="http://schemas.openxmlformats.org/officeDocument/2006/relationships/hyperlink" Target="http://www.edipa.com.br/detalheProduto.php?id=33" TargetMode="External"/><Relationship Id="rId274" Type="http://schemas.openxmlformats.org/officeDocument/2006/relationships/hyperlink" Target="http://www.edipa.com.br/detalheProduto.php?id=41" TargetMode="External"/><Relationship Id="rId275" Type="http://schemas.openxmlformats.org/officeDocument/2006/relationships/hyperlink" Target="http://www.edipa.com.br/detalheProduto.php?id=31" TargetMode="External"/><Relationship Id="rId276" Type="http://schemas.openxmlformats.org/officeDocument/2006/relationships/hyperlink" Target="http://www.grupogen.com.br/catalog/product/view/id/9404/s/direito-constitucional-descomplicado/" TargetMode="External"/><Relationship Id="rId277" Type="http://schemas.openxmlformats.org/officeDocument/2006/relationships/hyperlink" Target="http://www.grupogen.com.br/manual-de-direito-do-trabalho.html" TargetMode="External"/><Relationship Id="rId278" Type="http://schemas.openxmlformats.org/officeDocument/2006/relationships/hyperlink" Target="http://www.livrariadoadvogado.com.br/processo-administrativo/direito-processual-tributario-0857348910" TargetMode="External"/><Relationship Id="rId279" Type="http://schemas.openxmlformats.org/officeDocument/2006/relationships/hyperlink" Target="http://www.editorasaraiva.com.br/produtos/show/isbn:9788502201651/direito-digital/" TargetMode="External"/><Relationship Id="rId280" Type="http://schemas.openxmlformats.org/officeDocument/2006/relationships/hyperlink" Target="http://www.manole.com.br/codigo-civil-comentado-doutrina-e-jurisprudencia-8a-edicao-pr-6117-183996.htm" TargetMode="External"/><Relationship Id="rId281" Type="http://schemas.openxmlformats.org/officeDocument/2006/relationships/hyperlink" Target="http://www.grupogen.com.br/instituicoes-de-direito-civil-volume-iii.html" TargetMode="External"/><Relationship Id="rId282" Type="http://schemas.openxmlformats.org/officeDocument/2006/relationships/hyperlink" Target="http://www.grupogen.com.br/instituicoes-de-direito-civil-vol-iv.html" TargetMode="External"/><Relationship Id="rId283" Type="http://schemas.openxmlformats.org/officeDocument/2006/relationships/hyperlink" Target="http://www.grupogen.com.br/instituicoes-de-direito-civil-vol-v-direito-de-familia.html" TargetMode="External"/><Relationship Id="rId284" Type="http://schemas.openxmlformats.org/officeDocument/2006/relationships/hyperlink" Target="http://www.grupogen.com.br/instituicoes-de-direito-civil-vol-vi.html" TargetMode="External"/><Relationship Id="rId285" Type="http://schemas.openxmlformats.org/officeDocument/2006/relationships/hyperlink" Target="http://www.grupogen.com.br/instituicoes-de-direito-civil-vol-ii.html" TargetMode="External"/><Relationship Id="rId286" Type="http://schemas.openxmlformats.org/officeDocument/2006/relationships/hyperlink" Target="http://www.grupogen.com.br/instituicoes-de-direito-civil-vol-i.html" TargetMode="External"/><Relationship Id="rId287" Type="http://schemas.openxmlformats.org/officeDocument/2006/relationships/hyperlink" Target="http://www.jurua.com.br/shop_item.asp?id=22959" TargetMode="External"/><Relationship Id="rId288" Type="http://schemas.openxmlformats.org/officeDocument/2006/relationships/hyperlink" Target="http://editorarenovar.com/index.php/books/all/0930-detail.html" TargetMode="External"/><Relationship Id="rId289" Type="http://schemas.openxmlformats.org/officeDocument/2006/relationships/hyperlink" Target="http://livrosjuridicos.editoraverbatim.com/codigopenalcomentadoartigo.html" TargetMode="External"/><Relationship Id="rId290" Type="http://schemas.openxmlformats.org/officeDocument/2006/relationships/hyperlink" Target="http://www.editorasaraiva.com.br/produtos/show/isbn:9788502208483/direitos-humanos-e-o-direito-constitucional-internacional/" TargetMode="External"/><Relationship Id="rId291" Type="http://schemas.openxmlformats.org/officeDocument/2006/relationships/hyperlink" Target="http://www.editorasaraiva.com.br/produtos/show/isbn:9788502213197/temas-de-direitos-humanos/" TargetMode="External"/><Relationship Id="rId292" Type="http://schemas.openxmlformats.org/officeDocument/2006/relationships/hyperlink" Target="http://www.editorasaraiva.com.br/produtos/show/isbn:9788502218901/direitos-humanos-e-justica-internacional/" TargetMode="External"/><Relationship Id="rId293" Type="http://schemas.openxmlformats.org/officeDocument/2006/relationships/hyperlink" Target="http://www.elsevier.com.br/site/produtos/Detalhe-Produto.aspx?tid=95332&amp;seg=4&amp;cat=208&amp;tit=DIREITOS%20HUMANOS%20ATUAL&amp;evp=STVA20142" TargetMode="External"/><Relationship Id="rId294" Type="http://schemas.openxmlformats.org/officeDocument/2006/relationships/hyperlink" Target="http://www.elsevier.com.br/site/produtos/Detalhe-Produto.aspx?tid=93168&amp;seg=4&amp;cat=208&amp;tit=ESTUDOS%20AVAN&#199;ADOS%20DE%20DIREITOS%20HUMANOS" TargetMode="External"/><Relationship Id="rId295" Type="http://schemas.openxmlformats.org/officeDocument/2006/relationships/hyperlink" Target="http://www.editorajuspodivm.com.br/produtos/paulo-henrique-goncalves-portela/direito-internacional-publico-e-privado---incluindo-direitos-humanos-e-comunitario-2014---6a-ed-rev-amp-e-atual/1230" TargetMode="External"/><Relationship Id="rId296" Type="http://schemas.openxmlformats.org/officeDocument/2006/relationships/hyperlink" Target="http://www.lumenjuris.com.br/?sub=produto&amp;id=645" TargetMode="External"/><Relationship Id="rId297" Type="http://schemas.openxmlformats.org/officeDocument/2006/relationships/hyperlink" Target="http://www.rt.com.br/?sub=produto.detalhe&amp;id=54285" TargetMode="External"/><Relationship Id="rId298" Type="http://schemas.openxmlformats.org/officeDocument/2006/relationships/hyperlink" Target="http://www.rt.com.br/?sub=produto.detalhe&amp;id=53523" TargetMode="External"/><Relationship Id="rId299" Type="http://schemas.openxmlformats.org/officeDocument/2006/relationships/hyperlink" Target="http://www.editorajuspodivm.com.br/produtos/paulo-queiroz/curso-de-direito-penal---v2---parte-especial-volume-unico/1061" TargetMode="External"/><Relationship Id="rId300" Type="http://schemas.openxmlformats.org/officeDocument/2006/relationships/hyperlink" Target="http://www.editorasaraiva.com.br/produtos/show/isbn:9788502207905/processo-internacional-de-direitos-humanos/" TargetMode="External"/><Relationship Id="rId301" Type="http://schemas.openxmlformats.org/officeDocument/2006/relationships/hyperlink" Target="http://www.editorasaraiva.com.br/produtos/show/isbn:9788502041264/licoes-preliminares-de-direito/" TargetMode="External"/><Relationship Id="rId302" Type="http://schemas.openxmlformats.org/officeDocument/2006/relationships/hyperlink" Target="http://www.editorasaraiva.com.br/produtos/show/isbn:9788502207639/direito-internacional-privado-teoria-e-pratica/" TargetMode="External"/><Relationship Id="rId303" Type="http://schemas.openxmlformats.org/officeDocument/2006/relationships/hyperlink" Target="http://www.editorasaraiva.com.br/produtos/show/isbn:9788502217409/curso-de-direito-comercial-vol-1/" TargetMode="External"/><Relationship Id="rId304" Type="http://schemas.openxmlformats.org/officeDocument/2006/relationships/hyperlink" Target="http://www.editorasaraiva.com.br/produtos/show/isbn:9788502217379/curso-de-direito-comercial-2/" TargetMode="External"/><Relationship Id="rId305" Type="http://schemas.openxmlformats.org/officeDocument/2006/relationships/hyperlink" Target="http://www.iglueditora.com.br/busca_livros/O%20Juiz%20e%20a%20&#201;tica?" TargetMode="External"/><Relationship Id="rId306" Type="http://schemas.openxmlformats.org/officeDocument/2006/relationships/hyperlink" Target="http://www.editorajuspodivm.com.br/produtos/nelson-rosenvald/curso-de-direito-civil---v1-2014---parte-geral-e-lindb---12a-ed-rev-ampliada-e-atualizada/1158" TargetMode="External"/><Relationship Id="rId307" Type="http://schemas.openxmlformats.org/officeDocument/2006/relationships/hyperlink" Target="http://www.editorajuspodivm.com.br/produtos/nelson-rosenvald/curso-de-direito-civil---v2-2014---obrigacoes---8a-ed-rev-ampliada-e-atualizada/1159" TargetMode="External"/><Relationship Id="rId308" Type="http://schemas.openxmlformats.org/officeDocument/2006/relationships/hyperlink" Target="http://www.editorajuspodivm.com.br/produtos/felipe-peixoto-braga-netto-/curso-de-direito-civil---v3-2014---responsabilidade-civil/1160" TargetMode="External"/><Relationship Id="rId309" Type="http://schemas.openxmlformats.org/officeDocument/2006/relationships/hyperlink" Target="http://www.editorajuspodivm.com.br/produtos/nelson-rosenvald/curso-de-direito-civil---v5-2014---reais---10a-ed-rev-ampliada-e-atualizada/1162" TargetMode="External"/><Relationship Id="rId310" Type="http://schemas.openxmlformats.org/officeDocument/2006/relationships/hyperlink" Target="http://www.jurua.com.br/shop_item.asp?id=23052" TargetMode="External"/><Relationship Id="rId311" Type="http://schemas.openxmlformats.org/officeDocument/2006/relationships/hyperlink" Target="http://www.record.com.br/livro_sinopse.asp?id_livro=25797" TargetMode="External"/><Relationship Id="rId312" Type="http://schemas.openxmlformats.org/officeDocument/2006/relationships/hyperlink" Target="http://www.editoraforum.com.br/loja/produtos_descricao.asp?lang=pt_BR&amp;codigo_produto=806" TargetMode="External"/><Relationship Id="rId313" Type="http://schemas.openxmlformats.org/officeDocument/2006/relationships/hyperlink" Target="http://www.editorasaraiva.com.br/produtos/show/isbn:9788502106680/manual-de-direito-processual-civil-vol-1/" TargetMode="External"/><Relationship Id="rId314" Type="http://schemas.openxmlformats.org/officeDocument/2006/relationships/hyperlink" Target="http://www.editorasaraiva.com.br/produtos/show/isbn:9788502200043/manual-de-direito-processual-civil-vol-2-execucao-e-processo-cautelar-execucao/" TargetMode="External"/><Relationship Id="rId315" Type="http://schemas.openxmlformats.org/officeDocument/2006/relationships/hyperlink" Target="http://www.editorasaraiva.com.br/produtos/show/isbn:9788502110281/manual-de-direito-processual-civil-vol-3/" TargetMode="External"/><Relationship Id="rId316" Type="http://schemas.openxmlformats.org/officeDocument/2006/relationships/hyperlink" Target="http://www.editorasaraiva.com.br/produtos/show/isbn:9788502205321/direito-autoral/" TargetMode="External"/><Relationship Id="rId317" Type="http://schemas.openxmlformats.org/officeDocument/2006/relationships/hyperlink" Target="http://www.grupogen.com.br/serie-concursos-publicos-processo-do-trabalho.html" TargetMode="External"/><Relationship Id="rId318" Type="http://schemas.openxmlformats.org/officeDocument/2006/relationships/hyperlink" Target="http://www.grupogen.com.br/serie-concursos-publicos-direito-do-trabalho.html" TargetMode="External"/><Relationship Id="rId319" Type="http://schemas.openxmlformats.org/officeDocument/2006/relationships/hyperlink" Target="http://www.grupogen.com.br/curso-de-direito-processual-do-trabalho.html" TargetMode="External"/><Relationship Id="rId320" Type="http://schemas.openxmlformats.org/officeDocument/2006/relationships/hyperlink" Target="http://www.grupogen.com.br/direitos-fund-e-biotecnologia.html" TargetMode="External"/><Relationship Id="rId321" Type="http://schemas.openxmlformats.org/officeDocument/2006/relationships/hyperlink" Target="http://www.grupogen.com.br/manual-de-arbitragem-medicac-o-e-conciliac-o.html" TargetMode="External"/><Relationship Id="rId322" Type="http://schemas.openxmlformats.org/officeDocument/2006/relationships/hyperlink" Target="http://www.editorajuspodivm.com.br/produtos/ricardo-augusto-schmitt/sentenca-penal-condenatoria---8a-edicao-revista-ampliada-e-atualizada/947" TargetMode="External"/><Relationship Id="rId323" Type="http://schemas.openxmlformats.org/officeDocument/2006/relationships/hyperlink" Target="https://www.editoraatlas.com.br/atlas/webapp/detalhes_produto.aspx?prd_des_ean13=9788522470747" TargetMode="External"/><Relationship Id="rId324" Type="http://schemas.openxmlformats.org/officeDocument/2006/relationships/hyperlink" Target="http://www.rt.com.br/?sub=produto.detalhe&amp;id=53243" TargetMode="External"/><Relationship Id="rId325" Type="http://schemas.openxmlformats.org/officeDocument/2006/relationships/hyperlink" Target="http://www.editorajhmizuno.com.br/index.php?pag=livro&amp;id=188" TargetMode="External"/><Relationship Id="rId326" Type="http://schemas.openxmlformats.org/officeDocument/2006/relationships/hyperlink" Target="http://www.malheiroseditores.com.br/produto.asp?id=27705" TargetMode="External"/><Relationship Id="rId327" Type="http://schemas.openxmlformats.org/officeDocument/2006/relationships/hyperlink" Target="http://www.malheiroseditores.com.br/produto.asp?id=29605" TargetMode="External"/><Relationship Id="rId328" Type="http://schemas.openxmlformats.org/officeDocument/2006/relationships/hyperlink" Target="http://www.grupogen.com.br/manual-de-processo-e-pratica-penal.html" TargetMode="External"/><Relationship Id="rId329" Type="http://schemas.openxmlformats.org/officeDocument/2006/relationships/hyperlink" Target="http://www.editoraforum.com.br/loja/produtos_descricao.asp?lang=pt_BR&amp;codigo_produto=845" TargetMode="External"/><Relationship Id="rId330" Type="http://schemas.openxmlformats.org/officeDocument/2006/relationships/hyperlink" Target="http://www.editorasaraiva.com.br/produtos/show/isbn:9788502202535/acao-civil-publica-e-inquerito-civil/" TargetMode="External"/><Relationship Id="rId331" Type="http://schemas.openxmlformats.org/officeDocument/2006/relationships/hyperlink" Target="http://www.jurua.com.br/shop_item.asp?id=23133" TargetMode="External"/><Relationship Id="rId332" Type="http://schemas.openxmlformats.org/officeDocument/2006/relationships/hyperlink" Target="http://www.livrariadoadvogado.com.br/ambiental/crimes-ambientais-comentarios-a-lei-960598-0857348869" TargetMode="External"/><Relationship Id="rId333" Type="http://schemas.openxmlformats.org/officeDocument/2006/relationships/hyperlink" Target="http://www.grupogen.com.br/igualdade-e-vulnerabilidade-no-processo-civil.html" TargetMode="External"/><Relationship Id="rId334" Type="http://schemas.openxmlformats.org/officeDocument/2006/relationships/hyperlink" Target="http://www.grupogen.com.br/manual-de-direito-civil-volume-unico.html" TargetMode="External"/><Relationship Id="rId335" Type="http://schemas.openxmlformats.org/officeDocument/2006/relationships/hyperlink" Target="http://www.grupogen.com.br/manual-de-direito-do-consumidor-volume-unico.html" TargetMode="External"/><Relationship Id="rId336" Type="http://schemas.openxmlformats.org/officeDocument/2006/relationships/hyperlink" Target="http://www.editorajuspodivm.com.br/produtos/rosmar-rodrigues-alencar/curso-de-direito-processual-penal-2014---9a-ed-revista-ampliada-e-atualizada/1121" TargetMode="External"/><Relationship Id="rId337" Type="http://schemas.openxmlformats.org/officeDocument/2006/relationships/hyperlink" Target="http://www.ltreditora.com.br/lancamentos/comentarios-a-lei-n-13-015-2014.html" TargetMode="External"/><Relationship Id="rId338" Type="http://schemas.openxmlformats.org/officeDocument/2006/relationships/hyperlink" Target="http://www.editoraforum.com.br/loja/produtos_descricao.asp?lang=pt_br&amp;codigo_produto=48" TargetMode="External"/><Relationship Id="rId339" Type="http://schemas.openxmlformats.org/officeDocument/2006/relationships/hyperlink" Target="http://www.ltreditora.com.br/assedio-moral-no-trabalho-o-3252.html" TargetMode="External"/><Relationship Id="rId340" Type="http://schemas.openxmlformats.org/officeDocument/2006/relationships/hyperlink" Target="http://editorarenovar.com/index.php/books/all/0545-detail.html" TargetMode="External"/><Relationship Id="rId341" Type="http://schemas.openxmlformats.org/officeDocument/2006/relationships/hyperlink" Target="http://editorarenovar.com/index.php/books/all/0795-detail.html" TargetMode="External"/><Relationship Id="rId342" Type="http://schemas.openxmlformats.org/officeDocument/2006/relationships/hyperlink" Target="http://www.editoraleud.com.br/processo-de-execucao-cumprimento-da-sentenca.p.php" TargetMode="External"/><Relationship Id="rId343" Type="http://schemas.openxmlformats.org/officeDocument/2006/relationships/hyperlink" Target="http://www.grupogen.com.br/curso-de-direito-processual-civil-vol-i.html" TargetMode="External"/><Relationship Id="rId344" Type="http://schemas.openxmlformats.org/officeDocument/2006/relationships/hyperlink" Target="http://www.grupogen.com.br/curso-de-direito-processual-civil-vol-ii.html" TargetMode="External"/><Relationship Id="rId345" Type="http://schemas.openxmlformats.org/officeDocument/2006/relationships/hyperlink" Target="http://www.grupogen.com.br/curso-de-direito-processual-civil-vol-iii.html" TargetMode="External"/><Relationship Id="rId346" Type="http://schemas.openxmlformats.org/officeDocument/2006/relationships/hyperlink" Target="http://www.grupogen.com.br/codigo-de-processo-civil-anotado.html" TargetMode="External"/><Relationship Id="rId347" Type="http://schemas.openxmlformats.org/officeDocument/2006/relationships/hyperlink" Target="http://www.editoraatlas.com.br/atlas/webapp/detalhes_produto.aspx?prd_des_ean13=9788522487950" TargetMode="External"/><Relationship Id="rId348" Type="http://schemas.openxmlformats.org/officeDocument/2006/relationships/hyperlink" Target="http://editorarenovar.com/index.php/books/all/0058-detail.html" TargetMode="External"/><Relationship Id="rId349" Type="http://schemas.openxmlformats.org/officeDocument/2006/relationships/hyperlink" Target="http://www.editorasaraiva.com.br/produtos/show/isbn:9788502181397/manual-de-processo-penal/" TargetMode="External"/><Relationship Id="rId350" Type="http://schemas.openxmlformats.org/officeDocument/2006/relationships/hyperlink" Target="http://www.editorasaraiva.com.br/produtos/show/isbn:9788502197268/processo-penal-vol-1/" TargetMode="External"/><Relationship Id="rId351" Type="http://schemas.openxmlformats.org/officeDocument/2006/relationships/hyperlink" Target="http://www.editorasaraiva.com.br/produtos/show/isbn:9788502197237/processo-penal-vol-2/" TargetMode="External"/><Relationship Id="rId352" Type="http://schemas.openxmlformats.org/officeDocument/2006/relationships/hyperlink" Target="http://www.editorasaraiva.com.br/produtos/show/isbn:9788502197312/processo-penal-volume-3/" TargetMode="External"/><Relationship Id="rId353" Type="http://schemas.openxmlformats.org/officeDocument/2006/relationships/hyperlink" Target="http://www.editorasaraiva.com.br/produtos/show/isbn:9788502197329/processo-penal-volume-4/" TargetMode="External"/><Relationship Id="rId354" Type="http://schemas.openxmlformats.org/officeDocument/2006/relationships/hyperlink" Target="http://www.livrariadoadvogado.com.br/psicologia-juridica/manual-de-psicologia-juridica-para-operadores-do-direito-0857348914" TargetMode="External"/><Relationship Id="rId355" Type="http://schemas.openxmlformats.org/officeDocument/2006/relationships/hyperlink" Target="http://www.editoraatlas.com.br/atlas/webapp/detalhes_produto.aspx?prd_des_ean13=9788522484690" TargetMode="External"/><Relationship Id="rId356" Type="http://schemas.openxmlformats.org/officeDocument/2006/relationships/hyperlink" Target="http://www.editoraatlas.com.br/atlas/webapp/detalhes_produto.aspx?prd_des_ean13=9788522486540" TargetMode="External"/><Relationship Id="rId357" Type="http://schemas.openxmlformats.org/officeDocument/2006/relationships/hyperlink" Target="http://www.editoraatlas.com.br/atlas/webapp/detalhes_produto.aspx?prd_des_ean13=9788522486618" TargetMode="External"/><Relationship Id="rId358" Type="http://schemas.openxmlformats.org/officeDocument/2006/relationships/hyperlink" Target="http://www.editoraatlas.com.br/atlas/webapp/detalhes_produto.aspx?prd_des_ean13=9788522486632" TargetMode="External"/><Relationship Id="rId359" Type="http://schemas.openxmlformats.org/officeDocument/2006/relationships/hyperlink" Target="http://www.editoraatlas.com.br/atlas/webapp/detalhes_produto.aspx?prd_des_ean13=9788522487257" TargetMode="External"/><Relationship Id="rId360" Type="http://schemas.openxmlformats.org/officeDocument/2006/relationships/hyperlink" Target="http://www.editoraatlas.com.br/atlas/webapp/detalhes_produto.aspx?prd_des_ean13=9788522487097" TargetMode="External"/><Relationship Id="rId361" Type="http://schemas.openxmlformats.org/officeDocument/2006/relationships/hyperlink" Target="http://www.editoraatlas.com.br/atlas/webapp/detalhes_produto.aspx?prd_des_ean13=9788522487271" TargetMode="External"/><Relationship Id="rId362" Type="http://schemas.openxmlformats.org/officeDocument/2006/relationships/hyperlink" Target="http://www.editoraatlas.com.br/atlas/webapp/detalhes_produto.aspx?prd_des_ean13=9788522479832" TargetMode="External"/><Relationship Id="rId363" Type="http://schemas.openxmlformats.org/officeDocument/2006/relationships/hyperlink" Target="http://www.editoraatlas.com.br/atlas/webapp/detalhes_produto.aspx?prd_des_ean13=9788522473670" TargetMode="External"/><Relationship Id="rId364" Type="http://schemas.openxmlformats.org/officeDocument/2006/relationships/hyperlink" Target="http://www.ltreditora.com.br/previd-ncia-social-3359.html" TargetMode="External"/><Relationship Id="rId365" Type="http://schemas.openxmlformats.org/officeDocument/2006/relationships/hyperlink" Target="http://www.rt.com.br/?sub=produto.detalhe&amp;id=54547" TargetMode="External"/><Relationship Id="rId366" Type="http://schemas.openxmlformats.org/officeDocument/2006/relationships/hyperlink" Target="http://www.rt.com.br/?sub=produto.detalhe&amp;id=54548" TargetMode="External"/><Relationship Id="rId367" Type="http://schemas.openxmlformats.org/officeDocument/2006/relationships/hyperlink" Target="http://www.rt.com.br/?sub=produto.detalhe&amp;id=54550" TargetMode="External"/><Relationship Id="rId368" Type="http://schemas.openxmlformats.org/officeDocument/2006/relationships/hyperlink" Target="http://www.brasport.com.br/informatica-e-tecnologia/seguranca-br-2-3-4-5/crimes-ciberneticos-ameacas-e-procedimentos-de-investigacao-2a-edicao.html" TargetMode="External"/><Relationship Id="rId369" Type="http://schemas.openxmlformats.org/officeDocument/2006/relationships/hyperlink" Target="http://www.jurua.com.br/shop_item.asp?id=22473" TargetMode="External"/><Relationship Id="rId370" Type="http://schemas.openxmlformats.org/officeDocument/2006/relationships/hyperlink" Target="http://www.jurua.com.br/shop_item.asp?id=229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55" workbookViewId="0">
      <selection pane="topLeft" activeCell="G441" activeCellId="0" sqref="G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8.56"/>
    <col collapsed="false" customWidth="true" hidden="false" outlineLevel="0" max="3" min="3" style="1" width="39.56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9.14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3" width="12.7"/>
    <col collapsed="false" customWidth="true" hidden="false" outlineLevel="0" max="11" min="11" style="0" width="13.99"/>
    <col collapsed="false" customWidth="true" hidden="false" outlineLevel="0" max="12" min="12" style="0" width="16.56"/>
    <col collapsed="false" customWidth="true" hidden="false" outlineLevel="0" max="13" min="13" style="0" width="17.42"/>
    <col collapsed="false" customWidth="true" hidden="false" outlineLevel="0" max="14" min="14" style="0" width="13.99"/>
    <col collapsed="false" customWidth="true" hidden="false" outlineLevel="0" max="15" min="15" style="0" width="4.14"/>
    <col collapsed="false" customWidth="true" hidden="false" outlineLevel="0" max="16" min="16" style="0" width="14.85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M1" s="6"/>
      <c r="N1" s="6"/>
      <c r="O1" s="6"/>
      <c r="P1" s="6"/>
      <c r="Q1" s="6"/>
    </row>
    <row r="2" customFormat="false" ht="2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M2" s="6"/>
      <c r="N2" s="11"/>
      <c r="O2" s="6"/>
      <c r="P2" s="11"/>
      <c r="Q2" s="6"/>
    </row>
    <row r="3" customFormat="false" ht="19.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10"/>
      <c r="M3" s="6"/>
      <c r="N3" s="11"/>
      <c r="O3" s="6"/>
      <c r="P3" s="11"/>
      <c r="Q3" s="6"/>
    </row>
    <row r="4" customFormat="false" ht="29.2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3" t="n">
        <v>2</v>
      </c>
      <c r="F4" s="15" t="n">
        <v>9788502223615</v>
      </c>
      <c r="G4" s="16" t="n">
        <v>182.3</v>
      </c>
      <c r="H4" s="16" t="n">
        <f aca="false">G4*38.5%</f>
        <v>70.1855</v>
      </c>
      <c r="I4" s="16" t="n">
        <f aca="false">G4-H4</f>
        <v>112.1145</v>
      </c>
      <c r="J4" s="17" t="n">
        <f aca="false">I4*E4</f>
        <v>224.229</v>
      </c>
      <c r="K4" s="18" t="s">
        <v>14</v>
      </c>
      <c r="M4" s="6"/>
      <c r="N4" s="19"/>
      <c r="O4" s="10"/>
      <c r="P4" s="19"/>
      <c r="Q4" s="6"/>
    </row>
    <row r="5" customFormat="false" ht="29.25" hidden="false" customHeight="true" outlineLevel="0" collapsed="false">
      <c r="A5" s="12" t="n">
        <v>2</v>
      </c>
      <c r="B5" s="14" t="s">
        <v>15</v>
      </c>
      <c r="C5" s="14" t="s">
        <v>16</v>
      </c>
      <c r="D5" s="14" t="s">
        <v>17</v>
      </c>
      <c r="E5" s="13" t="n">
        <v>1</v>
      </c>
      <c r="F5" s="20" t="n">
        <v>9788536211350</v>
      </c>
      <c r="G5" s="16" t="n">
        <v>107.9</v>
      </c>
      <c r="H5" s="16" t="n">
        <f aca="false">G5*38.5%</f>
        <v>41.5415</v>
      </c>
      <c r="I5" s="16" t="n">
        <f aca="false">G5-H5</f>
        <v>66.3585</v>
      </c>
      <c r="J5" s="17" t="n">
        <f aca="false">I5*E5</f>
        <v>66.3585</v>
      </c>
      <c r="K5" s="21" t="s">
        <v>18</v>
      </c>
      <c r="M5" s="6"/>
      <c r="N5" s="19"/>
      <c r="O5" s="10"/>
      <c r="P5" s="19"/>
      <c r="Q5" s="6"/>
    </row>
    <row r="6" customFormat="false" ht="29.25" hidden="false" customHeight="true" outlineLevel="0" collapsed="false">
      <c r="A6" s="12" t="n">
        <v>3</v>
      </c>
      <c r="B6" s="14" t="s">
        <v>19</v>
      </c>
      <c r="C6" s="14" t="s">
        <v>20</v>
      </c>
      <c r="D6" s="14" t="s">
        <v>21</v>
      </c>
      <c r="E6" s="14" t="n">
        <v>1</v>
      </c>
      <c r="F6" s="15" t="n">
        <v>9788530954871</v>
      </c>
      <c r="G6" s="22" t="n">
        <v>199</v>
      </c>
      <c r="H6" s="16" t="n">
        <f aca="false">G6*38.5%</f>
        <v>76.615</v>
      </c>
      <c r="I6" s="16" t="n">
        <f aca="false">G6-H6</f>
        <v>122.385</v>
      </c>
      <c r="J6" s="17" t="n">
        <f aca="false">I6*E6</f>
        <v>122.385</v>
      </c>
      <c r="K6" s="18" t="s">
        <v>22</v>
      </c>
      <c r="M6" s="6"/>
      <c r="N6" s="19"/>
      <c r="O6" s="10"/>
      <c r="P6" s="19"/>
      <c r="Q6" s="6"/>
    </row>
    <row r="7" customFormat="false" ht="29.25" hidden="false" customHeight="true" outlineLevel="0" collapsed="false">
      <c r="A7" s="12" t="n">
        <v>4</v>
      </c>
      <c r="B7" s="13" t="s">
        <v>23</v>
      </c>
      <c r="C7" s="14" t="s">
        <v>24</v>
      </c>
      <c r="D7" s="13" t="s">
        <v>13</v>
      </c>
      <c r="E7" s="13" t="n">
        <v>1</v>
      </c>
      <c r="F7" s="15" t="n">
        <v>9788502226456</v>
      </c>
      <c r="G7" s="16" t="n">
        <v>113.4</v>
      </c>
      <c r="H7" s="16" t="n">
        <f aca="false">G7*38.5%</f>
        <v>43.659</v>
      </c>
      <c r="I7" s="16" t="n">
        <f aca="false">G7-H7</f>
        <v>69.741</v>
      </c>
      <c r="J7" s="17" t="n">
        <f aca="false">I7*E7</f>
        <v>69.741</v>
      </c>
      <c r="K7" s="18" t="s">
        <v>25</v>
      </c>
      <c r="M7" s="6"/>
      <c r="N7" s="19"/>
      <c r="O7" s="10"/>
      <c r="P7" s="19"/>
      <c r="Q7" s="6"/>
    </row>
    <row r="8" customFormat="false" ht="29.25" hidden="false" customHeight="true" outlineLevel="0" collapsed="false">
      <c r="A8" s="12" t="n">
        <v>5</v>
      </c>
      <c r="B8" s="13" t="s">
        <v>26</v>
      </c>
      <c r="C8" s="14" t="s">
        <v>27</v>
      </c>
      <c r="D8" s="14" t="s">
        <v>28</v>
      </c>
      <c r="E8" s="13" t="n">
        <v>1</v>
      </c>
      <c r="F8" s="15" t="n">
        <v>9788530950262</v>
      </c>
      <c r="G8" s="16" t="n">
        <v>166</v>
      </c>
      <c r="H8" s="16" t="n">
        <f aca="false">G8*38.5%</f>
        <v>63.91</v>
      </c>
      <c r="I8" s="16" t="n">
        <f aca="false">G8-H8</f>
        <v>102.09</v>
      </c>
      <c r="J8" s="17" t="n">
        <f aca="false">I8*E8</f>
        <v>102.09</v>
      </c>
      <c r="K8" s="18" t="s">
        <v>29</v>
      </c>
      <c r="M8" s="6"/>
      <c r="N8" s="19"/>
      <c r="O8" s="10"/>
      <c r="P8" s="19"/>
      <c r="Q8" s="6"/>
    </row>
    <row r="9" customFormat="false" ht="29.25" hidden="false" customHeight="true" outlineLevel="0" collapsed="false">
      <c r="A9" s="12" t="n">
        <v>6</v>
      </c>
      <c r="B9" s="14" t="s">
        <v>30</v>
      </c>
      <c r="C9" s="14" t="s">
        <v>31</v>
      </c>
      <c r="D9" s="14" t="s">
        <v>21</v>
      </c>
      <c r="E9" s="14" t="n">
        <v>2</v>
      </c>
      <c r="F9" s="15" t="n">
        <v>9788530952792</v>
      </c>
      <c r="G9" s="23" t="n">
        <v>178</v>
      </c>
      <c r="H9" s="16" t="n">
        <f aca="false">G9*38.5%</f>
        <v>68.53</v>
      </c>
      <c r="I9" s="16" t="n">
        <f aca="false">G9-H9</f>
        <v>109.47</v>
      </c>
      <c r="J9" s="17" t="n">
        <f aca="false">I9*E9</f>
        <v>218.94</v>
      </c>
      <c r="K9" s="18" t="s">
        <v>32</v>
      </c>
      <c r="M9" s="6"/>
      <c r="N9" s="19"/>
      <c r="O9" s="10"/>
      <c r="P9" s="19"/>
      <c r="Q9" s="6"/>
    </row>
    <row r="10" customFormat="false" ht="29.25" hidden="false" customHeight="true" outlineLevel="0" collapsed="false">
      <c r="A10" s="12" t="n">
        <v>7</v>
      </c>
      <c r="B10" s="13" t="s">
        <v>30</v>
      </c>
      <c r="C10" s="14" t="s">
        <v>33</v>
      </c>
      <c r="D10" s="13" t="s">
        <v>21</v>
      </c>
      <c r="E10" s="13" t="n">
        <v>1</v>
      </c>
      <c r="F10" s="15" t="n">
        <v>9788530951689</v>
      </c>
      <c r="G10" s="16" t="n">
        <v>94</v>
      </c>
      <c r="H10" s="16" t="n">
        <f aca="false">G10*38.5%</f>
        <v>36.19</v>
      </c>
      <c r="I10" s="16" t="n">
        <f aca="false">G10-H10</f>
        <v>57.81</v>
      </c>
      <c r="J10" s="17" t="n">
        <f aca="false">I10*E10</f>
        <v>57.81</v>
      </c>
      <c r="K10" s="18" t="s">
        <v>34</v>
      </c>
      <c r="M10" s="6"/>
      <c r="N10" s="19"/>
      <c r="O10" s="10"/>
      <c r="P10" s="19"/>
      <c r="Q10" s="6"/>
    </row>
    <row r="11" customFormat="false" ht="29.25" hidden="false" customHeight="true" outlineLevel="0" collapsed="false">
      <c r="A11" s="12" t="n">
        <v>8</v>
      </c>
      <c r="B11" s="13" t="s">
        <v>35</v>
      </c>
      <c r="C11" s="14" t="s">
        <v>36</v>
      </c>
      <c r="D11" s="14" t="s">
        <v>28</v>
      </c>
      <c r="E11" s="13" t="n">
        <v>2</v>
      </c>
      <c r="F11" s="15" t="n">
        <v>9788530932428</v>
      </c>
      <c r="G11" s="22" t="n">
        <v>105</v>
      </c>
      <c r="H11" s="16" t="n">
        <f aca="false">G11*38.5%</f>
        <v>40.425</v>
      </c>
      <c r="I11" s="16" t="n">
        <f aca="false">G11-H11</f>
        <v>64.575</v>
      </c>
      <c r="J11" s="17" t="n">
        <f aca="false">I11*E11</f>
        <v>129.15</v>
      </c>
      <c r="K11" s="18" t="s">
        <v>37</v>
      </c>
      <c r="M11" s="6"/>
      <c r="N11" s="19"/>
      <c r="O11" s="10"/>
      <c r="P11" s="19"/>
      <c r="Q11" s="6"/>
    </row>
    <row r="12" s="31" customFormat="true" ht="29.25" hidden="false" customHeight="true" outlineLevel="0" collapsed="false">
      <c r="A12" s="24" t="n">
        <v>9</v>
      </c>
      <c r="B12" s="25" t="s">
        <v>38</v>
      </c>
      <c r="C12" s="25" t="s">
        <v>39</v>
      </c>
      <c r="D12" s="25" t="s">
        <v>40</v>
      </c>
      <c r="E12" s="26" t="n">
        <v>1</v>
      </c>
      <c r="F12" s="27" t="s">
        <v>41</v>
      </c>
      <c r="G12" s="28"/>
      <c r="H12" s="28"/>
      <c r="I12" s="28"/>
      <c r="J12" s="29"/>
      <c r="K12" s="30" t="s">
        <v>42</v>
      </c>
      <c r="M12" s="32"/>
      <c r="N12" s="33"/>
      <c r="O12" s="34"/>
      <c r="P12" s="33"/>
      <c r="Q12" s="32"/>
    </row>
    <row r="13" customFormat="false" ht="29.25" hidden="false" customHeight="true" outlineLevel="0" collapsed="false">
      <c r="A13" s="12" t="n">
        <v>10</v>
      </c>
      <c r="B13" s="13" t="s">
        <v>43</v>
      </c>
      <c r="C13" s="14" t="s">
        <v>44</v>
      </c>
      <c r="D13" s="13" t="s">
        <v>13</v>
      </c>
      <c r="E13" s="13" t="n">
        <v>1</v>
      </c>
      <c r="F13" s="15" t="n">
        <v>9788502223554</v>
      </c>
      <c r="G13" s="16" t="n">
        <v>168.5</v>
      </c>
      <c r="H13" s="16" t="n">
        <f aca="false">G13*38.5%</f>
        <v>64.8725</v>
      </c>
      <c r="I13" s="16" t="n">
        <f aca="false">G13-H13</f>
        <v>103.6275</v>
      </c>
      <c r="J13" s="17" t="n">
        <f aca="false">I13*E13</f>
        <v>103.6275</v>
      </c>
      <c r="K13" s="35" t="s">
        <v>45</v>
      </c>
      <c r="M13" s="6"/>
      <c r="N13" s="19"/>
      <c r="O13" s="10"/>
      <c r="P13" s="19"/>
      <c r="Q13" s="6"/>
    </row>
    <row r="14" customFormat="false" ht="29.25" hidden="false" customHeight="true" outlineLevel="0" collapsed="false">
      <c r="A14" s="12" t="n">
        <v>11</v>
      </c>
      <c r="B14" s="13" t="s">
        <v>46</v>
      </c>
      <c r="C14" s="14" t="s">
        <v>47</v>
      </c>
      <c r="D14" s="13" t="s">
        <v>48</v>
      </c>
      <c r="E14" s="13" t="n">
        <v>2</v>
      </c>
      <c r="F14" s="27" t="s">
        <v>41</v>
      </c>
      <c r="G14" s="16"/>
      <c r="H14" s="16"/>
      <c r="I14" s="16"/>
      <c r="J14" s="17"/>
      <c r="K14" s="21" t="s">
        <v>49</v>
      </c>
      <c r="M14" s="6"/>
      <c r="N14" s="19"/>
      <c r="O14" s="10"/>
      <c r="P14" s="19"/>
      <c r="Q14" s="6"/>
    </row>
    <row r="15" customFormat="false" ht="29.25" hidden="false" customHeight="true" outlineLevel="0" collapsed="false">
      <c r="A15" s="12" t="n">
        <v>12</v>
      </c>
      <c r="B15" s="14" t="s">
        <v>50</v>
      </c>
      <c r="C15" s="14" t="s">
        <v>51</v>
      </c>
      <c r="D15" s="14" t="s">
        <v>40</v>
      </c>
      <c r="E15" s="13" t="n">
        <v>1</v>
      </c>
      <c r="F15" s="15" t="n">
        <v>9788520342145</v>
      </c>
      <c r="G15" s="16" t="n">
        <v>58</v>
      </c>
      <c r="H15" s="16" t="n">
        <f aca="false">G15*38.5%</f>
        <v>22.33</v>
      </c>
      <c r="I15" s="16" t="n">
        <f aca="false">G15-H15</f>
        <v>35.67</v>
      </c>
      <c r="J15" s="17" t="n">
        <f aca="false">I15*E15</f>
        <v>35.67</v>
      </c>
      <c r="K15" s="18" t="s">
        <v>52</v>
      </c>
      <c r="M15" s="6"/>
      <c r="N15" s="19"/>
      <c r="O15" s="10"/>
      <c r="P15" s="19"/>
      <c r="Q15" s="6"/>
    </row>
    <row r="16" customFormat="false" ht="29.25" hidden="false" customHeight="true" outlineLevel="0" collapsed="false">
      <c r="A16" s="12" t="n">
        <v>13</v>
      </c>
      <c r="B16" s="14" t="s">
        <v>53</v>
      </c>
      <c r="C16" s="14" t="s">
        <v>54</v>
      </c>
      <c r="D16" s="14" t="s">
        <v>55</v>
      </c>
      <c r="E16" s="13" t="n">
        <v>2</v>
      </c>
      <c r="F16" s="15" t="n">
        <v>9788522488063</v>
      </c>
      <c r="G16" s="16" t="n">
        <v>69</v>
      </c>
      <c r="H16" s="16" t="n">
        <f aca="false">G16*38.5%</f>
        <v>26.565</v>
      </c>
      <c r="I16" s="16" t="n">
        <f aca="false">G16-H16</f>
        <v>42.435</v>
      </c>
      <c r="J16" s="17" t="n">
        <f aca="false">I16*E16</f>
        <v>84.87</v>
      </c>
      <c r="K16" s="18" t="s">
        <v>56</v>
      </c>
      <c r="M16" s="6"/>
      <c r="N16" s="19"/>
      <c r="O16" s="10"/>
      <c r="P16" s="19"/>
      <c r="Q16" s="6"/>
    </row>
    <row r="17" s="31" customFormat="true" ht="29.25" hidden="false" customHeight="true" outlineLevel="0" collapsed="false">
      <c r="A17" s="24" t="n">
        <v>14</v>
      </c>
      <c r="B17" s="25" t="s">
        <v>53</v>
      </c>
      <c r="C17" s="25" t="s">
        <v>57</v>
      </c>
      <c r="D17" s="25" t="s">
        <v>58</v>
      </c>
      <c r="E17" s="26" t="n">
        <v>2</v>
      </c>
      <c r="F17" s="27" t="s">
        <v>41</v>
      </c>
      <c r="G17" s="28"/>
      <c r="H17" s="28"/>
      <c r="I17" s="28"/>
      <c r="J17" s="29"/>
      <c r="K17" s="30" t="s">
        <v>59</v>
      </c>
      <c r="M17" s="32"/>
      <c r="N17" s="33"/>
      <c r="O17" s="34"/>
      <c r="P17" s="33"/>
      <c r="Q17" s="32"/>
    </row>
    <row r="18" customFormat="false" ht="29.25" hidden="false" customHeight="true" outlineLevel="0" collapsed="false">
      <c r="A18" s="12" t="n">
        <v>15</v>
      </c>
      <c r="B18" s="13" t="s">
        <v>60</v>
      </c>
      <c r="C18" s="14" t="s">
        <v>61</v>
      </c>
      <c r="D18" s="13" t="s">
        <v>55</v>
      </c>
      <c r="E18" s="13" t="n">
        <v>1</v>
      </c>
      <c r="F18" s="15" t="n">
        <v>9788522476930</v>
      </c>
      <c r="G18" s="16" t="n">
        <v>119</v>
      </c>
      <c r="H18" s="16" t="n">
        <f aca="false">G18*38.5%</f>
        <v>45.815</v>
      </c>
      <c r="I18" s="16" t="n">
        <f aca="false">G18-H18</f>
        <v>73.185</v>
      </c>
      <c r="J18" s="17" t="n">
        <f aca="false">I18*E18</f>
        <v>73.185</v>
      </c>
      <c r="K18" s="18" t="s">
        <v>62</v>
      </c>
      <c r="M18" s="6"/>
      <c r="N18" s="19"/>
      <c r="O18" s="10"/>
      <c r="P18" s="19"/>
      <c r="Q18" s="6"/>
    </row>
    <row r="19" customFormat="false" ht="29.25" hidden="false" customHeight="true" outlineLevel="0" collapsed="false">
      <c r="A19" s="12" t="n">
        <v>16</v>
      </c>
      <c r="B19" s="14" t="s">
        <v>63</v>
      </c>
      <c r="C19" s="14" t="s">
        <v>64</v>
      </c>
      <c r="D19" s="14" t="s">
        <v>55</v>
      </c>
      <c r="E19" s="13" t="n">
        <v>1</v>
      </c>
      <c r="F19" s="27" t="s">
        <v>65</v>
      </c>
      <c r="G19" s="16"/>
      <c r="H19" s="16"/>
      <c r="I19" s="16"/>
      <c r="J19" s="17"/>
      <c r="K19" s="18" t="s">
        <v>66</v>
      </c>
      <c r="M19" s="6"/>
      <c r="N19" s="19"/>
      <c r="O19" s="10"/>
      <c r="P19" s="19"/>
      <c r="Q19" s="6"/>
    </row>
    <row r="20" customFormat="false" ht="29.25" hidden="false" customHeight="true" outlineLevel="0" collapsed="false">
      <c r="A20" s="12" t="n">
        <v>17</v>
      </c>
      <c r="B20" s="14" t="s">
        <v>63</v>
      </c>
      <c r="C20" s="14" t="s">
        <v>67</v>
      </c>
      <c r="D20" s="14" t="s">
        <v>55</v>
      </c>
      <c r="E20" s="13" t="n">
        <v>2</v>
      </c>
      <c r="F20" s="15" t="n">
        <v>9788522486922</v>
      </c>
      <c r="G20" s="16" t="n">
        <v>190</v>
      </c>
      <c r="H20" s="16" t="n">
        <f aca="false">G20*38.5%</f>
        <v>73.15</v>
      </c>
      <c r="I20" s="16" t="n">
        <f aca="false">G20-H20</f>
        <v>116.85</v>
      </c>
      <c r="J20" s="17" t="n">
        <f aca="false">I20*E20</f>
        <v>233.7</v>
      </c>
      <c r="K20" s="18" t="s">
        <v>68</v>
      </c>
      <c r="M20" s="6"/>
      <c r="N20" s="19"/>
      <c r="O20" s="10"/>
      <c r="P20" s="19"/>
      <c r="Q20" s="6"/>
    </row>
    <row r="21" customFormat="false" ht="29.25" hidden="false" customHeight="true" outlineLevel="0" collapsed="false">
      <c r="A21" s="12" t="n">
        <v>18</v>
      </c>
      <c r="B21" s="13" t="s">
        <v>69</v>
      </c>
      <c r="C21" s="14" t="s">
        <v>70</v>
      </c>
      <c r="D21" s="13" t="s">
        <v>55</v>
      </c>
      <c r="E21" s="13" t="n">
        <v>1</v>
      </c>
      <c r="F21" s="15" t="n">
        <v>9788522463824</v>
      </c>
      <c r="G21" s="16" t="n">
        <v>84</v>
      </c>
      <c r="H21" s="16" t="n">
        <f aca="false">G21*38.5%</f>
        <v>32.34</v>
      </c>
      <c r="I21" s="16" t="n">
        <f aca="false">G21-H21</f>
        <v>51.66</v>
      </c>
      <c r="J21" s="17" t="n">
        <f aca="false">I21*E21</f>
        <v>51.66</v>
      </c>
      <c r="K21" s="18" t="s">
        <v>71</v>
      </c>
      <c r="M21" s="6"/>
      <c r="N21" s="19"/>
      <c r="O21" s="10"/>
      <c r="P21" s="19"/>
      <c r="Q21" s="6"/>
    </row>
    <row r="22" customFormat="false" ht="29.25" hidden="false" customHeight="true" outlineLevel="0" collapsed="false">
      <c r="A22" s="12" t="n">
        <v>19</v>
      </c>
      <c r="B22" s="13" t="s">
        <v>72</v>
      </c>
      <c r="C22" s="14" t="s">
        <v>73</v>
      </c>
      <c r="D22" s="13" t="s">
        <v>74</v>
      </c>
      <c r="E22" s="13" t="n">
        <v>1</v>
      </c>
      <c r="F22" s="27" t="s">
        <v>65</v>
      </c>
      <c r="G22" s="16"/>
      <c r="H22" s="16"/>
      <c r="I22" s="16"/>
      <c r="J22" s="17"/>
      <c r="K22" s="18" t="s">
        <v>75</v>
      </c>
      <c r="L22" s="6"/>
      <c r="M22" s="6"/>
      <c r="N22" s="19"/>
      <c r="O22" s="10"/>
      <c r="P22" s="19"/>
      <c r="Q22" s="6"/>
    </row>
    <row r="23" customFormat="false" ht="29.25" hidden="false" customHeight="true" outlineLevel="0" collapsed="false">
      <c r="A23" s="12" t="n">
        <v>20</v>
      </c>
      <c r="B23" s="14" t="s">
        <v>76</v>
      </c>
      <c r="C23" s="14" t="s">
        <v>77</v>
      </c>
      <c r="D23" s="14" t="s">
        <v>78</v>
      </c>
      <c r="E23" s="13" t="n">
        <v>1</v>
      </c>
      <c r="F23" s="15" t="n">
        <v>9788577619597</v>
      </c>
      <c r="G23" s="16" t="n">
        <v>149.9</v>
      </c>
      <c r="H23" s="16" t="n">
        <f aca="false">G23*38.5%</f>
        <v>57.7115</v>
      </c>
      <c r="I23" s="16" t="n">
        <f aca="false">G23-H23</f>
        <v>92.1885</v>
      </c>
      <c r="J23" s="17" t="n">
        <f aca="false">I23*E23</f>
        <v>92.1885</v>
      </c>
      <c r="K23" s="18" t="s">
        <v>79</v>
      </c>
      <c r="M23" s="6"/>
      <c r="N23" s="19"/>
      <c r="O23" s="10"/>
      <c r="P23" s="19"/>
      <c r="Q23" s="6"/>
    </row>
    <row r="24" customFormat="false" ht="29.25" hidden="false" customHeight="true" outlineLevel="0" collapsed="false">
      <c r="A24" s="12" t="n">
        <v>21</v>
      </c>
      <c r="B24" s="14" t="s">
        <v>80</v>
      </c>
      <c r="C24" s="14" t="s">
        <v>81</v>
      </c>
      <c r="D24" s="14" t="s">
        <v>82</v>
      </c>
      <c r="E24" s="14" t="n">
        <v>1</v>
      </c>
      <c r="F24" s="15" t="n">
        <v>9788530947859</v>
      </c>
      <c r="G24" s="23" t="n">
        <v>100</v>
      </c>
      <c r="H24" s="16" t="n">
        <f aca="false">G24*38.5%</f>
        <v>38.5</v>
      </c>
      <c r="I24" s="16" t="n">
        <f aca="false">G24-H24</f>
        <v>61.5</v>
      </c>
      <c r="J24" s="17" t="n">
        <f aca="false">I24*E24</f>
        <v>61.5</v>
      </c>
      <c r="K24" s="18" t="s">
        <v>83</v>
      </c>
      <c r="M24" s="6"/>
      <c r="N24" s="19"/>
      <c r="O24" s="10"/>
      <c r="P24" s="19"/>
      <c r="Q24" s="6"/>
    </row>
    <row r="25" customFormat="false" ht="29.25" hidden="false" customHeight="true" outlineLevel="0" collapsed="false">
      <c r="A25" s="12" t="n">
        <v>22</v>
      </c>
      <c r="B25" s="14" t="s">
        <v>80</v>
      </c>
      <c r="C25" s="14" t="s">
        <v>84</v>
      </c>
      <c r="D25" s="14" t="s">
        <v>40</v>
      </c>
      <c r="E25" s="14" t="n">
        <v>2</v>
      </c>
      <c r="F25" s="15" t="n">
        <v>9788520349267</v>
      </c>
      <c r="G25" s="23" t="n">
        <v>371</v>
      </c>
      <c r="H25" s="16" t="n">
        <f aca="false">G25*38.5%</f>
        <v>142.835</v>
      </c>
      <c r="I25" s="16" t="n">
        <f aca="false">G25-H25</f>
        <v>228.165</v>
      </c>
      <c r="J25" s="17" t="n">
        <f aca="false">I25*E25</f>
        <v>456.33</v>
      </c>
      <c r="K25" s="18" t="s">
        <v>85</v>
      </c>
      <c r="M25" s="6"/>
      <c r="N25" s="19"/>
      <c r="O25" s="10"/>
      <c r="P25" s="19"/>
      <c r="Q25" s="6"/>
    </row>
    <row r="26" customFormat="false" ht="29.25" hidden="false" customHeight="true" outlineLevel="0" collapsed="false">
      <c r="A26" s="12" t="n">
        <v>23</v>
      </c>
      <c r="B26" s="14" t="s">
        <v>86</v>
      </c>
      <c r="C26" s="14" t="s">
        <v>87</v>
      </c>
      <c r="D26" s="14" t="s">
        <v>17</v>
      </c>
      <c r="E26" s="13" t="n">
        <v>1</v>
      </c>
      <c r="F26" s="15" t="n">
        <v>9788536239361</v>
      </c>
      <c r="G26" s="16" t="n">
        <v>88.9</v>
      </c>
      <c r="H26" s="16" t="n">
        <f aca="false">G26*38.5%</f>
        <v>34.2265</v>
      </c>
      <c r="I26" s="16" t="n">
        <f aca="false">G26-H26</f>
        <v>54.6735</v>
      </c>
      <c r="J26" s="17" t="n">
        <f aca="false">I26*E26</f>
        <v>54.6735</v>
      </c>
      <c r="K26" s="18" t="s">
        <v>88</v>
      </c>
      <c r="M26" s="6"/>
      <c r="N26" s="19"/>
      <c r="O26" s="10"/>
      <c r="P26" s="19"/>
      <c r="Q26" s="6"/>
    </row>
    <row r="27" customFormat="false" ht="29.25" hidden="false" customHeight="true" outlineLevel="0" collapsed="false">
      <c r="A27" s="12" t="n">
        <v>24</v>
      </c>
      <c r="B27" s="14" t="s">
        <v>89</v>
      </c>
      <c r="C27" s="14" t="s">
        <v>90</v>
      </c>
      <c r="D27" s="13" t="s">
        <v>13</v>
      </c>
      <c r="E27" s="13" t="n">
        <v>2</v>
      </c>
      <c r="F27" s="15" t="n">
        <v>9788502226036</v>
      </c>
      <c r="G27" s="16" t="n">
        <v>147</v>
      </c>
      <c r="H27" s="16" t="n">
        <f aca="false">G27*38.5%</f>
        <v>56.595</v>
      </c>
      <c r="I27" s="16" t="n">
        <f aca="false">G27-H27</f>
        <v>90.405</v>
      </c>
      <c r="J27" s="17" t="n">
        <f aca="false">I27*E27</f>
        <v>180.81</v>
      </c>
      <c r="K27" s="18" t="s">
        <v>91</v>
      </c>
      <c r="L27" s="6"/>
      <c r="M27" s="6"/>
      <c r="N27" s="19"/>
      <c r="O27" s="10"/>
      <c r="P27" s="19"/>
      <c r="Q27" s="6"/>
    </row>
    <row r="28" customFormat="false" ht="51" hidden="false" customHeight="true" outlineLevel="0" collapsed="false">
      <c r="A28" s="12" t="n">
        <v>25</v>
      </c>
      <c r="B28" s="13" t="s">
        <v>92</v>
      </c>
      <c r="C28" s="14" t="s">
        <v>93</v>
      </c>
      <c r="D28" s="13" t="s">
        <v>13</v>
      </c>
      <c r="E28" s="13" t="n">
        <v>2</v>
      </c>
      <c r="F28" s="15" t="n">
        <v>9788502199958</v>
      </c>
      <c r="G28" s="16" t="n">
        <v>115.5</v>
      </c>
      <c r="H28" s="16" t="n">
        <f aca="false">G28*38.5%</f>
        <v>44.4675</v>
      </c>
      <c r="I28" s="16" t="n">
        <f aca="false">G28-H28</f>
        <v>71.0325</v>
      </c>
      <c r="J28" s="17" t="n">
        <f aca="false">I28*E28</f>
        <v>142.065</v>
      </c>
      <c r="K28" s="18" t="s">
        <v>94</v>
      </c>
      <c r="M28" s="6"/>
      <c r="N28" s="19"/>
      <c r="O28" s="10"/>
      <c r="P28" s="19"/>
      <c r="Q28" s="6"/>
    </row>
    <row r="29" customFormat="false" ht="58.5" hidden="false" customHeight="true" outlineLevel="0" collapsed="false">
      <c r="A29" s="12" t="n">
        <v>26</v>
      </c>
      <c r="B29" s="13" t="s">
        <v>95</v>
      </c>
      <c r="C29" s="14" t="s">
        <v>96</v>
      </c>
      <c r="D29" s="13" t="s">
        <v>97</v>
      </c>
      <c r="E29" s="13" t="n">
        <v>1</v>
      </c>
      <c r="F29" s="15" t="n">
        <v>9788577006397</v>
      </c>
      <c r="G29" s="16" t="n">
        <v>39</v>
      </c>
      <c r="H29" s="16" t="n">
        <f aca="false">G29*38.5%</f>
        <v>15.015</v>
      </c>
      <c r="I29" s="16" t="n">
        <f aca="false">G29-H29</f>
        <v>23.985</v>
      </c>
      <c r="J29" s="17" t="n">
        <f aca="false">I29*E29</f>
        <v>23.985</v>
      </c>
      <c r="K29" s="18" t="s">
        <v>98</v>
      </c>
      <c r="M29" s="6"/>
      <c r="N29" s="19"/>
      <c r="O29" s="10"/>
      <c r="P29" s="19"/>
      <c r="Q29" s="6"/>
    </row>
    <row r="30" customFormat="false" ht="29.25" hidden="false" customHeight="true" outlineLevel="0" collapsed="false">
      <c r="A30" s="12" t="n">
        <v>27</v>
      </c>
      <c r="B30" s="13" t="s">
        <v>99</v>
      </c>
      <c r="C30" s="14" t="s">
        <v>100</v>
      </c>
      <c r="D30" s="13" t="s">
        <v>101</v>
      </c>
      <c r="E30" s="13" t="n">
        <v>1</v>
      </c>
      <c r="F30" s="15" t="n">
        <v>9788536241937</v>
      </c>
      <c r="G30" s="16" t="n">
        <v>79.9</v>
      </c>
      <c r="H30" s="16" t="n">
        <f aca="false">G30*38.5%</f>
        <v>30.7615</v>
      </c>
      <c r="I30" s="16" t="n">
        <f aca="false">G30-H30</f>
        <v>49.1385</v>
      </c>
      <c r="J30" s="17" t="n">
        <f aca="false">I30*E30</f>
        <v>49.1385</v>
      </c>
      <c r="K30" s="18" t="s">
        <v>102</v>
      </c>
      <c r="M30" s="6"/>
      <c r="N30" s="19"/>
      <c r="O30" s="10"/>
      <c r="P30" s="19"/>
      <c r="Q30" s="6"/>
    </row>
    <row r="31" customFormat="false" ht="29.25" hidden="false" customHeight="true" outlineLevel="0" collapsed="false">
      <c r="A31" s="12" t="n">
        <v>28</v>
      </c>
      <c r="B31" s="13" t="s">
        <v>103</v>
      </c>
      <c r="C31" s="14" t="s">
        <v>104</v>
      </c>
      <c r="D31" s="13" t="s">
        <v>105</v>
      </c>
      <c r="E31" s="13" t="n">
        <v>1</v>
      </c>
      <c r="F31" s="15" t="n">
        <v>9788571062573</v>
      </c>
      <c r="G31" s="36" t="n">
        <v>62</v>
      </c>
      <c r="H31" s="16" t="n">
        <f aca="false">G31*38.5%</f>
        <v>23.87</v>
      </c>
      <c r="I31" s="16" t="n">
        <f aca="false">G31-H31</f>
        <v>38.13</v>
      </c>
      <c r="J31" s="17" t="n">
        <f aca="false">I31*E31</f>
        <v>38.13</v>
      </c>
      <c r="K31" s="18" t="s">
        <v>106</v>
      </c>
      <c r="M31" s="6"/>
      <c r="N31" s="19"/>
      <c r="O31" s="10"/>
      <c r="P31" s="19"/>
      <c r="Q31" s="6"/>
    </row>
    <row r="32" customFormat="false" ht="42.75" hidden="false" customHeight="true" outlineLevel="0" collapsed="false">
      <c r="A32" s="12" t="n">
        <v>29</v>
      </c>
      <c r="B32" s="13" t="s">
        <v>107</v>
      </c>
      <c r="C32" s="14" t="s">
        <v>108</v>
      </c>
      <c r="D32" s="13" t="s">
        <v>13</v>
      </c>
      <c r="E32" s="13" t="n">
        <v>1</v>
      </c>
      <c r="F32" s="15" t="n">
        <v>9788502129221</v>
      </c>
      <c r="G32" s="36" t="n">
        <v>76.3</v>
      </c>
      <c r="H32" s="16" t="n">
        <f aca="false">G32*38.5%</f>
        <v>29.3755</v>
      </c>
      <c r="I32" s="16" t="n">
        <f aca="false">G32-H32</f>
        <v>46.9245</v>
      </c>
      <c r="J32" s="17" t="n">
        <f aca="false">I32*E32</f>
        <v>46.9245</v>
      </c>
      <c r="K32" s="18" t="s">
        <v>109</v>
      </c>
      <c r="M32" s="6"/>
      <c r="N32" s="19"/>
      <c r="O32" s="10"/>
      <c r="P32" s="19"/>
      <c r="Q32" s="6"/>
    </row>
    <row r="33" customFormat="false" ht="29.25" hidden="false" customHeight="true" outlineLevel="0" collapsed="false">
      <c r="A33" s="12" t="n">
        <v>30</v>
      </c>
      <c r="B33" s="13" t="s">
        <v>110</v>
      </c>
      <c r="C33" s="14" t="s">
        <v>111</v>
      </c>
      <c r="D33" s="13" t="s">
        <v>112</v>
      </c>
      <c r="E33" s="13" t="n">
        <v>1</v>
      </c>
      <c r="F33" s="15" t="n">
        <v>9788536125763</v>
      </c>
      <c r="G33" s="16" t="n">
        <v>45</v>
      </c>
      <c r="H33" s="16" t="n">
        <f aca="false">G33*38.5%</f>
        <v>17.325</v>
      </c>
      <c r="I33" s="16" t="n">
        <f aca="false">G33-H33</f>
        <v>27.675</v>
      </c>
      <c r="J33" s="17" t="n">
        <f aca="false">I33*E33</f>
        <v>27.675</v>
      </c>
      <c r="K33" s="18" t="s">
        <v>113</v>
      </c>
      <c r="M33" s="6"/>
      <c r="N33" s="19"/>
      <c r="O33" s="10"/>
      <c r="P33" s="19"/>
      <c r="Q33" s="6"/>
    </row>
    <row r="34" s="31" customFormat="true" ht="29.25" hidden="false" customHeight="true" outlineLevel="0" collapsed="false">
      <c r="A34" s="24" t="n">
        <v>31</v>
      </c>
      <c r="B34" s="25" t="s">
        <v>114</v>
      </c>
      <c r="C34" s="25" t="s">
        <v>115</v>
      </c>
      <c r="D34" s="25" t="s">
        <v>13</v>
      </c>
      <c r="E34" s="26" t="n">
        <v>2</v>
      </c>
      <c r="F34" s="27" t="s">
        <v>65</v>
      </c>
      <c r="G34" s="28"/>
      <c r="H34" s="28"/>
      <c r="I34" s="28"/>
      <c r="J34" s="29"/>
      <c r="K34" s="30" t="s">
        <v>116</v>
      </c>
      <c r="M34" s="32"/>
      <c r="N34" s="33"/>
      <c r="O34" s="34"/>
      <c r="P34" s="33"/>
      <c r="Q34" s="32"/>
    </row>
    <row r="35" customFormat="false" ht="29.25" hidden="false" customHeight="true" outlineLevel="0" collapsed="false">
      <c r="A35" s="12" t="n">
        <v>32</v>
      </c>
      <c r="B35" s="14" t="s">
        <v>114</v>
      </c>
      <c r="C35" s="14" t="s">
        <v>117</v>
      </c>
      <c r="D35" s="14" t="s">
        <v>13</v>
      </c>
      <c r="E35" s="13" t="n">
        <v>2</v>
      </c>
      <c r="F35" s="15" t="n">
        <v>9788502216020</v>
      </c>
      <c r="G35" s="16" t="n">
        <v>139</v>
      </c>
      <c r="H35" s="16" t="n">
        <f aca="false">G35*38.5%</f>
        <v>53.515</v>
      </c>
      <c r="I35" s="16" t="n">
        <f aca="false">G35-H35</f>
        <v>85.485</v>
      </c>
      <c r="J35" s="17" t="n">
        <f aca="false">I35*E35</f>
        <v>170.97</v>
      </c>
      <c r="K35" s="18" t="s">
        <v>118</v>
      </c>
      <c r="M35" s="6"/>
      <c r="N35" s="19"/>
      <c r="O35" s="10"/>
      <c r="P35" s="19"/>
      <c r="Q35" s="6"/>
    </row>
    <row r="36" s="31" customFormat="true" ht="29.25" hidden="false" customHeight="true" outlineLevel="0" collapsed="false">
      <c r="A36" s="24" t="n">
        <v>33</v>
      </c>
      <c r="B36" s="25" t="s">
        <v>114</v>
      </c>
      <c r="C36" s="25" t="s">
        <v>119</v>
      </c>
      <c r="D36" s="25" t="s">
        <v>13</v>
      </c>
      <c r="E36" s="26" t="n">
        <v>2</v>
      </c>
      <c r="F36" s="20" t="n">
        <v>9788502216051</v>
      </c>
      <c r="G36" s="28" t="n">
        <v>139</v>
      </c>
      <c r="H36" s="28" t="n">
        <f aca="false">G36*38.5%</f>
        <v>53.515</v>
      </c>
      <c r="I36" s="28" t="n">
        <f aca="false">G36-H36</f>
        <v>85.485</v>
      </c>
      <c r="J36" s="29" t="n">
        <f aca="false">I36*E36</f>
        <v>170.97</v>
      </c>
      <c r="K36" s="30" t="s">
        <v>116</v>
      </c>
      <c r="M36" s="32"/>
      <c r="N36" s="33"/>
      <c r="O36" s="34"/>
      <c r="P36" s="33"/>
      <c r="Q36" s="32"/>
    </row>
    <row r="37" s="31" customFormat="true" ht="29.25" hidden="false" customHeight="true" outlineLevel="0" collapsed="false">
      <c r="A37" s="24" t="n">
        <v>34</v>
      </c>
      <c r="B37" s="25" t="s">
        <v>114</v>
      </c>
      <c r="C37" s="25" t="s">
        <v>120</v>
      </c>
      <c r="D37" s="25" t="s">
        <v>13</v>
      </c>
      <c r="E37" s="26" t="n">
        <v>2</v>
      </c>
      <c r="F37" s="20" t="n">
        <v>9788502217317</v>
      </c>
      <c r="G37" s="28" t="n">
        <v>149</v>
      </c>
      <c r="H37" s="28" t="n">
        <f aca="false">G37*38.5%</f>
        <v>57.365</v>
      </c>
      <c r="I37" s="28" t="n">
        <f aca="false">G37-H37</f>
        <v>91.635</v>
      </c>
      <c r="J37" s="29" t="n">
        <f aca="false">I37*E37</f>
        <v>183.27</v>
      </c>
      <c r="K37" s="30" t="s">
        <v>116</v>
      </c>
      <c r="M37" s="32"/>
      <c r="N37" s="33"/>
      <c r="O37" s="34"/>
      <c r="P37" s="33"/>
      <c r="Q37" s="32"/>
    </row>
    <row r="38" customFormat="false" ht="57.75" hidden="false" customHeight="true" outlineLevel="0" collapsed="false">
      <c r="A38" s="12" t="n">
        <v>35</v>
      </c>
      <c r="B38" s="14" t="s">
        <v>114</v>
      </c>
      <c r="C38" s="14" t="s">
        <v>121</v>
      </c>
      <c r="D38" s="14" t="s">
        <v>13</v>
      </c>
      <c r="E38" s="13" t="n">
        <v>2</v>
      </c>
      <c r="F38" s="15" t="n">
        <v>9788502217287</v>
      </c>
      <c r="G38" s="16" t="n">
        <v>139</v>
      </c>
      <c r="H38" s="16" t="n">
        <f aca="false">G38*38.5%</f>
        <v>53.515</v>
      </c>
      <c r="I38" s="16" t="n">
        <f aca="false">G38-H38</f>
        <v>85.485</v>
      </c>
      <c r="J38" s="17" t="n">
        <f aca="false">I38*E38</f>
        <v>170.97</v>
      </c>
      <c r="K38" s="18" t="s">
        <v>122</v>
      </c>
      <c r="M38" s="6"/>
      <c r="N38" s="19"/>
      <c r="O38" s="10"/>
      <c r="P38" s="19"/>
      <c r="Q38" s="6"/>
    </row>
    <row r="39" customFormat="false" ht="29.25" hidden="false" customHeight="true" outlineLevel="0" collapsed="false">
      <c r="A39" s="12" t="n">
        <v>36</v>
      </c>
      <c r="B39" s="14" t="s">
        <v>114</v>
      </c>
      <c r="C39" s="14" t="s">
        <v>123</v>
      </c>
      <c r="D39" s="14" t="s">
        <v>13</v>
      </c>
      <c r="E39" s="13" t="n">
        <v>2</v>
      </c>
      <c r="F39" s="15" t="n">
        <v>9788502208728</v>
      </c>
      <c r="G39" s="16" t="n">
        <v>238.5</v>
      </c>
      <c r="H39" s="16" t="n">
        <f aca="false">G39*38.5%</f>
        <v>91.8225</v>
      </c>
      <c r="I39" s="16" t="n">
        <f aca="false">G39-H39</f>
        <v>146.6775</v>
      </c>
      <c r="J39" s="17" t="n">
        <f aca="false">I39*E39</f>
        <v>293.355</v>
      </c>
      <c r="K39" s="18" t="s">
        <v>124</v>
      </c>
      <c r="M39" s="6"/>
      <c r="N39" s="19"/>
      <c r="O39" s="10"/>
      <c r="P39" s="19"/>
      <c r="Q39" s="6"/>
    </row>
    <row r="40" customFormat="false" ht="29.25" hidden="false" customHeight="true" outlineLevel="0" collapsed="false">
      <c r="A40" s="12" t="n">
        <v>37</v>
      </c>
      <c r="B40" s="14" t="s">
        <v>114</v>
      </c>
      <c r="C40" s="14" t="s">
        <v>125</v>
      </c>
      <c r="D40" s="14" t="s">
        <v>13</v>
      </c>
      <c r="E40" s="13" t="n">
        <v>1</v>
      </c>
      <c r="F40" s="15" t="n">
        <v>9788502188198</v>
      </c>
      <c r="G40" s="22" t="n">
        <v>112.4</v>
      </c>
      <c r="H40" s="16" t="n">
        <f aca="false">G40*38.5%</f>
        <v>43.274</v>
      </c>
      <c r="I40" s="16" t="n">
        <f aca="false">G40-H40</f>
        <v>69.126</v>
      </c>
      <c r="J40" s="17" t="n">
        <f aca="false">I40*E40</f>
        <v>69.126</v>
      </c>
      <c r="K40" s="18" t="s">
        <v>126</v>
      </c>
      <c r="M40" s="6"/>
      <c r="N40" s="19"/>
      <c r="O40" s="10"/>
      <c r="P40" s="19"/>
      <c r="Q40" s="6"/>
    </row>
    <row r="41" customFormat="false" ht="48" hidden="false" customHeight="true" outlineLevel="0" collapsed="false">
      <c r="A41" s="12" t="n">
        <v>38</v>
      </c>
      <c r="B41" s="14" t="s">
        <v>114</v>
      </c>
      <c r="C41" s="14" t="s">
        <v>127</v>
      </c>
      <c r="D41" s="14" t="s">
        <v>13</v>
      </c>
      <c r="E41" s="13" t="n">
        <v>1</v>
      </c>
      <c r="F41" s="15" t="n">
        <v>9788502103283</v>
      </c>
      <c r="G41" s="22" t="n">
        <v>159</v>
      </c>
      <c r="H41" s="16" t="n">
        <f aca="false">G41*38.5%</f>
        <v>61.215</v>
      </c>
      <c r="I41" s="16" t="n">
        <f aca="false">G41-H41</f>
        <v>97.785</v>
      </c>
      <c r="J41" s="17" t="n">
        <f aca="false">I41*E41</f>
        <v>97.785</v>
      </c>
      <c r="K41" s="18" t="s">
        <v>128</v>
      </c>
      <c r="M41" s="6"/>
      <c r="N41" s="19"/>
      <c r="O41" s="10"/>
      <c r="P41" s="19"/>
      <c r="Q41" s="6"/>
    </row>
    <row r="42" customFormat="false" ht="29.25" hidden="false" customHeight="true" outlineLevel="0" collapsed="false">
      <c r="A42" s="12" t="n">
        <v>39</v>
      </c>
      <c r="B42" s="14" t="s">
        <v>129</v>
      </c>
      <c r="C42" s="14" t="s">
        <v>130</v>
      </c>
      <c r="D42" s="14" t="s">
        <v>28</v>
      </c>
      <c r="E42" s="13" t="n">
        <v>1</v>
      </c>
      <c r="F42" s="15" t="n">
        <v>9788530935283</v>
      </c>
      <c r="G42" s="16" t="n">
        <v>59</v>
      </c>
      <c r="H42" s="16" t="n">
        <f aca="false">G42*38.5%</f>
        <v>22.715</v>
      </c>
      <c r="I42" s="16" t="n">
        <f aca="false">G42-H42</f>
        <v>36.285</v>
      </c>
      <c r="J42" s="17" t="n">
        <f aca="false">I42*E42</f>
        <v>36.285</v>
      </c>
      <c r="K42" s="18" t="s">
        <v>131</v>
      </c>
      <c r="M42" s="6"/>
      <c r="N42" s="19"/>
      <c r="O42" s="10"/>
      <c r="P42" s="19"/>
      <c r="Q42" s="6"/>
    </row>
    <row r="43" customFormat="false" ht="29.25" hidden="false" customHeight="true" outlineLevel="0" collapsed="false">
      <c r="A43" s="12" t="n">
        <v>40</v>
      </c>
      <c r="B43" s="13" t="s">
        <v>132</v>
      </c>
      <c r="C43" s="14" t="s">
        <v>133</v>
      </c>
      <c r="D43" s="13" t="s">
        <v>97</v>
      </c>
      <c r="E43" s="13" t="n">
        <v>1</v>
      </c>
      <c r="F43" s="27" t="s">
        <v>65</v>
      </c>
      <c r="G43" s="16"/>
      <c r="H43" s="16"/>
      <c r="I43" s="16"/>
      <c r="J43" s="17"/>
      <c r="K43" s="18" t="s">
        <v>134</v>
      </c>
      <c r="M43" s="6"/>
      <c r="N43" s="19"/>
      <c r="O43" s="10"/>
      <c r="P43" s="19"/>
      <c r="Q43" s="6"/>
    </row>
    <row r="44" customFormat="false" ht="29.25" hidden="false" customHeight="true" outlineLevel="0" collapsed="false">
      <c r="A44" s="12" t="n">
        <v>41</v>
      </c>
      <c r="B44" s="14" t="s">
        <v>135</v>
      </c>
      <c r="C44" s="14" t="s">
        <v>136</v>
      </c>
      <c r="D44" s="14" t="s">
        <v>17</v>
      </c>
      <c r="E44" s="13" t="n">
        <v>2</v>
      </c>
      <c r="F44" s="15" t="n">
        <v>9788536244990</v>
      </c>
      <c r="G44" s="16" t="n">
        <v>59.9</v>
      </c>
      <c r="H44" s="16" t="n">
        <f aca="false">G44*38.5%</f>
        <v>23.0615</v>
      </c>
      <c r="I44" s="16" t="n">
        <f aca="false">G44-H44</f>
        <v>36.8385</v>
      </c>
      <c r="J44" s="17" t="n">
        <f aca="false">I44*E44</f>
        <v>73.677</v>
      </c>
      <c r="K44" s="18" t="s">
        <v>137</v>
      </c>
      <c r="M44" s="6"/>
      <c r="N44" s="19"/>
      <c r="O44" s="10"/>
      <c r="P44" s="19"/>
      <c r="Q44" s="6"/>
    </row>
    <row r="45" customFormat="false" ht="29.25" hidden="false" customHeight="true" outlineLevel="0" collapsed="false">
      <c r="A45" s="12" t="n">
        <v>42</v>
      </c>
      <c r="B45" s="14" t="s">
        <v>138</v>
      </c>
      <c r="C45" s="14" t="s">
        <v>139</v>
      </c>
      <c r="D45" s="14" t="s">
        <v>17</v>
      </c>
      <c r="E45" s="13" t="n">
        <v>1</v>
      </c>
      <c r="F45" s="15" t="n">
        <v>9788536225838</v>
      </c>
      <c r="G45" s="16" t="n">
        <v>54.9</v>
      </c>
      <c r="H45" s="16" t="n">
        <f aca="false">G45*38.5%</f>
        <v>21.1365</v>
      </c>
      <c r="I45" s="16" t="n">
        <f aca="false">G45-H45</f>
        <v>33.7635</v>
      </c>
      <c r="J45" s="17" t="n">
        <f aca="false">I45*E45</f>
        <v>33.7635</v>
      </c>
      <c r="K45" s="18" t="s">
        <v>140</v>
      </c>
      <c r="M45" s="6"/>
      <c r="N45" s="19"/>
      <c r="O45" s="10"/>
      <c r="P45" s="19"/>
      <c r="Q45" s="6"/>
    </row>
    <row r="46" customFormat="false" ht="29.25" hidden="false" customHeight="true" outlineLevel="0" collapsed="false">
      <c r="A46" s="12" t="n">
        <v>43</v>
      </c>
      <c r="B46" s="14" t="s">
        <v>141</v>
      </c>
      <c r="C46" s="14" t="s">
        <v>142</v>
      </c>
      <c r="D46" s="14" t="s">
        <v>143</v>
      </c>
      <c r="E46" s="13" t="n">
        <v>1</v>
      </c>
      <c r="F46" s="15" t="n">
        <v>9788541400060</v>
      </c>
      <c r="G46" s="16" t="n">
        <v>35.9</v>
      </c>
      <c r="H46" s="16" t="n">
        <f aca="false">G46*38.5%</f>
        <v>13.8215</v>
      </c>
      <c r="I46" s="16" t="n">
        <f aca="false">G46-H46</f>
        <v>22.0785</v>
      </c>
      <c r="J46" s="17" t="n">
        <f aca="false">I46*E46</f>
        <v>22.0785</v>
      </c>
      <c r="K46" s="18" t="s">
        <v>144</v>
      </c>
      <c r="M46" s="6"/>
      <c r="N46" s="19"/>
      <c r="O46" s="10"/>
      <c r="P46" s="19"/>
      <c r="Q46" s="6"/>
    </row>
    <row r="47" customFormat="false" ht="29.25" hidden="false" customHeight="true" outlineLevel="0" collapsed="false">
      <c r="A47" s="12" t="n">
        <v>44</v>
      </c>
      <c r="B47" s="13" t="s">
        <v>145</v>
      </c>
      <c r="C47" s="14" t="s">
        <v>146</v>
      </c>
      <c r="D47" s="13" t="s">
        <v>13</v>
      </c>
      <c r="E47" s="13" t="n">
        <v>1</v>
      </c>
      <c r="F47" s="15" t="n">
        <v>9788502103498</v>
      </c>
      <c r="G47" s="36" t="n">
        <v>83.7</v>
      </c>
      <c r="H47" s="16" t="n">
        <f aca="false">G47*38.5%</f>
        <v>32.2245</v>
      </c>
      <c r="I47" s="16" t="n">
        <f aca="false">G47-H47</f>
        <v>51.4755</v>
      </c>
      <c r="J47" s="17" t="n">
        <f aca="false">I47*E47</f>
        <v>51.4755</v>
      </c>
      <c r="K47" s="18" t="s">
        <v>147</v>
      </c>
      <c r="M47" s="6"/>
      <c r="N47" s="19"/>
      <c r="O47" s="10"/>
      <c r="P47" s="19"/>
      <c r="Q47" s="6"/>
    </row>
    <row r="48" customFormat="false" ht="29.25" hidden="false" customHeight="true" outlineLevel="0" collapsed="false">
      <c r="A48" s="12" t="n">
        <v>45</v>
      </c>
      <c r="B48" s="13" t="s">
        <v>148</v>
      </c>
      <c r="C48" s="14" t="s">
        <v>149</v>
      </c>
      <c r="D48" s="13" t="s">
        <v>150</v>
      </c>
      <c r="E48" s="13" t="n">
        <v>1</v>
      </c>
      <c r="F48" s="15" t="n">
        <v>9788537522776</v>
      </c>
      <c r="G48" s="16" t="n">
        <v>70</v>
      </c>
      <c r="H48" s="16" t="n">
        <f aca="false">G48*38.5%</f>
        <v>26.95</v>
      </c>
      <c r="I48" s="16" t="n">
        <f aca="false">G48-H48</f>
        <v>43.05</v>
      </c>
      <c r="J48" s="17" t="n">
        <f aca="false">I48*E48</f>
        <v>43.05</v>
      </c>
      <c r="K48" s="18" t="s">
        <v>151</v>
      </c>
      <c r="M48" s="6"/>
      <c r="N48" s="19"/>
      <c r="O48" s="10"/>
      <c r="P48" s="19"/>
      <c r="Q48" s="6"/>
    </row>
    <row r="49" customFormat="false" ht="29.25" hidden="false" customHeight="true" outlineLevel="0" collapsed="false">
      <c r="A49" s="12" t="n">
        <v>46</v>
      </c>
      <c r="B49" s="13" t="s">
        <v>152</v>
      </c>
      <c r="C49" s="14" t="s">
        <v>27</v>
      </c>
      <c r="D49" s="14" t="s">
        <v>153</v>
      </c>
      <c r="E49" s="14" t="n">
        <v>2</v>
      </c>
      <c r="F49" s="15" t="n">
        <v>9788539202294</v>
      </c>
      <c r="G49" s="23" t="n">
        <v>140</v>
      </c>
      <c r="H49" s="16" t="n">
        <f aca="false">G49*38.5%</f>
        <v>53.9</v>
      </c>
      <c r="I49" s="16" t="n">
        <f aca="false">G49-H49</f>
        <v>86.1</v>
      </c>
      <c r="J49" s="17" t="n">
        <f aca="false">I49*E49</f>
        <v>172.2</v>
      </c>
      <c r="K49" s="18" t="s">
        <v>154</v>
      </c>
      <c r="M49" s="6"/>
      <c r="N49" s="19"/>
      <c r="O49" s="10"/>
      <c r="P49" s="19"/>
      <c r="Q49" s="6"/>
    </row>
    <row r="50" customFormat="false" ht="29.25" hidden="false" customHeight="true" outlineLevel="0" collapsed="false">
      <c r="A50" s="12" t="n">
        <v>47</v>
      </c>
      <c r="B50" s="13" t="s">
        <v>152</v>
      </c>
      <c r="C50" s="14" t="s">
        <v>155</v>
      </c>
      <c r="D50" s="14" t="s">
        <v>153</v>
      </c>
      <c r="E50" s="13" t="n">
        <v>1</v>
      </c>
      <c r="F50" s="15" t="n">
        <v>9788539201235</v>
      </c>
      <c r="G50" s="16" t="n">
        <v>93</v>
      </c>
      <c r="H50" s="16" t="n">
        <f aca="false">G50*38.5%</f>
        <v>35.805</v>
      </c>
      <c r="I50" s="16" t="n">
        <f aca="false">G50-H50</f>
        <v>57.195</v>
      </c>
      <c r="J50" s="17" t="n">
        <f aca="false">I50*E50</f>
        <v>57.195</v>
      </c>
      <c r="K50" s="18" t="s">
        <v>156</v>
      </c>
      <c r="M50" s="6"/>
      <c r="N50" s="19"/>
      <c r="O50" s="10"/>
      <c r="P50" s="19"/>
      <c r="Q50" s="6"/>
    </row>
    <row r="51" customFormat="false" ht="29.25" hidden="false" customHeight="true" outlineLevel="0" collapsed="false">
      <c r="A51" s="12" t="n">
        <v>48</v>
      </c>
      <c r="B51" s="13" t="s">
        <v>157</v>
      </c>
      <c r="C51" s="14" t="s">
        <v>158</v>
      </c>
      <c r="D51" s="13" t="s">
        <v>13</v>
      </c>
      <c r="E51" s="13" t="n">
        <v>2</v>
      </c>
      <c r="F51" s="15" t="n">
        <v>9788502217225</v>
      </c>
      <c r="G51" s="16" t="n">
        <v>355.2</v>
      </c>
      <c r="H51" s="16" t="n">
        <f aca="false">G51*38.5%</f>
        <v>136.752</v>
      </c>
      <c r="I51" s="16" t="n">
        <f aca="false">G51-H51</f>
        <v>218.448</v>
      </c>
      <c r="J51" s="17" t="n">
        <f aca="false">I51*E51</f>
        <v>436.896</v>
      </c>
      <c r="K51" s="18" t="s">
        <v>159</v>
      </c>
      <c r="M51" s="6"/>
      <c r="N51" s="19"/>
      <c r="O51" s="10"/>
      <c r="P51" s="19"/>
      <c r="Q51" s="6"/>
    </row>
    <row r="52" customFormat="false" ht="29.25" hidden="false" customHeight="true" outlineLevel="0" collapsed="false">
      <c r="A52" s="12" t="n">
        <v>49</v>
      </c>
      <c r="B52" s="14" t="s">
        <v>160</v>
      </c>
      <c r="C52" s="14" t="s">
        <v>161</v>
      </c>
      <c r="D52" s="14" t="s">
        <v>162</v>
      </c>
      <c r="E52" s="13" t="n">
        <v>1</v>
      </c>
      <c r="F52" s="15" t="n">
        <v>857348906</v>
      </c>
      <c r="G52" s="16" t="n">
        <v>95</v>
      </c>
      <c r="H52" s="16" t="n">
        <f aca="false">G52*38.5%</f>
        <v>36.575</v>
      </c>
      <c r="I52" s="16" t="n">
        <f aca="false">G52-H52</f>
        <v>58.425</v>
      </c>
      <c r="J52" s="17" t="n">
        <f aca="false">I52*E52</f>
        <v>58.425</v>
      </c>
      <c r="K52" s="18" t="s">
        <v>163</v>
      </c>
      <c r="M52" s="6"/>
      <c r="N52" s="19"/>
      <c r="O52" s="10"/>
      <c r="P52" s="19"/>
      <c r="Q52" s="6"/>
    </row>
    <row r="53" customFormat="false" ht="29.25" hidden="false" customHeight="true" outlineLevel="0" collapsed="false">
      <c r="A53" s="12" t="n">
        <v>50</v>
      </c>
      <c r="B53" s="13" t="s">
        <v>164</v>
      </c>
      <c r="C53" s="14" t="s">
        <v>165</v>
      </c>
      <c r="D53" s="13" t="s">
        <v>40</v>
      </c>
      <c r="E53" s="13" t="n">
        <v>1</v>
      </c>
      <c r="F53" s="15" t="n">
        <v>9788520349410</v>
      </c>
      <c r="G53" s="16" t="n">
        <v>93</v>
      </c>
      <c r="H53" s="16" t="n">
        <f aca="false">G53*38.5%</f>
        <v>35.805</v>
      </c>
      <c r="I53" s="16" t="n">
        <f aca="false">G53-H53</f>
        <v>57.195</v>
      </c>
      <c r="J53" s="17" t="n">
        <f aca="false">I53*E53</f>
        <v>57.195</v>
      </c>
      <c r="K53" s="18" t="s">
        <v>166</v>
      </c>
      <c r="M53" s="6"/>
      <c r="N53" s="19"/>
      <c r="O53" s="10"/>
      <c r="P53" s="19"/>
      <c r="Q53" s="6"/>
    </row>
    <row r="54" customFormat="false" ht="29.25" hidden="false" customHeight="true" outlineLevel="0" collapsed="false">
      <c r="A54" s="12" t="n">
        <v>51</v>
      </c>
      <c r="B54" s="13" t="s">
        <v>167</v>
      </c>
      <c r="C54" s="14" t="s">
        <v>168</v>
      </c>
      <c r="D54" s="13" t="s">
        <v>17</v>
      </c>
      <c r="E54" s="13" t="n">
        <v>1</v>
      </c>
      <c r="F54" s="15" t="n">
        <v>9788536242040</v>
      </c>
      <c r="G54" s="16" t="n">
        <v>39.9</v>
      </c>
      <c r="H54" s="16" t="n">
        <f aca="false">G54*38.5%</f>
        <v>15.3615</v>
      </c>
      <c r="I54" s="16" t="n">
        <f aca="false">G54-H54</f>
        <v>24.5385</v>
      </c>
      <c r="J54" s="17" t="n">
        <f aca="false">I54*E54</f>
        <v>24.5385</v>
      </c>
      <c r="K54" s="18" t="s">
        <v>169</v>
      </c>
      <c r="M54" s="6"/>
      <c r="N54" s="19"/>
      <c r="O54" s="10"/>
      <c r="P54" s="19"/>
      <c r="Q54" s="6"/>
    </row>
    <row r="55" s="31" customFormat="true" ht="29.25" hidden="false" customHeight="true" outlineLevel="0" collapsed="false">
      <c r="A55" s="24" t="n">
        <v>52</v>
      </c>
      <c r="B55" s="26" t="s">
        <v>170</v>
      </c>
      <c r="C55" s="25" t="s">
        <v>27</v>
      </c>
      <c r="D55" s="26" t="s">
        <v>13</v>
      </c>
      <c r="E55" s="26" t="n">
        <v>2</v>
      </c>
      <c r="F55" s="27" t="s">
        <v>65</v>
      </c>
      <c r="G55" s="28"/>
      <c r="H55" s="28"/>
      <c r="I55" s="28"/>
      <c r="J55" s="29"/>
      <c r="K55" s="30" t="s">
        <v>116</v>
      </c>
      <c r="M55" s="32"/>
      <c r="N55" s="33"/>
      <c r="O55" s="34"/>
      <c r="P55" s="33"/>
      <c r="Q55" s="32"/>
    </row>
    <row r="56" customFormat="false" ht="29.25" hidden="false" customHeight="true" outlineLevel="0" collapsed="false">
      <c r="A56" s="12" t="n">
        <v>53</v>
      </c>
      <c r="B56" s="14" t="s">
        <v>171</v>
      </c>
      <c r="C56" s="14" t="s">
        <v>172</v>
      </c>
      <c r="D56" s="14" t="s">
        <v>13</v>
      </c>
      <c r="E56" s="13" t="n">
        <v>1</v>
      </c>
      <c r="F56" s="15" t="n">
        <v>9788502228597</v>
      </c>
      <c r="G56" s="16" t="n">
        <v>38</v>
      </c>
      <c r="H56" s="16" t="n">
        <f aca="false">G56*38.5%</f>
        <v>14.63</v>
      </c>
      <c r="I56" s="16" t="n">
        <f aca="false">G56-H56</f>
        <v>23.37</v>
      </c>
      <c r="J56" s="17" t="n">
        <f aca="false">I56*E56</f>
        <v>23.37</v>
      </c>
      <c r="K56" s="18" t="s">
        <v>173</v>
      </c>
      <c r="M56" s="6"/>
      <c r="N56" s="19"/>
      <c r="O56" s="10"/>
      <c r="P56" s="19"/>
      <c r="Q56" s="6"/>
    </row>
    <row r="57" customFormat="false" ht="29.25" hidden="false" customHeight="true" outlineLevel="0" collapsed="false">
      <c r="A57" s="12" t="n">
        <v>54</v>
      </c>
      <c r="B57" s="13" t="s">
        <v>174</v>
      </c>
      <c r="C57" s="14" t="s">
        <v>175</v>
      </c>
      <c r="D57" s="13" t="s">
        <v>13</v>
      </c>
      <c r="E57" s="13" t="n">
        <v>1</v>
      </c>
      <c r="F57" s="15" t="n">
        <v>9788502221512</v>
      </c>
      <c r="G57" s="16" t="n">
        <v>120.8</v>
      </c>
      <c r="H57" s="16" t="n">
        <f aca="false">G57*38.5%</f>
        <v>46.508</v>
      </c>
      <c r="I57" s="16" t="n">
        <f aca="false">G57-H57</f>
        <v>74.292</v>
      </c>
      <c r="J57" s="17" t="n">
        <f aca="false">I57*E57</f>
        <v>74.292</v>
      </c>
      <c r="K57" s="18" t="s">
        <v>176</v>
      </c>
      <c r="M57" s="6"/>
      <c r="N57" s="19"/>
      <c r="O57" s="10"/>
      <c r="P57" s="19"/>
      <c r="Q57" s="6"/>
    </row>
    <row r="58" customFormat="false" ht="49.5" hidden="false" customHeight="true" outlineLevel="0" collapsed="false">
      <c r="A58" s="12" t="n">
        <v>55</v>
      </c>
      <c r="B58" s="13" t="s">
        <v>174</v>
      </c>
      <c r="C58" s="14" t="s">
        <v>177</v>
      </c>
      <c r="D58" s="13" t="s">
        <v>13</v>
      </c>
      <c r="E58" s="13" t="n">
        <v>1</v>
      </c>
      <c r="F58" s="15" t="n">
        <v>9788502218192</v>
      </c>
      <c r="G58" s="16" t="n">
        <v>120.8</v>
      </c>
      <c r="H58" s="16" t="n">
        <f aca="false">G58*38.5%</f>
        <v>46.508</v>
      </c>
      <c r="I58" s="16" t="n">
        <f aca="false">G58-H58</f>
        <v>74.292</v>
      </c>
      <c r="J58" s="17" t="n">
        <f aca="false">I58*E58</f>
        <v>74.292</v>
      </c>
      <c r="K58" s="18" t="s">
        <v>178</v>
      </c>
      <c r="M58" s="6"/>
      <c r="N58" s="19"/>
      <c r="O58" s="10"/>
      <c r="P58" s="19"/>
      <c r="Q58" s="6"/>
    </row>
    <row r="59" customFormat="false" ht="52.5" hidden="false" customHeight="true" outlineLevel="0" collapsed="false">
      <c r="A59" s="12" t="n">
        <v>56</v>
      </c>
      <c r="B59" s="13" t="s">
        <v>174</v>
      </c>
      <c r="C59" s="14" t="s">
        <v>179</v>
      </c>
      <c r="D59" s="13" t="s">
        <v>13</v>
      </c>
      <c r="E59" s="13" t="n">
        <v>1</v>
      </c>
      <c r="F59" s="15" t="n">
        <v>9788502217874</v>
      </c>
      <c r="G59" s="16" t="n">
        <v>73.1</v>
      </c>
      <c r="H59" s="16" t="n">
        <f aca="false">G59*38.5%</f>
        <v>28.1435</v>
      </c>
      <c r="I59" s="16" t="n">
        <f aca="false">G59-H59</f>
        <v>44.9565</v>
      </c>
      <c r="J59" s="17" t="n">
        <f aca="false">I59*E59</f>
        <v>44.9565</v>
      </c>
      <c r="K59" s="18" t="s">
        <v>180</v>
      </c>
      <c r="M59" s="6"/>
      <c r="N59" s="19"/>
      <c r="O59" s="10"/>
      <c r="P59" s="19"/>
      <c r="Q59" s="6"/>
    </row>
    <row r="60" customFormat="false" ht="51" hidden="false" customHeight="true" outlineLevel="0" collapsed="false">
      <c r="A60" s="12" t="n">
        <v>57</v>
      </c>
      <c r="B60" s="13" t="s">
        <v>174</v>
      </c>
      <c r="C60" s="14" t="s">
        <v>181</v>
      </c>
      <c r="D60" s="13" t="s">
        <v>13</v>
      </c>
      <c r="E60" s="13" t="n">
        <v>1</v>
      </c>
      <c r="F60" s="15" t="n">
        <v>9788502217843</v>
      </c>
      <c r="G60" s="16" t="n">
        <v>73.1</v>
      </c>
      <c r="H60" s="16" t="n">
        <f aca="false">G60*38.5%</f>
        <v>28.1435</v>
      </c>
      <c r="I60" s="16" t="n">
        <f aca="false">G60-H60</f>
        <v>44.9565</v>
      </c>
      <c r="J60" s="17" t="n">
        <f aca="false">I60*E60</f>
        <v>44.9565</v>
      </c>
      <c r="K60" s="18" t="s">
        <v>182</v>
      </c>
      <c r="M60" s="6"/>
      <c r="N60" s="19"/>
      <c r="O60" s="10"/>
      <c r="P60" s="19"/>
      <c r="Q60" s="6"/>
    </row>
    <row r="61" customFormat="false" ht="29.25" hidden="false" customHeight="true" outlineLevel="0" collapsed="false">
      <c r="A61" s="12" t="n">
        <v>58</v>
      </c>
      <c r="B61" s="13" t="s">
        <v>174</v>
      </c>
      <c r="C61" s="14" t="s">
        <v>183</v>
      </c>
      <c r="D61" s="13" t="s">
        <v>13</v>
      </c>
      <c r="E61" s="13" t="n">
        <v>1</v>
      </c>
      <c r="F61" s="15" t="n">
        <v>9788502218161</v>
      </c>
      <c r="G61" s="16" t="n">
        <v>113.4</v>
      </c>
      <c r="H61" s="16" t="n">
        <f aca="false">G61*38.5%</f>
        <v>43.659</v>
      </c>
      <c r="I61" s="16" t="n">
        <f aca="false">G61-H61</f>
        <v>69.741</v>
      </c>
      <c r="J61" s="17" t="n">
        <f aca="false">I61*E61</f>
        <v>69.741</v>
      </c>
      <c r="K61" s="18" t="s">
        <v>184</v>
      </c>
      <c r="M61" s="6"/>
      <c r="N61" s="19"/>
      <c r="O61" s="10"/>
      <c r="P61" s="19"/>
      <c r="Q61" s="6"/>
    </row>
    <row r="62" customFormat="false" ht="61.5" hidden="false" customHeight="true" outlineLevel="0" collapsed="false">
      <c r="A62" s="12" t="n">
        <v>59</v>
      </c>
      <c r="B62" s="13" t="s">
        <v>174</v>
      </c>
      <c r="C62" s="14" t="s">
        <v>185</v>
      </c>
      <c r="D62" s="13" t="s">
        <v>13</v>
      </c>
      <c r="E62" s="13" t="n">
        <v>1</v>
      </c>
      <c r="F62" s="15" t="n">
        <v>9788502217904</v>
      </c>
      <c r="G62" s="16" t="n">
        <v>77.4</v>
      </c>
      <c r="H62" s="16" t="n">
        <f aca="false">G62*38.5%</f>
        <v>29.799</v>
      </c>
      <c r="I62" s="16" t="n">
        <f aca="false">G62-H62</f>
        <v>47.601</v>
      </c>
      <c r="J62" s="17" t="n">
        <f aca="false">I62*E62</f>
        <v>47.601</v>
      </c>
      <c r="K62" s="18" t="s">
        <v>186</v>
      </c>
      <c r="M62" s="6"/>
      <c r="N62" s="19"/>
      <c r="O62" s="10"/>
      <c r="P62" s="19"/>
      <c r="Q62" s="6"/>
    </row>
    <row r="63" s="31" customFormat="true" ht="29.25" hidden="false" customHeight="true" outlineLevel="0" collapsed="false">
      <c r="A63" s="24" t="n">
        <v>60</v>
      </c>
      <c r="B63" s="26" t="s">
        <v>174</v>
      </c>
      <c r="C63" s="25" t="s">
        <v>187</v>
      </c>
      <c r="D63" s="26" t="s">
        <v>13</v>
      </c>
      <c r="E63" s="26" t="n">
        <v>1</v>
      </c>
      <c r="F63" s="27" t="s">
        <v>65</v>
      </c>
      <c r="G63" s="28"/>
      <c r="H63" s="28"/>
      <c r="I63" s="28"/>
      <c r="J63" s="29"/>
      <c r="K63" s="30" t="s">
        <v>116</v>
      </c>
      <c r="M63" s="32"/>
      <c r="N63" s="33"/>
      <c r="O63" s="34"/>
      <c r="P63" s="33"/>
      <c r="Q63" s="32"/>
    </row>
    <row r="64" s="31" customFormat="true" ht="29.25" hidden="false" customHeight="true" outlineLevel="0" collapsed="false">
      <c r="A64" s="24" t="n">
        <v>61</v>
      </c>
      <c r="B64" s="25" t="s">
        <v>188</v>
      </c>
      <c r="C64" s="25" t="s">
        <v>189</v>
      </c>
      <c r="D64" s="25" t="s">
        <v>40</v>
      </c>
      <c r="E64" s="26" t="n">
        <v>1</v>
      </c>
      <c r="F64" s="27" t="s">
        <v>41</v>
      </c>
      <c r="G64" s="28"/>
      <c r="H64" s="28"/>
      <c r="I64" s="28"/>
      <c r="J64" s="29"/>
      <c r="K64" s="30" t="s">
        <v>42</v>
      </c>
      <c r="M64" s="32"/>
      <c r="N64" s="33"/>
      <c r="O64" s="34"/>
      <c r="P64" s="33"/>
      <c r="Q64" s="32"/>
    </row>
    <row r="65" s="31" customFormat="true" ht="29.25" hidden="false" customHeight="true" outlineLevel="0" collapsed="false">
      <c r="A65" s="24" t="n">
        <v>62</v>
      </c>
      <c r="B65" s="26" t="s">
        <v>190</v>
      </c>
      <c r="C65" s="25" t="s">
        <v>191</v>
      </c>
      <c r="D65" s="26" t="s">
        <v>40</v>
      </c>
      <c r="E65" s="26" t="n">
        <v>2</v>
      </c>
      <c r="F65" s="20" t="n">
        <v>9788520340400</v>
      </c>
      <c r="G65" s="28" t="n">
        <v>179</v>
      </c>
      <c r="H65" s="28" t="n">
        <f aca="false">G65*38.5%</f>
        <v>68.915</v>
      </c>
      <c r="I65" s="28" t="n">
        <f aca="false">G65-H65</f>
        <v>110.085</v>
      </c>
      <c r="J65" s="29" t="n">
        <f aca="false">I65*E65</f>
        <v>220.17</v>
      </c>
      <c r="K65" s="30" t="s">
        <v>42</v>
      </c>
      <c r="M65" s="32"/>
      <c r="N65" s="33"/>
      <c r="O65" s="34"/>
      <c r="P65" s="33"/>
      <c r="Q65" s="32"/>
    </row>
    <row r="66" s="31" customFormat="true" ht="29.25" hidden="false" customHeight="true" outlineLevel="0" collapsed="false">
      <c r="A66" s="24" t="n">
        <v>63</v>
      </c>
      <c r="B66" s="26" t="s">
        <v>190</v>
      </c>
      <c r="C66" s="25" t="s">
        <v>192</v>
      </c>
      <c r="D66" s="26" t="s">
        <v>40</v>
      </c>
      <c r="E66" s="26" t="n">
        <v>1</v>
      </c>
      <c r="F66" s="27" t="s">
        <v>41</v>
      </c>
      <c r="G66" s="28"/>
      <c r="H66" s="28"/>
      <c r="I66" s="28"/>
      <c r="J66" s="29"/>
      <c r="K66" s="30" t="s">
        <v>42</v>
      </c>
      <c r="M66" s="32"/>
      <c r="N66" s="33"/>
      <c r="O66" s="34"/>
      <c r="P66" s="33"/>
      <c r="Q66" s="32"/>
    </row>
    <row r="67" customFormat="false" ht="29.25" hidden="false" customHeight="true" outlineLevel="0" collapsed="false">
      <c r="A67" s="12" t="n">
        <v>64</v>
      </c>
      <c r="B67" s="13" t="s">
        <v>190</v>
      </c>
      <c r="C67" s="14" t="s">
        <v>193</v>
      </c>
      <c r="D67" s="13" t="s">
        <v>40</v>
      </c>
      <c r="E67" s="13" t="n">
        <v>2</v>
      </c>
      <c r="F67" s="15" t="n">
        <v>9788520338131</v>
      </c>
      <c r="G67" s="16" t="n">
        <v>104</v>
      </c>
      <c r="H67" s="16" t="n">
        <f aca="false">G67*38.5%</f>
        <v>40.04</v>
      </c>
      <c r="I67" s="16" t="n">
        <f aca="false">G67-H67</f>
        <v>63.96</v>
      </c>
      <c r="J67" s="17" t="n">
        <f aca="false">I67*E67</f>
        <v>127.92</v>
      </c>
      <c r="K67" s="18" t="s">
        <v>194</v>
      </c>
      <c r="M67" s="6"/>
      <c r="N67" s="19"/>
      <c r="O67" s="10"/>
      <c r="P67" s="19"/>
      <c r="Q67" s="6"/>
    </row>
    <row r="68" customFormat="false" ht="29.25" hidden="false" customHeight="true" outlineLevel="0" collapsed="false">
      <c r="A68" s="12" t="n">
        <v>65</v>
      </c>
      <c r="B68" s="14" t="s">
        <v>195</v>
      </c>
      <c r="C68" s="14" t="s">
        <v>196</v>
      </c>
      <c r="D68" s="14" t="s">
        <v>78</v>
      </c>
      <c r="E68" s="13" t="n">
        <v>1</v>
      </c>
      <c r="F68" s="15" t="n">
        <v>9788577618958</v>
      </c>
      <c r="G68" s="16" t="n">
        <v>109.9</v>
      </c>
      <c r="H68" s="16" t="n">
        <f aca="false">G68*38.5%</f>
        <v>42.3115</v>
      </c>
      <c r="I68" s="16" t="n">
        <f aca="false">G68-H68</f>
        <v>67.5885</v>
      </c>
      <c r="J68" s="17" t="n">
        <f aca="false">I68*E68</f>
        <v>67.5885</v>
      </c>
      <c r="K68" s="18" t="s">
        <v>197</v>
      </c>
      <c r="M68" s="6"/>
      <c r="N68" s="19"/>
      <c r="O68" s="10"/>
      <c r="P68" s="19"/>
      <c r="Q68" s="6"/>
    </row>
    <row r="69" customFormat="false" ht="29.25" hidden="false" customHeight="true" outlineLevel="0" collapsed="false">
      <c r="A69" s="12" t="n">
        <v>66</v>
      </c>
      <c r="B69" s="13" t="s">
        <v>198</v>
      </c>
      <c r="C69" s="14" t="s">
        <v>199</v>
      </c>
      <c r="D69" s="13" t="s">
        <v>55</v>
      </c>
      <c r="E69" s="13" t="n">
        <v>2</v>
      </c>
      <c r="F69" s="15" t="n">
        <v>9788522486816</v>
      </c>
      <c r="G69" s="22" t="n">
        <v>92</v>
      </c>
      <c r="H69" s="16" t="n">
        <f aca="false">G69*38.5%</f>
        <v>35.42</v>
      </c>
      <c r="I69" s="16" t="n">
        <f aca="false">G69-H69</f>
        <v>56.58</v>
      </c>
      <c r="J69" s="17" t="n">
        <f aca="false">I69*E69</f>
        <v>113.16</v>
      </c>
      <c r="K69" s="18" t="s">
        <v>200</v>
      </c>
      <c r="M69" s="6"/>
      <c r="N69" s="19"/>
      <c r="O69" s="10"/>
      <c r="P69" s="19"/>
      <c r="Q69" s="6"/>
    </row>
    <row r="70" customFormat="false" ht="29.25" hidden="false" customHeight="true" outlineLevel="0" collapsed="false">
      <c r="A70" s="12" t="n">
        <v>67</v>
      </c>
      <c r="B70" s="13" t="s">
        <v>198</v>
      </c>
      <c r="C70" s="14" t="s">
        <v>201</v>
      </c>
      <c r="D70" s="13" t="s">
        <v>55</v>
      </c>
      <c r="E70" s="13" t="n">
        <v>2</v>
      </c>
      <c r="F70" s="15" t="n">
        <v>9788522486830</v>
      </c>
      <c r="G70" s="16" t="n">
        <v>92</v>
      </c>
      <c r="H70" s="16" t="n">
        <f aca="false">G70*38.5%</f>
        <v>35.42</v>
      </c>
      <c r="I70" s="16" t="n">
        <f aca="false">G70-H70</f>
        <v>56.58</v>
      </c>
      <c r="J70" s="17" t="n">
        <f aca="false">I70*E70</f>
        <v>113.16</v>
      </c>
      <c r="K70" s="18" t="s">
        <v>202</v>
      </c>
      <c r="M70" s="6"/>
      <c r="N70" s="19"/>
      <c r="O70" s="10"/>
      <c r="P70" s="19"/>
      <c r="Q70" s="6"/>
    </row>
    <row r="71" customFormat="false" ht="29.25" hidden="false" customHeight="true" outlineLevel="0" collapsed="false">
      <c r="A71" s="12" t="n">
        <v>68</v>
      </c>
      <c r="B71" s="13" t="s">
        <v>198</v>
      </c>
      <c r="C71" s="14" t="s">
        <v>203</v>
      </c>
      <c r="D71" s="13" t="s">
        <v>55</v>
      </c>
      <c r="E71" s="13" t="n">
        <v>2</v>
      </c>
      <c r="F71" s="15" t="n">
        <v>9788522486854</v>
      </c>
      <c r="G71" s="16" t="n">
        <v>92</v>
      </c>
      <c r="H71" s="16" t="n">
        <f aca="false">G71*38.5%</f>
        <v>35.42</v>
      </c>
      <c r="I71" s="16" t="n">
        <f aca="false">G71-H71</f>
        <v>56.58</v>
      </c>
      <c r="J71" s="17" t="n">
        <f aca="false">I71*E71</f>
        <v>113.16</v>
      </c>
      <c r="K71" s="18" t="s">
        <v>204</v>
      </c>
      <c r="M71" s="6"/>
      <c r="N71" s="19"/>
      <c r="O71" s="10"/>
      <c r="P71" s="19"/>
      <c r="Q71" s="6"/>
    </row>
    <row r="72" customFormat="false" ht="29.25" hidden="false" customHeight="true" outlineLevel="0" collapsed="false">
      <c r="A72" s="12" t="n">
        <v>69</v>
      </c>
      <c r="B72" s="13" t="s">
        <v>198</v>
      </c>
      <c r="C72" s="14" t="s">
        <v>205</v>
      </c>
      <c r="D72" s="13" t="s">
        <v>55</v>
      </c>
      <c r="E72" s="13" t="n">
        <v>1</v>
      </c>
      <c r="F72" s="15" t="n">
        <v>9788522485529</v>
      </c>
      <c r="G72" s="16" t="n">
        <v>75</v>
      </c>
      <c r="H72" s="16" t="n">
        <f aca="false">G72*38.5%</f>
        <v>28.875</v>
      </c>
      <c r="I72" s="16" t="n">
        <f aca="false">G72-H72</f>
        <v>46.125</v>
      </c>
      <c r="J72" s="17" t="n">
        <f aca="false">I72*E72</f>
        <v>46.125</v>
      </c>
      <c r="K72" s="18" t="s">
        <v>206</v>
      </c>
      <c r="M72" s="6"/>
      <c r="N72" s="19"/>
      <c r="O72" s="10"/>
      <c r="P72" s="19"/>
      <c r="Q72" s="6"/>
    </row>
    <row r="73" customFormat="false" ht="29.25" hidden="false" customHeight="true" outlineLevel="0" collapsed="false">
      <c r="A73" s="12" t="n">
        <v>70</v>
      </c>
      <c r="B73" s="13" t="s">
        <v>198</v>
      </c>
      <c r="C73" s="14" t="s">
        <v>207</v>
      </c>
      <c r="D73" s="13" t="s">
        <v>55</v>
      </c>
      <c r="E73" s="13" t="n">
        <v>2</v>
      </c>
      <c r="F73" s="15" t="n">
        <v>9788522488537</v>
      </c>
      <c r="G73" s="16" t="n">
        <v>80</v>
      </c>
      <c r="H73" s="16" t="n">
        <f aca="false">G73*38.5%</f>
        <v>30.8</v>
      </c>
      <c r="I73" s="16" t="n">
        <f aca="false">G73-H73</f>
        <v>49.2</v>
      </c>
      <c r="J73" s="17" t="n">
        <f aca="false">I73*E73</f>
        <v>98.4</v>
      </c>
      <c r="K73" s="18" t="s">
        <v>208</v>
      </c>
      <c r="M73" s="6"/>
      <c r="N73" s="19"/>
      <c r="O73" s="10"/>
      <c r="P73" s="19"/>
      <c r="Q73" s="6"/>
    </row>
    <row r="74" s="31" customFormat="true" ht="29.25" hidden="false" customHeight="true" outlineLevel="0" collapsed="false">
      <c r="A74" s="24" t="n">
        <v>71</v>
      </c>
      <c r="B74" s="25" t="s">
        <v>198</v>
      </c>
      <c r="C74" s="25" t="s">
        <v>209</v>
      </c>
      <c r="D74" s="25" t="s">
        <v>150</v>
      </c>
      <c r="E74" s="26" t="n">
        <v>2</v>
      </c>
      <c r="F74" s="27" t="s">
        <v>41</v>
      </c>
      <c r="G74" s="28"/>
      <c r="H74" s="28"/>
      <c r="I74" s="28"/>
      <c r="J74" s="29"/>
      <c r="K74" s="21" t="s">
        <v>210</v>
      </c>
      <c r="M74" s="32"/>
      <c r="N74" s="33"/>
      <c r="O74" s="34"/>
      <c r="P74" s="33"/>
      <c r="Q74" s="32"/>
    </row>
    <row r="75" s="31" customFormat="true" ht="29.25" hidden="false" customHeight="true" outlineLevel="0" collapsed="false">
      <c r="A75" s="24" t="n">
        <v>72</v>
      </c>
      <c r="B75" s="26" t="s">
        <v>211</v>
      </c>
      <c r="C75" s="25" t="s">
        <v>212</v>
      </c>
      <c r="D75" s="25" t="s">
        <v>40</v>
      </c>
      <c r="E75" s="26" t="n">
        <v>1</v>
      </c>
      <c r="F75" s="27" t="s">
        <v>41</v>
      </c>
      <c r="G75" s="28"/>
      <c r="H75" s="28"/>
      <c r="I75" s="28"/>
      <c r="J75" s="29"/>
      <c r="K75" s="30" t="s">
        <v>42</v>
      </c>
      <c r="M75" s="32"/>
      <c r="N75" s="33"/>
      <c r="O75" s="34"/>
      <c r="P75" s="33"/>
      <c r="Q75" s="32"/>
    </row>
    <row r="76" customFormat="false" ht="29.25" hidden="false" customHeight="true" outlineLevel="0" collapsed="false">
      <c r="A76" s="12" t="n">
        <v>73</v>
      </c>
      <c r="B76" s="13" t="s">
        <v>213</v>
      </c>
      <c r="C76" s="14" t="s">
        <v>214</v>
      </c>
      <c r="D76" s="13" t="s">
        <v>101</v>
      </c>
      <c r="E76" s="13" t="n">
        <v>1</v>
      </c>
      <c r="F76" s="15" t="n">
        <v>9788536232966</v>
      </c>
      <c r="G76" s="16" t="n">
        <v>89.4</v>
      </c>
      <c r="H76" s="16" t="n">
        <f aca="false">G76*38.5%</f>
        <v>34.419</v>
      </c>
      <c r="I76" s="16" t="n">
        <f aca="false">G76-H76</f>
        <v>54.981</v>
      </c>
      <c r="J76" s="17" t="n">
        <f aca="false">I76*E76</f>
        <v>54.981</v>
      </c>
      <c r="K76" s="18" t="s">
        <v>215</v>
      </c>
      <c r="M76" s="6"/>
      <c r="N76" s="19"/>
      <c r="O76" s="10"/>
      <c r="P76" s="19"/>
      <c r="Q76" s="6"/>
    </row>
    <row r="77" customFormat="false" ht="29.25" hidden="false" customHeight="true" outlineLevel="0" collapsed="false">
      <c r="A77" s="12" t="n">
        <v>74</v>
      </c>
      <c r="B77" s="14" t="s">
        <v>216</v>
      </c>
      <c r="C77" s="14" t="s">
        <v>217</v>
      </c>
      <c r="D77" s="14" t="s">
        <v>13</v>
      </c>
      <c r="E77" s="13" t="n">
        <v>1</v>
      </c>
      <c r="F77" s="15" t="n">
        <v>9788502173934</v>
      </c>
      <c r="G77" s="16" t="n">
        <v>141</v>
      </c>
      <c r="H77" s="16" t="n">
        <f aca="false">G77*38.5%</f>
        <v>54.285</v>
      </c>
      <c r="I77" s="16" t="n">
        <f aca="false">G77-H77</f>
        <v>86.715</v>
      </c>
      <c r="J77" s="17" t="n">
        <f aca="false">I77*E77</f>
        <v>86.715</v>
      </c>
      <c r="K77" s="18" t="s">
        <v>218</v>
      </c>
      <c r="M77" s="6"/>
      <c r="N77" s="19"/>
      <c r="O77" s="10"/>
      <c r="P77" s="19"/>
      <c r="Q77" s="6"/>
    </row>
    <row r="78" customFormat="false" ht="29.25" hidden="false" customHeight="true" outlineLevel="0" collapsed="false">
      <c r="A78" s="12" t="n">
        <v>75</v>
      </c>
      <c r="B78" s="13" t="s">
        <v>219</v>
      </c>
      <c r="C78" s="14" t="s">
        <v>220</v>
      </c>
      <c r="D78" s="13" t="s">
        <v>13</v>
      </c>
      <c r="E78" s="13" t="n">
        <v>2</v>
      </c>
      <c r="F78" s="15" t="n">
        <v>9788502216082</v>
      </c>
      <c r="G78" s="16" t="n">
        <v>124</v>
      </c>
      <c r="H78" s="16" t="n">
        <f aca="false">G78*38.5%</f>
        <v>47.74</v>
      </c>
      <c r="I78" s="16" t="n">
        <f aca="false">G78-H78</f>
        <v>76.26</v>
      </c>
      <c r="J78" s="17" t="n">
        <f aca="false">I78*E78</f>
        <v>152.52</v>
      </c>
      <c r="K78" s="18" t="s">
        <v>221</v>
      </c>
      <c r="M78" s="6"/>
      <c r="N78" s="19"/>
      <c r="O78" s="10"/>
      <c r="P78" s="19"/>
      <c r="Q78" s="6"/>
    </row>
    <row r="79" customFormat="false" ht="29.25" hidden="false" customHeight="true" outlineLevel="0" collapsed="false">
      <c r="A79" s="12" t="n">
        <v>76</v>
      </c>
      <c r="B79" s="13" t="s">
        <v>219</v>
      </c>
      <c r="C79" s="14" t="s">
        <v>222</v>
      </c>
      <c r="D79" s="13" t="s">
        <v>13</v>
      </c>
      <c r="E79" s="13" t="n">
        <v>2</v>
      </c>
      <c r="F79" s="15" t="n">
        <v>9788502216112</v>
      </c>
      <c r="G79" s="16" t="n">
        <v>124</v>
      </c>
      <c r="H79" s="16" t="n">
        <f aca="false">G79*38.5%</f>
        <v>47.74</v>
      </c>
      <c r="I79" s="16" t="n">
        <f aca="false">G79-H79</f>
        <v>76.26</v>
      </c>
      <c r="J79" s="17" t="n">
        <f aca="false">I79*E79</f>
        <v>152.52</v>
      </c>
      <c r="K79" s="18" t="s">
        <v>223</v>
      </c>
      <c r="M79" s="6"/>
      <c r="N79" s="19"/>
      <c r="O79" s="10"/>
      <c r="P79" s="19"/>
      <c r="Q79" s="6"/>
    </row>
    <row r="80" s="31" customFormat="true" ht="29.25" hidden="false" customHeight="true" outlineLevel="0" collapsed="false">
      <c r="A80" s="24" t="n">
        <v>77</v>
      </c>
      <c r="B80" s="26" t="s">
        <v>219</v>
      </c>
      <c r="C80" s="25" t="s">
        <v>224</v>
      </c>
      <c r="D80" s="26" t="s">
        <v>13</v>
      </c>
      <c r="E80" s="26" t="n">
        <v>2</v>
      </c>
      <c r="F80" s="27" t="s">
        <v>65</v>
      </c>
      <c r="G80" s="28"/>
      <c r="H80" s="28"/>
      <c r="I80" s="28"/>
      <c r="J80" s="29"/>
      <c r="K80" s="30" t="s">
        <v>116</v>
      </c>
      <c r="M80" s="32"/>
      <c r="N80" s="33"/>
      <c r="O80" s="34"/>
      <c r="P80" s="33"/>
      <c r="Q80" s="32"/>
    </row>
    <row r="81" customFormat="false" ht="29.25" hidden="false" customHeight="true" outlineLevel="0" collapsed="false">
      <c r="A81" s="12" t="n">
        <v>78</v>
      </c>
      <c r="B81" s="13" t="s">
        <v>219</v>
      </c>
      <c r="C81" s="14" t="s">
        <v>225</v>
      </c>
      <c r="D81" s="13" t="s">
        <v>13</v>
      </c>
      <c r="E81" s="13" t="n">
        <v>2</v>
      </c>
      <c r="F81" s="15" t="n">
        <v>9788502218383</v>
      </c>
      <c r="G81" s="16" t="n">
        <v>134.6</v>
      </c>
      <c r="H81" s="16" t="n">
        <f aca="false">G81*38.5%</f>
        <v>51.821</v>
      </c>
      <c r="I81" s="16" t="n">
        <f aca="false">G81-H81</f>
        <v>82.779</v>
      </c>
      <c r="J81" s="17" t="n">
        <f aca="false">I81*E81</f>
        <v>165.558</v>
      </c>
      <c r="K81" s="18" t="s">
        <v>226</v>
      </c>
      <c r="M81" s="6"/>
      <c r="N81" s="19"/>
      <c r="O81" s="10"/>
      <c r="P81" s="19"/>
      <c r="Q81" s="6"/>
    </row>
    <row r="82" s="31" customFormat="true" ht="29.25" hidden="false" customHeight="true" outlineLevel="0" collapsed="false">
      <c r="A82" s="24" t="n">
        <v>79</v>
      </c>
      <c r="B82" s="26" t="s">
        <v>219</v>
      </c>
      <c r="C82" s="25" t="s">
        <v>227</v>
      </c>
      <c r="D82" s="26" t="s">
        <v>13</v>
      </c>
      <c r="E82" s="26" t="n">
        <v>2</v>
      </c>
      <c r="F82" s="27" t="s">
        <v>65</v>
      </c>
      <c r="G82" s="28"/>
      <c r="H82" s="28"/>
      <c r="I82" s="28"/>
      <c r="J82" s="29"/>
      <c r="K82" s="30" t="s">
        <v>116</v>
      </c>
      <c r="M82" s="32"/>
      <c r="N82" s="33"/>
      <c r="O82" s="34"/>
      <c r="P82" s="33"/>
      <c r="Q82" s="32"/>
    </row>
    <row r="83" customFormat="false" ht="29.25" hidden="false" customHeight="true" outlineLevel="0" collapsed="false">
      <c r="A83" s="12" t="n">
        <v>80</v>
      </c>
      <c r="B83" s="13" t="s">
        <v>219</v>
      </c>
      <c r="C83" s="14" t="s">
        <v>228</v>
      </c>
      <c r="D83" s="13" t="s">
        <v>13</v>
      </c>
      <c r="E83" s="13" t="n">
        <v>2</v>
      </c>
      <c r="F83" s="15" t="n">
        <v>9788502218260</v>
      </c>
      <c r="G83" s="16" t="n">
        <v>94.3</v>
      </c>
      <c r="H83" s="16" t="n">
        <f aca="false">G83*38.5%</f>
        <v>36.3055</v>
      </c>
      <c r="I83" s="16" t="n">
        <f aca="false">G83-H83</f>
        <v>57.9945</v>
      </c>
      <c r="J83" s="17" t="n">
        <f aca="false">I83*E83</f>
        <v>115.989</v>
      </c>
      <c r="K83" s="18" t="s">
        <v>229</v>
      </c>
      <c r="M83" s="6"/>
      <c r="N83" s="19"/>
      <c r="O83" s="10"/>
      <c r="P83" s="19"/>
      <c r="Q83" s="6"/>
    </row>
    <row r="84" customFormat="false" ht="29.25" hidden="false" customHeight="true" outlineLevel="0" collapsed="false">
      <c r="A84" s="12" t="n">
        <v>81</v>
      </c>
      <c r="B84" s="13" t="s">
        <v>230</v>
      </c>
      <c r="C84" s="14" t="s">
        <v>231</v>
      </c>
      <c r="D84" s="13" t="s">
        <v>232</v>
      </c>
      <c r="E84" s="13" t="n">
        <v>1</v>
      </c>
      <c r="F84" s="20" t="n">
        <v>9788576993049</v>
      </c>
      <c r="G84" s="16" t="n">
        <v>119</v>
      </c>
      <c r="H84" s="16" t="n">
        <f aca="false">G84*38.5%</f>
        <v>45.815</v>
      </c>
      <c r="I84" s="16" t="n">
        <f aca="false">G84-H84</f>
        <v>73.185</v>
      </c>
      <c r="J84" s="17" t="n">
        <f aca="false">I84*E84</f>
        <v>73.185</v>
      </c>
      <c r="K84" s="21" t="s">
        <v>233</v>
      </c>
      <c r="M84" s="6"/>
      <c r="N84" s="19"/>
      <c r="O84" s="10"/>
      <c r="P84" s="19"/>
      <c r="Q84" s="6"/>
    </row>
    <row r="85" customFormat="false" ht="29.25" hidden="false" customHeight="true" outlineLevel="0" collapsed="false">
      <c r="A85" s="12" t="n">
        <v>82</v>
      </c>
      <c r="B85" s="13" t="s">
        <v>234</v>
      </c>
      <c r="C85" s="14" t="s">
        <v>235</v>
      </c>
      <c r="D85" s="13" t="s">
        <v>55</v>
      </c>
      <c r="E85" s="13" t="n">
        <v>1</v>
      </c>
      <c r="F85" s="15" t="n">
        <v>9788522464364</v>
      </c>
      <c r="G85" s="16" t="n">
        <v>70</v>
      </c>
      <c r="H85" s="16" t="n">
        <f aca="false">G85*38.5%</f>
        <v>26.95</v>
      </c>
      <c r="I85" s="16" t="n">
        <f aca="false">G85-H85</f>
        <v>43.05</v>
      </c>
      <c r="J85" s="17" t="n">
        <f aca="false">I85*E85</f>
        <v>43.05</v>
      </c>
      <c r="K85" s="18" t="s">
        <v>236</v>
      </c>
      <c r="M85" s="6"/>
      <c r="N85" s="19"/>
      <c r="O85" s="10"/>
      <c r="P85" s="19"/>
      <c r="Q85" s="6"/>
    </row>
    <row r="86" customFormat="false" ht="29.25" hidden="false" customHeight="true" outlineLevel="0" collapsed="false">
      <c r="A86" s="12" t="n">
        <v>83</v>
      </c>
      <c r="B86" s="13" t="s">
        <v>237</v>
      </c>
      <c r="C86" s="14" t="s">
        <v>238</v>
      </c>
      <c r="D86" s="13" t="s">
        <v>153</v>
      </c>
      <c r="E86" s="13" t="n">
        <v>1</v>
      </c>
      <c r="F86" s="27" t="s">
        <v>41</v>
      </c>
      <c r="G86" s="16"/>
      <c r="H86" s="16"/>
      <c r="I86" s="16"/>
      <c r="J86" s="17"/>
      <c r="K86" s="18" t="s">
        <v>239</v>
      </c>
      <c r="M86" s="6"/>
      <c r="N86" s="19"/>
      <c r="O86" s="10"/>
      <c r="P86" s="19"/>
      <c r="Q86" s="6"/>
    </row>
    <row r="87" customFormat="false" ht="29.25" hidden="false" customHeight="true" outlineLevel="0" collapsed="false">
      <c r="A87" s="12" t="n">
        <v>84</v>
      </c>
      <c r="B87" s="13" t="s">
        <v>240</v>
      </c>
      <c r="C87" s="14" t="s">
        <v>241</v>
      </c>
      <c r="D87" s="14" t="s">
        <v>13</v>
      </c>
      <c r="E87" s="13" t="n">
        <v>2</v>
      </c>
      <c r="F87" s="15" t="n">
        <v>9788502215382</v>
      </c>
      <c r="G87" s="16" t="n">
        <v>210</v>
      </c>
      <c r="H87" s="16" t="n">
        <f aca="false">G87*38.5%</f>
        <v>80.85</v>
      </c>
      <c r="I87" s="16" t="n">
        <f aca="false">G87-H87</f>
        <v>129.15</v>
      </c>
      <c r="J87" s="17" t="n">
        <f aca="false">I87*E87</f>
        <v>258.3</v>
      </c>
      <c r="K87" s="18" t="s">
        <v>242</v>
      </c>
      <c r="M87" s="6"/>
      <c r="N87" s="19"/>
      <c r="O87" s="10"/>
      <c r="P87" s="19"/>
      <c r="Q87" s="6"/>
    </row>
    <row r="88" customFormat="false" ht="29.25" hidden="false" customHeight="true" outlineLevel="0" collapsed="false">
      <c r="A88" s="12" t="n">
        <v>85</v>
      </c>
      <c r="B88" s="14" t="s">
        <v>243</v>
      </c>
      <c r="C88" s="14" t="s">
        <v>244</v>
      </c>
      <c r="D88" s="14" t="s">
        <v>150</v>
      </c>
      <c r="E88" s="13" t="n">
        <v>1</v>
      </c>
      <c r="F88" s="27" t="s">
        <v>65</v>
      </c>
      <c r="G88" s="16"/>
      <c r="H88" s="16"/>
      <c r="I88" s="16"/>
      <c r="J88" s="17"/>
      <c r="K88" s="18" t="s">
        <v>245</v>
      </c>
      <c r="M88" s="6"/>
      <c r="N88" s="19"/>
      <c r="O88" s="10"/>
      <c r="P88" s="19"/>
      <c r="Q88" s="6"/>
    </row>
    <row r="89" customFormat="false" ht="29.25" hidden="false" customHeight="true" outlineLevel="0" collapsed="false">
      <c r="A89" s="12" t="n">
        <v>86</v>
      </c>
      <c r="B89" s="14" t="s">
        <v>243</v>
      </c>
      <c r="C89" s="14" t="s">
        <v>246</v>
      </c>
      <c r="D89" s="14" t="s">
        <v>55</v>
      </c>
      <c r="E89" s="13" t="n">
        <v>2</v>
      </c>
      <c r="F89" s="27" t="s">
        <v>65</v>
      </c>
      <c r="G89" s="16"/>
      <c r="H89" s="16"/>
      <c r="I89" s="16"/>
      <c r="J89" s="17"/>
      <c r="K89" s="18" t="s">
        <v>247</v>
      </c>
      <c r="M89" s="6"/>
      <c r="N89" s="19"/>
      <c r="O89" s="10"/>
      <c r="P89" s="19"/>
      <c r="Q89" s="6"/>
    </row>
    <row r="90" customFormat="false" ht="64.5" hidden="false" customHeight="true" outlineLevel="0" collapsed="false">
      <c r="A90" s="12" t="n">
        <v>87</v>
      </c>
      <c r="B90" s="13" t="s">
        <v>248</v>
      </c>
      <c r="C90" s="14" t="s">
        <v>249</v>
      </c>
      <c r="D90" s="13" t="s">
        <v>250</v>
      </c>
      <c r="E90" s="13" t="n">
        <v>1</v>
      </c>
      <c r="F90" s="15" t="n">
        <v>9788577009220</v>
      </c>
      <c r="G90" s="22" t="n">
        <v>239</v>
      </c>
      <c r="H90" s="16" t="n">
        <f aca="false">G90*38.5%</f>
        <v>92.015</v>
      </c>
      <c r="I90" s="16" t="n">
        <f aca="false">G90-H90</f>
        <v>146.985</v>
      </c>
      <c r="J90" s="17" t="n">
        <f aca="false">I90*E90</f>
        <v>146.985</v>
      </c>
      <c r="K90" s="18" t="s">
        <v>251</v>
      </c>
      <c r="M90" s="6"/>
      <c r="N90" s="19"/>
      <c r="O90" s="10"/>
      <c r="P90" s="19"/>
      <c r="Q90" s="6"/>
    </row>
    <row r="91" customFormat="false" ht="29.25" hidden="false" customHeight="true" outlineLevel="0" collapsed="false">
      <c r="A91" s="12" t="n">
        <v>88</v>
      </c>
      <c r="B91" s="13" t="s">
        <v>252</v>
      </c>
      <c r="C91" s="14" t="s">
        <v>253</v>
      </c>
      <c r="D91" s="13" t="s">
        <v>17</v>
      </c>
      <c r="E91" s="13" t="n">
        <v>2</v>
      </c>
      <c r="F91" s="15" t="n">
        <v>9788536241135</v>
      </c>
      <c r="G91" s="16" t="n">
        <v>99.7</v>
      </c>
      <c r="H91" s="16" t="n">
        <f aca="false">G91*38.5%</f>
        <v>38.3845</v>
      </c>
      <c r="I91" s="16" t="n">
        <f aca="false">G91-H91</f>
        <v>61.3155</v>
      </c>
      <c r="J91" s="17" t="n">
        <f aca="false">I91*E91</f>
        <v>122.631</v>
      </c>
      <c r="K91" s="18" t="s">
        <v>254</v>
      </c>
      <c r="M91" s="6"/>
      <c r="N91" s="19"/>
      <c r="O91" s="10"/>
      <c r="P91" s="19"/>
      <c r="Q91" s="6"/>
    </row>
    <row r="92" customFormat="false" ht="29.25" hidden="false" customHeight="true" outlineLevel="0" collapsed="false">
      <c r="A92" s="12" t="n">
        <v>89</v>
      </c>
      <c r="B92" s="13" t="s">
        <v>255</v>
      </c>
      <c r="C92" s="14" t="s">
        <v>256</v>
      </c>
      <c r="D92" s="13" t="s">
        <v>101</v>
      </c>
      <c r="E92" s="13" t="n">
        <v>1</v>
      </c>
      <c r="F92" s="15" t="n">
        <v>9788536238685</v>
      </c>
      <c r="G92" s="16" t="n">
        <v>63.9</v>
      </c>
      <c r="H92" s="16" t="n">
        <f aca="false">G92*38.5%</f>
        <v>24.6015</v>
      </c>
      <c r="I92" s="16" t="n">
        <f aca="false">G92-H92</f>
        <v>39.2985</v>
      </c>
      <c r="J92" s="17" t="n">
        <f aca="false">I92*E92</f>
        <v>39.2985</v>
      </c>
      <c r="K92" s="18" t="s">
        <v>257</v>
      </c>
      <c r="M92" s="6"/>
      <c r="N92" s="19"/>
      <c r="O92" s="10"/>
      <c r="P92" s="19"/>
      <c r="Q92" s="6"/>
    </row>
    <row r="93" customFormat="false" ht="29.25" hidden="false" customHeight="true" outlineLevel="0" collapsed="false">
      <c r="A93" s="12" t="n">
        <v>90</v>
      </c>
      <c r="B93" s="14" t="s">
        <v>258</v>
      </c>
      <c r="C93" s="14" t="s">
        <v>259</v>
      </c>
      <c r="D93" s="14" t="s">
        <v>150</v>
      </c>
      <c r="E93" s="13" t="n">
        <v>1</v>
      </c>
      <c r="F93" s="27" t="s">
        <v>65</v>
      </c>
      <c r="G93" s="16"/>
      <c r="H93" s="16"/>
      <c r="I93" s="16"/>
      <c r="J93" s="17"/>
      <c r="K93" s="18" t="s">
        <v>260</v>
      </c>
      <c r="M93" s="6"/>
      <c r="N93" s="19"/>
      <c r="O93" s="10"/>
      <c r="P93" s="19"/>
      <c r="Q93" s="6"/>
    </row>
    <row r="94" customFormat="false" ht="29.25" hidden="false" customHeight="true" outlineLevel="0" collapsed="false">
      <c r="A94" s="12" t="n">
        <v>91</v>
      </c>
      <c r="B94" s="13" t="s">
        <v>261</v>
      </c>
      <c r="C94" s="14" t="s">
        <v>262</v>
      </c>
      <c r="D94" s="13" t="s">
        <v>13</v>
      </c>
      <c r="E94" s="13" t="n">
        <v>1</v>
      </c>
      <c r="F94" s="15" t="n">
        <v>9788502215085</v>
      </c>
      <c r="G94" s="16" t="n">
        <v>109</v>
      </c>
      <c r="H94" s="16" t="n">
        <f aca="false">G94*38.5%</f>
        <v>41.965</v>
      </c>
      <c r="I94" s="16" t="n">
        <f aca="false">G94-H94</f>
        <v>67.035</v>
      </c>
      <c r="J94" s="17" t="n">
        <f aca="false">I94*E94</f>
        <v>67.035</v>
      </c>
      <c r="K94" s="18" t="s">
        <v>263</v>
      </c>
      <c r="M94" s="6"/>
      <c r="N94" s="19"/>
      <c r="O94" s="10"/>
      <c r="P94" s="19"/>
      <c r="Q94" s="6"/>
    </row>
    <row r="95" customFormat="false" ht="29.25" hidden="false" customHeight="true" outlineLevel="0" collapsed="false">
      <c r="A95" s="12" t="n">
        <v>92</v>
      </c>
      <c r="B95" s="37" t="s">
        <v>264</v>
      </c>
      <c r="C95" s="14" t="s">
        <v>265</v>
      </c>
      <c r="D95" s="13" t="s">
        <v>13</v>
      </c>
      <c r="E95" s="13" t="n">
        <v>1</v>
      </c>
      <c r="F95" s="15" t="n">
        <v>9788502182271</v>
      </c>
      <c r="G95" s="16" t="n">
        <v>91.2</v>
      </c>
      <c r="H95" s="16" t="n">
        <f aca="false">G95*38.5%</f>
        <v>35.112</v>
      </c>
      <c r="I95" s="16" t="n">
        <f aca="false">G95-H95</f>
        <v>56.088</v>
      </c>
      <c r="J95" s="17" t="n">
        <f aca="false">I95*E95</f>
        <v>56.088</v>
      </c>
      <c r="K95" s="18" t="s">
        <v>266</v>
      </c>
      <c r="M95" s="6"/>
      <c r="N95" s="19"/>
      <c r="O95" s="10"/>
      <c r="P95" s="19"/>
      <c r="Q95" s="6"/>
    </row>
    <row r="96" customFormat="false" ht="29.25" hidden="false" customHeight="true" outlineLevel="0" collapsed="false">
      <c r="A96" s="12" t="n">
        <v>93</v>
      </c>
      <c r="B96" s="13" t="s">
        <v>267</v>
      </c>
      <c r="C96" s="14" t="s">
        <v>268</v>
      </c>
      <c r="D96" s="13" t="s">
        <v>13</v>
      </c>
      <c r="E96" s="13" t="n">
        <v>1</v>
      </c>
      <c r="F96" s="15" t="n">
        <v>9788502160590</v>
      </c>
      <c r="G96" s="36" t="n">
        <v>284.1</v>
      </c>
      <c r="H96" s="16" t="n">
        <f aca="false">G96*38.5%</f>
        <v>109.3785</v>
      </c>
      <c r="I96" s="16" t="n">
        <f aca="false">G96-H96</f>
        <v>174.7215</v>
      </c>
      <c r="J96" s="17" t="n">
        <f aca="false">I96*E96</f>
        <v>174.7215</v>
      </c>
      <c r="K96" s="18" t="s">
        <v>269</v>
      </c>
      <c r="M96" s="6"/>
      <c r="N96" s="19"/>
      <c r="O96" s="10"/>
      <c r="P96" s="19"/>
      <c r="Q96" s="6"/>
    </row>
    <row r="97" customFormat="false" ht="29.25" hidden="false" customHeight="true" outlineLevel="0" collapsed="false">
      <c r="A97" s="12" t="n">
        <v>94</v>
      </c>
      <c r="B97" s="13" t="s">
        <v>267</v>
      </c>
      <c r="C97" s="13" t="s">
        <v>270</v>
      </c>
      <c r="D97" s="13" t="s">
        <v>13</v>
      </c>
      <c r="E97" s="13" t="n">
        <v>1</v>
      </c>
      <c r="F97" s="15" t="n">
        <v>9788502207707</v>
      </c>
      <c r="G97" s="36" t="n">
        <v>284.1</v>
      </c>
      <c r="H97" s="16" t="n">
        <f aca="false">G97*38.5%</f>
        <v>109.3785</v>
      </c>
      <c r="I97" s="16" t="n">
        <f aca="false">G97-H97</f>
        <v>174.7215</v>
      </c>
      <c r="J97" s="17" t="n">
        <f aca="false">I97*E97</f>
        <v>174.7215</v>
      </c>
      <c r="K97" s="18" t="s">
        <v>271</v>
      </c>
      <c r="M97" s="6"/>
      <c r="N97" s="19"/>
      <c r="O97" s="10"/>
      <c r="P97" s="19"/>
      <c r="Q97" s="6"/>
    </row>
    <row r="98" customFormat="false" ht="29.25" hidden="false" customHeight="true" outlineLevel="0" collapsed="false">
      <c r="A98" s="12" t="n">
        <v>95</v>
      </c>
      <c r="B98" s="13" t="s">
        <v>267</v>
      </c>
      <c r="C98" s="13" t="s">
        <v>272</v>
      </c>
      <c r="D98" s="13" t="s">
        <v>13</v>
      </c>
      <c r="E98" s="13" t="n">
        <v>1</v>
      </c>
      <c r="F98" s="15" t="n">
        <v>9788502212572</v>
      </c>
      <c r="G98" s="36" t="n">
        <v>284.1</v>
      </c>
      <c r="H98" s="16" t="n">
        <f aca="false">G98*38.5%</f>
        <v>109.3785</v>
      </c>
      <c r="I98" s="16" t="n">
        <f aca="false">G98-H98</f>
        <v>174.7215</v>
      </c>
      <c r="J98" s="17" t="n">
        <f aca="false">I98*E98</f>
        <v>174.7215</v>
      </c>
      <c r="K98" s="18" t="s">
        <v>273</v>
      </c>
      <c r="M98" s="6"/>
      <c r="N98" s="19"/>
      <c r="O98" s="10"/>
      <c r="P98" s="19"/>
      <c r="Q98" s="6"/>
    </row>
    <row r="99" customFormat="false" ht="29.25" hidden="false" customHeight="true" outlineLevel="0" collapsed="false">
      <c r="A99" s="12" t="n">
        <v>96</v>
      </c>
      <c r="B99" s="13" t="s">
        <v>267</v>
      </c>
      <c r="C99" s="13" t="s">
        <v>274</v>
      </c>
      <c r="D99" s="13" t="s">
        <v>13</v>
      </c>
      <c r="E99" s="13" t="n">
        <v>1</v>
      </c>
      <c r="F99" s="15" t="n">
        <v>9788502103399</v>
      </c>
      <c r="G99" s="36" t="n">
        <v>237.4</v>
      </c>
      <c r="H99" s="16" t="n">
        <f aca="false">G99*38.5%</f>
        <v>91.399</v>
      </c>
      <c r="I99" s="16" t="n">
        <f aca="false">G99-H99</f>
        <v>146.001</v>
      </c>
      <c r="J99" s="17" t="n">
        <f aca="false">I99*E99</f>
        <v>146.001</v>
      </c>
      <c r="K99" s="18" t="s">
        <v>275</v>
      </c>
      <c r="M99" s="6"/>
      <c r="N99" s="19"/>
      <c r="O99" s="10"/>
      <c r="P99" s="19"/>
      <c r="Q99" s="6"/>
    </row>
    <row r="100" customFormat="false" ht="29.25" hidden="false" customHeight="true" outlineLevel="0" collapsed="false">
      <c r="A100" s="12" t="n">
        <v>97</v>
      </c>
      <c r="B100" s="13" t="s">
        <v>267</v>
      </c>
      <c r="C100" s="13" t="s">
        <v>276</v>
      </c>
      <c r="D100" s="13" t="s">
        <v>13</v>
      </c>
      <c r="E100" s="13" t="n">
        <v>1</v>
      </c>
      <c r="F100" s="15" t="n">
        <v>9788502223950</v>
      </c>
      <c r="G100" s="36" t="n">
        <v>273.5</v>
      </c>
      <c r="H100" s="16" t="n">
        <f aca="false">G100*38.5%</f>
        <v>105.2975</v>
      </c>
      <c r="I100" s="16" t="n">
        <f aca="false">G100-H100</f>
        <v>168.2025</v>
      </c>
      <c r="J100" s="17" t="n">
        <f aca="false">I100*E100</f>
        <v>168.2025</v>
      </c>
      <c r="K100" s="18" t="s">
        <v>277</v>
      </c>
      <c r="M100" s="6"/>
      <c r="N100" s="19"/>
      <c r="O100" s="10"/>
      <c r="P100" s="19"/>
      <c r="Q100" s="6"/>
    </row>
    <row r="101" customFormat="false" ht="29.25" hidden="false" customHeight="true" outlineLevel="0" collapsed="false">
      <c r="A101" s="12" t="n">
        <v>98</v>
      </c>
      <c r="B101" s="13" t="s">
        <v>278</v>
      </c>
      <c r="C101" s="14" t="s">
        <v>279</v>
      </c>
      <c r="D101" s="13" t="s">
        <v>13</v>
      </c>
      <c r="E101" s="13" t="n">
        <v>1</v>
      </c>
      <c r="F101" s="15" t="n">
        <v>9788502066359</v>
      </c>
      <c r="G101" s="16" t="n">
        <v>311.6</v>
      </c>
      <c r="H101" s="16" t="n">
        <f aca="false">G101*38.5%</f>
        <v>119.966</v>
      </c>
      <c r="I101" s="16" t="n">
        <f aca="false">G101-H101</f>
        <v>191.634</v>
      </c>
      <c r="J101" s="17" t="n">
        <f aca="false">I101*E101</f>
        <v>191.634</v>
      </c>
      <c r="K101" s="18" t="s">
        <v>280</v>
      </c>
      <c r="M101" s="6"/>
      <c r="N101" s="19"/>
      <c r="O101" s="10"/>
      <c r="P101" s="19"/>
      <c r="Q101" s="6"/>
    </row>
    <row r="102" customFormat="false" ht="29.25" hidden="false" customHeight="true" outlineLevel="0" collapsed="false">
      <c r="A102" s="12" t="n">
        <v>99</v>
      </c>
      <c r="B102" s="13" t="s">
        <v>281</v>
      </c>
      <c r="C102" s="14" t="s">
        <v>282</v>
      </c>
      <c r="D102" s="13" t="s">
        <v>82</v>
      </c>
      <c r="E102" s="13" t="n">
        <v>2</v>
      </c>
      <c r="F102" s="15" t="n">
        <v>9788530954680</v>
      </c>
      <c r="G102" s="16" t="n">
        <v>176</v>
      </c>
      <c r="H102" s="16" t="n">
        <f aca="false">G102*38.5%</f>
        <v>67.76</v>
      </c>
      <c r="I102" s="16" t="n">
        <f aca="false">G102-H102</f>
        <v>108.24</v>
      </c>
      <c r="J102" s="17" t="n">
        <f aca="false">I102*E102</f>
        <v>216.48</v>
      </c>
      <c r="K102" s="18" t="s">
        <v>283</v>
      </c>
      <c r="M102" s="6"/>
      <c r="N102" s="19"/>
      <c r="O102" s="10"/>
      <c r="P102" s="19"/>
      <c r="Q102" s="6"/>
    </row>
    <row r="103" customFormat="false" ht="29.25" hidden="false" customHeight="true" outlineLevel="0" collapsed="false">
      <c r="A103" s="12" t="n">
        <v>100</v>
      </c>
      <c r="B103" s="14" t="s">
        <v>284</v>
      </c>
      <c r="C103" s="14" t="s">
        <v>285</v>
      </c>
      <c r="D103" s="14" t="s">
        <v>286</v>
      </c>
      <c r="E103" s="14" t="n">
        <v>1</v>
      </c>
      <c r="F103" s="15" t="n">
        <v>9788538403623</v>
      </c>
      <c r="G103" s="23" t="n">
        <v>120</v>
      </c>
      <c r="H103" s="16" t="n">
        <f aca="false">G103*38.5%</f>
        <v>46.2</v>
      </c>
      <c r="I103" s="16" t="n">
        <f aca="false">G103-H103</f>
        <v>73.8</v>
      </c>
      <c r="J103" s="17" t="n">
        <f aca="false">I103*E103</f>
        <v>73.8</v>
      </c>
      <c r="K103" s="18" t="s">
        <v>287</v>
      </c>
      <c r="M103" s="6"/>
      <c r="N103" s="19"/>
      <c r="O103" s="10"/>
      <c r="P103" s="19"/>
      <c r="Q103" s="6"/>
    </row>
    <row r="104" customFormat="false" ht="29.25" hidden="false" customHeight="true" outlineLevel="0" collapsed="false">
      <c r="A104" s="12" t="n">
        <v>101</v>
      </c>
      <c r="B104" s="13" t="s">
        <v>288</v>
      </c>
      <c r="C104" s="14" t="s">
        <v>289</v>
      </c>
      <c r="D104" s="13" t="s">
        <v>55</v>
      </c>
      <c r="E104" s="13" t="n">
        <v>2</v>
      </c>
      <c r="F104" s="27" t="s">
        <v>65</v>
      </c>
      <c r="G104" s="16"/>
      <c r="H104" s="16"/>
      <c r="I104" s="16"/>
      <c r="J104" s="17"/>
      <c r="K104" s="18" t="s">
        <v>290</v>
      </c>
      <c r="M104" s="6"/>
      <c r="N104" s="19"/>
      <c r="O104" s="10"/>
      <c r="P104" s="19"/>
      <c r="Q104" s="6"/>
    </row>
    <row r="105" customFormat="false" ht="29.25" hidden="false" customHeight="true" outlineLevel="0" collapsed="false">
      <c r="A105" s="12" t="n">
        <v>102</v>
      </c>
      <c r="B105" s="13" t="s">
        <v>291</v>
      </c>
      <c r="C105" s="14" t="s">
        <v>292</v>
      </c>
      <c r="D105" s="13" t="s">
        <v>13</v>
      </c>
      <c r="E105" s="13" t="n">
        <v>2</v>
      </c>
      <c r="F105" s="15" t="n">
        <v>9788502200289</v>
      </c>
      <c r="G105" s="22" t="n">
        <v>61.5</v>
      </c>
      <c r="H105" s="16" t="n">
        <f aca="false">G105*38.5%</f>
        <v>23.6775</v>
      </c>
      <c r="I105" s="16" t="n">
        <f aca="false">G105-H105</f>
        <v>37.8225</v>
      </c>
      <c r="J105" s="17" t="n">
        <f aca="false">I105*E105</f>
        <v>75.645</v>
      </c>
      <c r="K105" s="18" t="s">
        <v>293</v>
      </c>
      <c r="M105" s="6"/>
      <c r="N105" s="19"/>
      <c r="O105" s="10"/>
      <c r="P105" s="19"/>
      <c r="Q105" s="6"/>
    </row>
    <row r="106" customFormat="false" ht="29.25" hidden="false" customHeight="true" outlineLevel="0" collapsed="false">
      <c r="A106" s="12" t="n">
        <v>103</v>
      </c>
      <c r="B106" s="14" t="s">
        <v>294</v>
      </c>
      <c r="C106" s="14" t="s">
        <v>295</v>
      </c>
      <c r="D106" s="14" t="s">
        <v>17</v>
      </c>
      <c r="E106" s="13" t="n">
        <v>1</v>
      </c>
      <c r="F106" s="15" t="n">
        <v>9788536236964</v>
      </c>
      <c r="G106" s="16" t="n">
        <v>87.9</v>
      </c>
      <c r="H106" s="16" t="n">
        <f aca="false">G106*38.5%</f>
        <v>33.8415</v>
      </c>
      <c r="I106" s="16" t="n">
        <f aca="false">G106-H106</f>
        <v>54.0585</v>
      </c>
      <c r="J106" s="17" t="n">
        <f aca="false">I106*E106</f>
        <v>54.0585</v>
      </c>
      <c r="K106" s="18" t="s">
        <v>296</v>
      </c>
      <c r="M106" s="6"/>
      <c r="N106" s="19"/>
      <c r="O106" s="10"/>
      <c r="P106" s="19"/>
      <c r="Q106" s="6"/>
    </row>
    <row r="107" customFormat="false" ht="29.25" hidden="false" customHeight="true" outlineLevel="0" collapsed="false">
      <c r="A107" s="12" t="n">
        <v>104</v>
      </c>
      <c r="B107" s="14" t="s">
        <v>297</v>
      </c>
      <c r="C107" s="14" t="s">
        <v>298</v>
      </c>
      <c r="D107" s="14" t="s">
        <v>13</v>
      </c>
      <c r="E107" s="13" t="n">
        <v>1</v>
      </c>
      <c r="F107" s="15" t="n">
        <v>9788502153523</v>
      </c>
      <c r="G107" s="16" t="n">
        <v>128.3</v>
      </c>
      <c r="H107" s="16" t="n">
        <f aca="false">G107*38.5%</f>
        <v>49.3955</v>
      </c>
      <c r="I107" s="16" t="n">
        <f aca="false">G107-H107</f>
        <v>78.9045</v>
      </c>
      <c r="J107" s="17" t="n">
        <f aca="false">I107*E107</f>
        <v>78.9045</v>
      </c>
      <c r="K107" s="18" t="s">
        <v>299</v>
      </c>
      <c r="M107" s="6"/>
      <c r="N107" s="19"/>
      <c r="O107" s="10"/>
      <c r="P107" s="19"/>
      <c r="Q107" s="6"/>
    </row>
    <row r="108" customFormat="false" ht="29.25" hidden="false" customHeight="true" outlineLevel="0" collapsed="false">
      <c r="A108" s="12" t="n">
        <v>105</v>
      </c>
      <c r="B108" s="13" t="s">
        <v>300</v>
      </c>
      <c r="C108" s="14" t="s">
        <v>301</v>
      </c>
      <c r="D108" s="13" t="s">
        <v>13</v>
      </c>
      <c r="E108" s="13" t="n">
        <v>3</v>
      </c>
      <c r="F108" s="15" t="n">
        <v>9788502216518</v>
      </c>
      <c r="G108" s="16" t="n">
        <v>136.7</v>
      </c>
      <c r="H108" s="16" t="n">
        <f aca="false">G108*38.5%</f>
        <v>52.6295</v>
      </c>
      <c r="I108" s="16" t="n">
        <f aca="false">G108-H108</f>
        <v>84.0705</v>
      </c>
      <c r="J108" s="17" t="n">
        <f aca="false">I108*E108</f>
        <v>252.2115</v>
      </c>
      <c r="K108" s="18" t="s">
        <v>302</v>
      </c>
      <c r="M108" s="6"/>
      <c r="N108" s="19"/>
      <c r="O108" s="10"/>
      <c r="P108" s="19"/>
      <c r="Q108" s="6"/>
    </row>
    <row r="109" s="31" customFormat="true" ht="29.25" hidden="false" customHeight="true" outlineLevel="0" collapsed="false">
      <c r="A109" s="24" t="n">
        <v>106</v>
      </c>
      <c r="B109" s="26" t="s">
        <v>300</v>
      </c>
      <c r="C109" s="25" t="s">
        <v>303</v>
      </c>
      <c r="D109" s="26" t="s">
        <v>13</v>
      </c>
      <c r="E109" s="26" t="n">
        <v>2</v>
      </c>
      <c r="F109" s="27" t="s">
        <v>65</v>
      </c>
      <c r="G109" s="28"/>
      <c r="H109" s="28"/>
      <c r="I109" s="28"/>
      <c r="J109" s="29"/>
      <c r="K109" s="30" t="s">
        <v>116</v>
      </c>
      <c r="M109" s="32"/>
      <c r="N109" s="33"/>
      <c r="O109" s="34"/>
      <c r="P109" s="33"/>
      <c r="Q109" s="32"/>
    </row>
    <row r="110" customFormat="false" ht="29.25" hidden="false" customHeight="true" outlineLevel="0" collapsed="false">
      <c r="A110" s="12" t="n">
        <v>107</v>
      </c>
      <c r="B110" s="13" t="s">
        <v>300</v>
      </c>
      <c r="C110" s="14" t="s">
        <v>304</v>
      </c>
      <c r="D110" s="13" t="s">
        <v>13</v>
      </c>
      <c r="E110" s="13" t="n">
        <v>2</v>
      </c>
      <c r="F110" s="15" t="n">
        <v>9788502216457</v>
      </c>
      <c r="G110" s="16" t="n">
        <v>129</v>
      </c>
      <c r="H110" s="16" t="n">
        <f aca="false">G110*38.5%</f>
        <v>49.665</v>
      </c>
      <c r="I110" s="16" t="n">
        <f aca="false">G110-H110</f>
        <v>79.335</v>
      </c>
      <c r="J110" s="17" t="n">
        <f aca="false">I110*E110</f>
        <v>158.67</v>
      </c>
      <c r="K110" s="18" t="s">
        <v>305</v>
      </c>
      <c r="M110" s="6"/>
      <c r="N110" s="19"/>
      <c r="O110" s="10"/>
      <c r="P110" s="19"/>
      <c r="Q110" s="6"/>
    </row>
    <row r="111" customFormat="false" ht="29.25" hidden="false" customHeight="true" outlineLevel="0" collapsed="false">
      <c r="A111" s="12" t="n">
        <v>108</v>
      </c>
      <c r="B111" s="13" t="s">
        <v>300</v>
      </c>
      <c r="C111" s="14" t="s">
        <v>306</v>
      </c>
      <c r="D111" s="13" t="s">
        <v>13</v>
      </c>
      <c r="E111" s="13" t="n">
        <v>2</v>
      </c>
      <c r="F111" s="15" t="n">
        <v>9788502216488</v>
      </c>
      <c r="G111" s="16" t="n">
        <v>129</v>
      </c>
      <c r="H111" s="16" t="n">
        <f aca="false">G111*38.5%</f>
        <v>49.665</v>
      </c>
      <c r="I111" s="16" t="n">
        <f aca="false">G111-H111</f>
        <v>79.335</v>
      </c>
      <c r="J111" s="17" t="n">
        <f aca="false">I111*E111</f>
        <v>158.67</v>
      </c>
      <c r="K111" s="18" t="s">
        <v>307</v>
      </c>
      <c r="M111" s="6"/>
      <c r="N111" s="19"/>
      <c r="O111" s="10"/>
      <c r="P111" s="19"/>
      <c r="Q111" s="6"/>
    </row>
    <row r="112" customFormat="false" ht="29.25" hidden="false" customHeight="true" outlineLevel="0" collapsed="false">
      <c r="A112" s="12" t="n">
        <v>109</v>
      </c>
      <c r="B112" s="13" t="s">
        <v>300</v>
      </c>
      <c r="C112" s="14" t="s">
        <v>308</v>
      </c>
      <c r="D112" s="13" t="s">
        <v>13</v>
      </c>
      <c r="E112" s="13" t="n">
        <v>2</v>
      </c>
      <c r="F112" s="15" t="n">
        <v>9788502225244</v>
      </c>
      <c r="G112" s="16" t="n">
        <v>147.3</v>
      </c>
      <c r="H112" s="16" t="n">
        <f aca="false">G112*38.5%</f>
        <v>56.7105</v>
      </c>
      <c r="I112" s="16" t="n">
        <f aca="false">G112-H112</f>
        <v>90.5895</v>
      </c>
      <c r="J112" s="17" t="n">
        <f aca="false">I112*E112</f>
        <v>181.179</v>
      </c>
      <c r="K112" s="18" t="s">
        <v>309</v>
      </c>
      <c r="M112" s="6"/>
      <c r="N112" s="19"/>
      <c r="O112" s="10"/>
      <c r="P112" s="19"/>
      <c r="Q112" s="6"/>
    </row>
    <row r="113" customFormat="false" ht="29.25" hidden="false" customHeight="true" outlineLevel="0" collapsed="false">
      <c r="A113" s="12" t="n">
        <v>110</v>
      </c>
      <c r="B113" s="14" t="s">
        <v>310</v>
      </c>
      <c r="C113" s="14" t="s">
        <v>311</v>
      </c>
      <c r="D113" s="14" t="s">
        <v>74</v>
      </c>
      <c r="E113" s="13" t="n">
        <v>1</v>
      </c>
      <c r="F113" s="15" t="n">
        <v>9788571477827</v>
      </c>
      <c r="G113" s="16" t="n">
        <v>136</v>
      </c>
      <c r="H113" s="16" t="n">
        <f aca="false">G113*38.5%</f>
        <v>52.36</v>
      </c>
      <c r="I113" s="16" t="n">
        <f aca="false">G113-H113</f>
        <v>83.64</v>
      </c>
      <c r="J113" s="17" t="n">
        <f aca="false">I113*E113</f>
        <v>83.64</v>
      </c>
      <c r="K113" s="18" t="s">
        <v>312</v>
      </c>
      <c r="M113" s="6"/>
      <c r="N113" s="19"/>
      <c r="O113" s="10"/>
      <c r="P113" s="19"/>
      <c r="Q113" s="6"/>
    </row>
    <row r="114" customFormat="false" ht="29.25" hidden="false" customHeight="true" outlineLevel="0" collapsed="false">
      <c r="A114" s="12" t="n">
        <v>111</v>
      </c>
      <c r="B114" s="13" t="s">
        <v>313</v>
      </c>
      <c r="C114" s="14" t="s">
        <v>314</v>
      </c>
      <c r="D114" s="13" t="s">
        <v>82</v>
      </c>
      <c r="E114" s="13" t="n">
        <v>1</v>
      </c>
      <c r="F114" s="27" t="s">
        <v>65</v>
      </c>
      <c r="G114" s="16"/>
      <c r="H114" s="16"/>
      <c r="I114" s="16"/>
      <c r="J114" s="17"/>
      <c r="K114" s="18" t="s">
        <v>315</v>
      </c>
      <c r="M114" s="6"/>
      <c r="N114" s="19"/>
      <c r="O114" s="10"/>
      <c r="P114" s="19"/>
      <c r="Q114" s="6"/>
    </row>
    <row r="115" customFormat="false" ht="29.25" hidden="false" customHeight="true" outlineLevel="0" collapsed="false">
      <c r="A115" s="12" t="n">
        <v>112</v>
      </c>
      <c r="B115" s="13" t="s">
        <v>316</v>
      </c>
      <c r="C115" s="14" t="s">
        <v>317</v>
      </c>
      <c r="D115" s="13" t="s">
        <v>13</v>
      </c>
      <c r="E115" s="13" t="n">
        <v>1</v>
      </c>
      <c r="F115" s="15" t="n">
        <v>9788502187382</v>
      </c>
      <c r="G115" s="16" t="n">
        <v>197.2</v>
      </c>
      <c r="H115" s="16" t="n">
        <f aca="false">G115*38.5%</f>
        <v>75.922</v>
      </c>
      <c r="I115" s="16" t="n">
        <f aca="false">G115-H115</f>
        <v>121.278</v>
      </c>
      <c r="J115" s="17" t="n">
        <f aca="false">I115*E115</f>
        <v>121.278</v>
      </c>
      <c r="K115" s="18" t="s">
        <v>318</v>
      </c>
      <c r="M115" s="6"/>
      <c r="N115" s="19"/>
      <c r="O115" s="10"/>
      <c r="P115" s="19"/>
      <c r="Q115" s="6"/>
    </row>
    <row r="116" customFormat="false" ht="29.25" hidden="false" customHeight="true" outlineLevel="0" collapsed="false">
      <c r="A116" s="12" t="n">
        <v>113</v>
      </c>
      <c r="B116" s="13" t="s">
        <v>319</v>
      </c>
      <c r="C116" s="14" t="s">
        <v>320</v>
      </c>
      <c r="D116" s="13" t="s">
        <v>321</v>
      </c>
      <c r="E116" s="13" t="n">
        <v>1</v>
      </c>
      <c r="F116" s="15" t="n">
        <v>9788532268983</v>
      </c>
      <c r="G116" s="22" t="n">
        <v>108.7</v>
      </c>
      <c r="H116" s="16" t="n">
        <f aca="false">G116*38.5%</f>
        <v>41.8495</v>
      </c>
      <c r="I116" s="16" t="n">
        <f aca="false">G116-H116</f>
        <v>66.8505</v>
      </c>
      <c r="J116" s="17" t="n">
        <f aca="false">I116*E116</f>
        <v>66.8505</v>
      </c>
      <c r="K116" s="18" t="s">
        <v>322</v>
      </c>
      <c r="M116" s="6"/>
      <c r="N116" s="19"/>
      <c r="O116" s="10"/>
      <c r="P116" s="19"/>
      <c r="Q116" s="6"/>
    </row>
    <row r="117" customFormat="false" ht="29.25" hidden="false" customHeight="true" outlineLevel="0" collapsed="false">
      <c r="A117" s="12" t="n">
        <v>114</v>
      </c>
      <c r="B117" s="14" t="s">
        <v>323</v>
      </c>
      <c r="C117" s="14" t="s">
        <v>324</v>
      </c>
      <c r="D117" s="14" t="s">
        <v>82</v>
      </c>
      <c r="E117" s="13" t="n">
        <v>1</v>
      </c>
      <c r="F117" s="15" t="n">
        <v>9788530947392</v>
      </c>
      <c r="G117" s="16" t="n">
        <v>66</v>
      </c>
      <c r="H117" s="16" t="n">
        <f aca="false">G117*38.5%</f>
        <v>25.41</v>
      </c>
      <c r="I117" s="16" t="n">
        <f aca="false">G117-H117</f>
        <v>40.59</v>
      </c>
      <c r="J117" s="17" t="n">
        <f aca="false">I117*E117</f>
        <v>40.59</v>
      </c>
      <c r="K117" s="18" t="s">
        <v>325</v>
      </c>
      <c r="M117" s="6"/>
      <c r="N117" s="19"/>
      <c r="O117" s="10"/>
      <c r="P117" s="19"/>
      <c r="Q117" s="6"/>
    </row>
    <row r="118" customFormat="false" ht="29.25" hidden="false" customHeight="true" outlineLevel="0" collapsed="false">
      <c r="A118" s="12" t="n">
        <v>115</v>
      </c>
      <c r="B118" s="14" t="s">
        <v>326</v>
      </c>
      <c r="C118" s="14" t="s">
        <v>327</v>
      </c>
      <c r="D118" s="14" t="s">
        <v>286</v>
      </c>
      <c r="E118" s="13" t="n">
        <v>1</v>
      </c>
      <c r="F118" s="15" t="n">
        <v>9788573089721</v>
      </c>
      <c r="G118" s="16" t="n">
        <v>110</v>
      </c>
      <c r="H118" s="16" t="n">
        <f aca="false">G118*38.5%</f>
        <v>42.35</v>
      </c>
      <c r="I118" s="16" t="n">
        <f aca="false">G118-H118</f>
        <v>67.65</v>
      </c>
      <c r="J118" s="17" t="n">
        <f aca="false">I118*E118</f>
        <v>67.65</v>
      </c>
      <c r="K118" s="18" t="s">
        <v>328</v>
      </c>
      <c r="M118" s="6"/>
      <c r="N118" s="19"/>
      <c r="O118" s="10"/>
      <c r="P118" s="19"/>
      <c r="Q118" s="6"/>
    </row>
    <row r="119" customFormat="false" ht="29.25" hidden="false" customHeight="true" outlineLevel="0" collapsed="false">
      <c r="A119" s="12" t="n">
        <v>116</v>
      </c>
      <c r="B119" s="13" t="s">
        <v>329</v>
      </c>
      <c r="C119" s="14" t="s">
        <v>330</v>
      </c>
      <c r="D119" s="13" t="s">
        <v>82</v>
      </c>
      <c r="E119" s="13" t="n">
        <v>1</v>
      </c>
      <c r="F119" s="15" t="n">
        <v>9788530926793</v>
      </c>
      <c r="G119" s="22" t="n">
        <v>146</v>
      </c>
      <c r="H119" s="16" t="n">
        <f aca="false">G119*38.5%</f>
        <v>56.21</v>
      </c>
      <c r="I119" s="16" t="n">
        <f aca="false">G119-H119</f>
        <v>89.79</v>
      </c>
      <c r="J119" s="17" t="n">
        <f aca="false">I119*E119</f>
        <v>89.79</v>
      </c>
      <c r="K119" s="18" t="s">
        <v>331</v>
      </c>
      <c r="M119" s="6"/>
      <c r="N119" s="19"/>
      <c r="O119" s="10"/>
      <c r="P119" s="19"/>
      <c r="Q119" s="6"/>
    </row>
    <row r="120" customFormat="false" ht="29.25" hidden="false" customHeight="true" outlineLevel="0" collapsed="false">
      <c r="A120" s="12" t="n">
        <v>117</v>
      </c>
      <c r="B120" s="13" t="s">
        <v>332</v>
      </c>
      <c r="C120" s="14" t="s">
        <v>333</v>
      </c>
      <c r="D120" s="13" t="s">
        <v>13</v>
      </c>
      <c r="E120" s="13" t="n">
        <v>1</v>
      </c>
      <c r="F120" s="15" t="n">
        <v>9788502111400</v>
      </c>
      <c r="G120" s="16" t="n">
        <v>203.5</v>
      </c>
      <c r="H120" s="16" t="n">
        <f aca="false">G120*38.5%</f>
        <v>78.3475</v>
      </c>
      <c r="I120" s="16" t="n">
        <f aca="false">G120-H120</f>
        <v>125.1525</v>
      </c>
      <c r="J120" s="17" t="n">
        <f aca="false">I120*E120</f>
        <v>125.1525</v>
      </c>
      <c r="K120" s="18" t="s">
        <v>334</v>
      </c>
      <c r="M120" s="6"/>
      <c r="N120" s="19"/>
      <c r="O120" s="10"/>
      <c r="P120" s="19"/>
      <c r="Q120" s="6"/>
    </row>
    <row r="121" customFormat="false" ht="29.25" hidden="false" customHeight="true" outlineLevel="0" collapsed="false">
      <c r="A121" s="12" t="n">
        <v>118</v>
      </c>
      <c r="B121" s="14" t="s">
        <v>335</v>
      </c>
      <c r="C121" s="14" t="s">
        <v>336</v>
      </c>
      <c r="D121" s="14" t="s">
        <v>55</v>
      </c>
      <c r="E121" s="14" t="n">
        <v>1</v>
      </c>
      <c r="F121" s="15" t="n">
        <v>9788522482313</v>
      </c>
      <c r="G121" s="23" t="n">
        <v>79</v>
      </c>
      <c r="H121" s="16" t="n">
        <f aca="false">G121*38.5%</f>
        <v>30.415</v>
      </c>
      <c r="I121" s="16" t="n">
        <f aca="false">G121-H121</f>
        <v>48.585</v>
      </c>
      <c r="J121" s="17" t="n">
        <f aca="false">I121*E121</f>
        <v>48.585</v>
      </c>
      <c r="K121" s="18" t="s">
        <v>337</v>
      </c>
      <c r="M121" s="6"/>
      <c r="N121" s="19"/>
      <c r="O121" s="10"/>
      <c r="P121" s="19"/>
      <c r="Q121" s="6"/>
    </row>
    <row r="122" customFormat="false" ht="29.25" hidden="false" customHeight="true" outlineLevel="0" collapsed="false">
      <c r="A122" s="12" t="n">
        <v>119</v>
      </c>
      <c r="B122" s="13" t="s">
        <v>338</v>
      </c>
      <c r="C122" s="14" t="s">
        <v>27</v>
      </c>
      <c r="D122" s="13" t="s">
        <v>78</v>
      </c>
      <c r="E122" s="13" t="n">
        <v>1</v>
      </c>
      <c r="F122" s="15" t="n">
        <v>9788577619399</v>
      </c>
      <c r="G122" s="22" t="n">
        <v>104.9</v>
      </c>
      <c r="H122" s="16" t="n">
        <f aca="false">G122*38.5%</f>
        <v>40.3865</v>
      </c>
      <c r="I122" s="16" t="n">
        <f aca="false">G122-H122</f>
        <v>64.5135</v>
      </c>
      <c r="J122" s="17" t="n">
        <f aca="false">I122*E122</f>
        <v>64.5135</v>
      </c>
      <c r="K122" s="18" t="s">
        <v>339</v>
      </c>
      <c r="M122" s="6"/>
      <c r="N122" s="19"/>
      <c r="O122" s="10"/>
      <c r="P122" s="19"/>
      <c r="Q122" s="6"/>
    </row>
    <row r="123" customFormat="false" ht="29.25" hidden="false" customHeight="true" outlineLevel="0" collapsed="false">
      <c r="A123" s="12" t="n">
        <v>120</v>
      </c>
      <c r="B123" s="13" t="s">
        <v>338</v>
      </c>
      <c r="C123" s="14" t="s">
        <v>340</v>
      </c>
      <c r="D123" s="13" t="s">
        <v>78</v>
      </c>
      <c r="E123" s="13" t="n">
        <v>1</v>
      </c>
      <c r="F123" s="15" t="n">
        <v>9788544200896</v>
      </c>
      <c r="G123" s="16" t="n">
        <v>59.9</v>
      </c>
      <c r="H123" s="16" t="n">
        <f aca="false">G123*38.5%</f>
        <v>23.0615</v>
      </c>
      <c r="I123" s="16" t="n">
        <f aca="false">G123-H123</f>
        <v>36.8385</v>
      </c>
      <c r="J123" s="17" t="n">
        <f aca="false">I123*E123</f>
        <v>36.8385</v>
      </c>
      <c r="K123" s="18" t="s">
        <v>341</v>
      </c>
      <c r="M123" s="6"/>
      <c r="N123" s="19"/>
      <c r="O123" s="10"/>
      <c r="P123" s="19"/>
      <c r="Q123" s="6"/>
    </row>
    <row r="124" customFormat="false" ht="29.25" hidden="false" customHeight="true" outlineLevel="0" collapsed="false">
      <c r="A124" s="12" t="n">
        <v>121</v>
      </c>
      <c r="B124" s="14" t="s">
        <v>342</v>
      </c>
      <c r="C124" s="14" t="s">
        <v>343</v>
      </c>
      <c r="D124" s="14" t="s">
        <v>344</v>
      </c>
      <c r="E124" s="13" t="n">
        <v>2</v>
      </c>
      <c r="F124" s="15" t="n">
        <v>9788575002506</v>
      </c>
      <c r="G124" s="22" t="n">
        <v>215</v>
      </c>
      <c r="H124" s="16" t="n">
        <f aca="false">G124*38.5%</f>
        <v>82.775</v>
      </c>
      <c r="I124" s="16" t="n">
        <f aca="false">G124-H124</f>
        <v>132.225</v>
      </c>
      <c r="J124" s="17" t="n">
        <f aca="false">I124*E124</f>
        <v>264.45</v>
      </c>
      <c r="K124" s="21" t="s">
        <v>345</v>
      </c>
      <c r="M124" s="6"/>
      <c r="N124" s="19"/>
      <c r="O124" s="10"/>
      <c r="P124" s="19"/>
      <c r="Q124" s="6"/>
    </row>
    <row r="125" customFormat="false" ht="29.25" hidden="false" customHeight="true" outlineLevel="0" collapsed="false">
      <c r="A125" s="12" t="n">
        <v>122</v>
      </c>
      <c r="B125" s="14" t="s">
        <v>342</v>
      </c>
      <c r="C125" s="14" t="s">
        <v>346</v>
      </c>
      <c r="D125" s="14" t="s">
        <v>40</v>
      </c>
      <c r="E125" s="13" t="n">
        <v>1</v>
      </c>
      <c r="F125" s="15" t="n">
        <v>9788520349588</v>
      </c>
      <c r="G125" s="16" t="n">
        <v>83</v>
      </c>
      <c r="H125" s="16" t="n">
        <f aca="false">G125*38.5%</f>
        <v>31.955</v>
      </c>
      <c r="I125" s="16" t="n">
        <f aca="false">G125-H125</f>
        <v>51.045</v>
      </c>
      <c r="J125" s="17" t="n">
        <f aca="false">I125*E125</f>
        <v>51.045</v>
      </c>
      <c r="K125" s="18" t="s">
        <v>347</v>
      </c>
      <c r="M125" s="6"/>
      <c r="N125" s="19"/>
      <c r="O125" s="10"/>
      <c r="P125" s="19"/>
      <c r="Q125" s="6"/>
    </row>
    <row r="126" customFormat="false" ht="29.25" hidden="false" customHeight="true" outlineLevel="0" collapsed="false">
      <c r="A126" s="12" t="n">
        <v>123</v>
      </c>
      <c r="B126" s="14" t="s">
        <v>348</v>
      </c>
      <c r="C126" s="14" t="s">
        <v>349</v>
      </c>
      <c r="D126" s="14" t="s">
        <v>78</v>
      </c>
      <c r="E126" s="13" t="n">
        <v>1</v>
      </c>
      <c r="F126" s="15" t="n">
        <v>9788577619283</v>
      </c>
      <c r="G126" s="16" t="n">
        <v>89.9</v>
      </c>
      <c r="H126" s="16" t="n">
        <f aca="false">G126*38.5%</f>
        <v>34.6115</v>
      </c>
      <c r="I126" s="16" t="n">
        <f aca="false">G126-H126</f>
        <v>55.2885</v>
      </c>
      <c r="J126" s="17" t="n">
        <f aca="false">I126*E126</f>
        <v>55.2885</v>
      </c>
      <c r="K126" s="18" t="s">
        <v>350</v>
      </c>
      <c r="M126" s="6"/>
      <c r="N126" s="19"/>
      <c r="O126" s="10"/>
      <c r="P126" s="19"/>
      <c r="Q126" s="6"/>
    </row>
    <row r="127" customFormat="false" ht="29.25" hidden="false" customHeight="true" outlineLevel="0" collapsed="false">
      <c r="A127" s="12" t="n">
        <v>124</v>
      </c>
      <c r="B127" s="14" t="s">
        <v>348</v>
      </c>
      <c r="C127" s="14" t="s">
        <v>351</v>
      </c>
      <c r="D127" s="14" t="s">
        <v>78</v>
      </c>
      <c r="E127" s="13" t="n">
        <v>1</v>
      </c>
      <c r="F127" s="15" t="n">
        <v>9788577619917</v>
      </c>
      <c r="G127" s="16" t="n">
        <v>99.9</v>
      </c>
      <c r="H127" s="16" t="n">
        <f aca="false">G127*38.5%</f>
        <v>38.4615</v>
      </c>
      <c r="I127" s="16" t="n">
        <f aca="false">G127-H127</f>
        <v>61.4385</v>
      </c>
      <c r="J127" s="17" t="n">
        <f aca="false">I127*E127</f>
        <v>61.4385</v>
      </c>
      <c r="K127" s="18" t="s">
        <v>352</v>
      </c>
      <c r="M127" s="6"/>
      <c r="N127" s="19"/>
      <c r="O127" s="10"/>
      <c r="P127" s="19"/>
      <c r="Q127" s="6"/>
    </row>
    <row r="128" customFormat="false" ht="29.25" hidden="false" customHeight="true" outlineLevel="0" collapsed="false">
      <c r="A128" s="12" t="n">
        <v>125</v>
      </c>
      <c r="B128" s="13" t="s">
        <v>353</v>
      </c>
      <c r="C128" s="14" t="s">
        <v>354</v>
      </c>
      <c r="D128" s="13" t="s">
        <v>153</v>
      </c>
      <c r="E128" s="13" t="n">
        <v>2</v>
      </c>
      <c r="F128" s="15" t="n">
        <v>9788539201617</v>
      </c>
      <c r="G128" s="16" t="n">
        <v>195</v>
      </c>
      <c r="H128" s="16" t="n">
        <f aca="false">G128*38.5%</f>
        <v>75.075</v>
      </c>
      <c r="I128" s="16" t="n">
        <f aca="false">G128-H128</f>
        <v>119.925</v>
      </c>
      <c r="J128" s="17" t="n">
        <f aca="false">I128*E128</f>
        <v>239.85</v>
      </c>
      <c r="K128" s="18" t="s">
        <v>355</v>
      </c>
      <c r="M128" s="6"/>
      <c r="N128" s="19"/>
      <c r="O128" s="10"/>
      <c r="P128" s="19"/>
      <c r="Q128" s="6"/>
    </row>
    <row r="129" customFormat="false" ht="29.25" hidden="false" customHeight="true" outlineLevel="0" collapsed="false">
      <c r="A129" s="12" t="n">
        <v>126</v>
      </c>
      <c r="B129" s="13" t="s">
        <v>356</v>
      </c>
      <c r="C129" s="14" t="s">
        <v>357</v>
      </c>
      <c r="D129" s="13" t="s">
        <v>97</v>
      </c>
      <c r="E129" s="13" t="n">
        <v>1</v>
      </c>
      <c r="F129" s="15" t="n">
        <v>9788577008537</v>
      </c>
      <c r="G129" s="16" t="n">
        <v>42</v>
      </c>
      <c r="H129" s="16" t="n">
        <f aca="false">G129*38.5%</f>
        <v>16.17</v>
      </c>
      <c r="I129" s="16" t="n">
        <f aca="false">G129-H129</f>
        <v>25.83</v>
      </c>
      <c r="J129" s="17" t="n">
        <f aca="false">I129*E129</f>
        <v>25.83</v>
      </c>
      <c r="K129" s="18" t="s">
        <v>358</v>
      </c>
      <c r="M129" s="6"/>
      <c r="N129" s="19"/>
      <c r="O129" s="10"/>
      <c r="P129" s="19"/>
      <c r="Q129" s="6"/>
    </row>
    <row r="130" customFormat="false" ht="29.25" hidden="false" customHeight="true" outlineLevel="0" collapsed="false">
      <c r="A130" s="12" t="n">
        <v>127</v>
      </c>
      <c r="B130" s="13" t="s">
        <v>359</v>
      </c>
      <c r="C130" s="14" t="s">
        <v>360</v>
      </c>
      <c r="D130" s="13" t="s">
        <v>361</v>
      </c>
      <c r="E130" s="13" t="n">
        <v>1</v>
      </c>
      <c r="F130" s="15" t="n">
        <v>9788563540331</v>
      </c>
      <c r="G130" s="16" t="n">
        <v>390</v>
      </c>
      <c r="H130" s="16" t="n">
        <f aca="false">G130*38.5%</f>
        <v>150.15</v>
      </c>
      <c r="I130" s="16" t="n">
        <f aca="false">G130-H130</f>
        <v>239.85</v>
      </c>
      <c r="J130" s="17" t="n">
        <f aca="false">I130*E130</f>
        <v>239.85</v>
      </c>
      <c r="K130" s="18" t="s">
        <v>362</v>
      </c>
      <c r="M130" s="6"/>
      <c r="N130" s="19"/>
      <c r="O130" s="10"/>
      <c r="P130" s="19"/>
      <c r="Q130" s="6"/>
    </row>
    <row r="131" customFormat="false" ht="29.25" hidden="false" customHeight="true" outlineLevel="0" collapsed="false">
      <c r="A131" s="12" t="n">
        <v>128</v>
      </c>
      <c r="B131" s="14" t="s">
        <v>363</v>
      </c>
      <c r="C131" s="14" t="s">
        <v>364</v>
      </c>
      <c r="D131" s="13" t="s">
        <v>361</v>
      </c>
      <c r="E131" s="13" t="n">
        <v>1</v>
      </c>
      <c r="F131" s="15" t="n">
        <v>9788563540607</v>
      </c>
      <c r="G131" s="16" t="n">
        <v>109</v>
      </c>
      <c r="H131" s="16" t="n">
        <f aca="false">G131*38.5%</f>
        <v>41.965</v>
      </c>
      <c r="I131" s="16" t="n">
        <f aca="false">G131-H131</f>
        <v>67.035</v>
      </c>
      <c r="J131" s="17" t="n">
        <f aca="false">I131*E131</f>
        <v>67.035</v>
      </c>
      <c r="K131" s="18" t="s">
        <v>365</v>
      </c>
      <c r="M131" s="6"/>
      <c r="N131" s="19"/>
      <c r="O131" s="10"/>
      <c r="P131" s="19"/>
      <c r="Q131" s="6"/>
    </row>
    <row r="132" customFormat="false" ht="29.25" hidden="false" customHeight="true" outlineLevel="0" collapsed="false">
      <c r="A132" s="12" t="n">
        <v>129</v>
      </c>
      <c r="B132" s="13" t="s">
        <v>366</v>
      </c>
      <c r="C132" s="14" t="s">
        <v>367</v>
      </c>
      <c r="D132" s="13" t="s">
        <v>17</v>
      </c>
      <c r="E132" s="13" t="n">
        <v>1</v>
      </c>
      <c r="F132" s="15" t="n">
        <v>9788536226910</v>
      </c>
      <c r="G132" s="16" t="n">
        <v>97.9</v>
      </c>
      <c r="H132" s="16" t="n">
        <f aca="false">G132*38.5%</f>
        <v>37.6915</v>
      </c>
      <c r="I132" s="16" t="n">
        <f aca="false">G132-H132</f>
        <v>60.2085</v>
      </c>
      <c r="J132" s="17" t="n">
        <f aca="false">I132*E132</f>
        <v>60.2085</v>
      </c>
      <c r="K132" s="18" t="s">
        <v>368</v>
      </c>
      <c r="M132" s="6"/>
      <c r="N132" s="19"/>
      <c r="O132" s="10"/>
      <c r="P132" s="19"/>
      <c r="Q132" s="6"/>
    </row>
    <row r="133" customFormat="false" ht="29.25" hidden="false" customHeight="true" outlineLevel="0" collapsed="false">
      <c r="A133" s="12" t="n">
        <v>130</v>
      </c>
      <c r="B133" s="14" t="s">
        <v>369</v>
      </c>
      <c r="C133" s="14" t="s">
        <v>370</v>
      </c>
      <c r="D133" s="14" t="s">
        <v>112</v>
      </c>
      <c r="E133" s="13" t="n">
        <v>1</v>
      </c>
      <c r="F133" s="15" t="n">
        <v>9788536130682</v>
      </c>
      <c r="G133" s="16" t="n">
        <v>60</v>
      </c>
      <c r="H133" s="16" t="n">
        <f aca="false">G133*38.5%</f>
        <v>23.1</v>
      </c>
      <c r="I133" s="16" t="n">
        <f aca="false">G133-H133</f>
        <v>36.9</v>
      </c>
      <c r="J133" s="17" t="n">
        <f aca="false">I133*E133</f>
        <v>36.9</v>
      </c>
      <c r="K133" s="18" t="s">
        <v>371</v>
      </c>
      <c r="M133" s="6"/>
      <c r="N133" s="19"/>
      <c r="O133" s="10"/>
      <c r="P133" s="19"/>
      <c r="Q133" s="6"/>
    </row>
    <row r="134" s="31" customFormat="true" ht="29.25" hidden="false" customHeight="true" outlineLevel="0" collapsed="false">
      <c r="A134" s="24" t="n">
        <v>131</v>
      </c>
      <c r="B134" s="26" t="s">
        <v>372</v>
      </c>
      <c r="C134" s="25" t="s">
        <v>373</v>
      </c>
      <c r="D134" s="26" t="s">
        <v>112</v>
      </c>
      <c r="E134" s="26" t="n">
        <v>2</v>
      </c>
      <c r="F134" s="20" t="n">
        <v>9788536128177</v>
      </c>
      <c r="G134" s="28" t="n">
        <v>260</v>
      </c>
      <c r="H134" s="28" t="n">
        <f aca="false">G134*38.5%</f>
        <v>100.1</v>
      </c>
      <c r="I134" s="28" t="n">
        <f aca="false">G134-H134</f>
        <v>159.9</v>
      </c>
      <c r="J134" s="29" t="n">
        <f aca="false">I134*E134</f>
        <v>319.8</v>
      </c>
      <c r="K134" s="30" t="s">
        <v>374</v>
      </c>
      <c r="M134" s="32"/>
      <c r="N134" s="33"/>
      <c r="O134" s="34"/>
      <c r="P134" s="33"/>
      <c r="Q134" s="32"/>
    </row>
    <row r="135" customFormat="false" ht="29.25" hidden="false" customHeight="true" outlineLevel="0" collapsed="false">
      <c r="A135" s="12" t="n">
        <v>132</v>
      </c>
      <c r="B135" s="13" t="s">
        <v>375</v>
      </c>
      <c r="C135" s="14" t="s">
        <v>376</v>
      </c>
      <c r="D135" s="13" t="s">
        <v>55</v>
      </c>
      <c r="E135" s="13" t="n">
        <v>1</v>
      </c>
      <c r="F135" s="15" t="n">
        <v>9788522488124</v>
      </c>
      <c r="G135" s="16" t="n">
        <v>49</v>
      </c>
      <c r="H135" s="16" t="n">
        <f aca="false">G135*38.5%</f>
        <v>18.865</v>
      </c>
      <c r="I135" s="16" t="n">
        <f aca="false">G135-H135</f>
        <v>30.135</v>
      </c>
      <c r="J135" s="17" t="n">
        <f aca="false">I135*E135</f>
        <v>30.135</v>
      </c>
      <c r="K135" s="18" t="s">
        <v>377</v>
      </c>
      <c r="M135" s="6"/>
      <c r="N135" s="19"/>
      <c r="O135" s="10"/>
      <c r="P135" s="19"/>
      <c r="Q135" s="6"/>
    </row>
    <row r="136" customFormat="false" ht="29.25" hidden="false" customHeight="true" outlineLevel="0" collapsed="false">
      <c r="A136" s="12" t="n">
        <v>133</v>
      </c>
      <c r="B136" s="14" t="s">
        <v>378</v>
      </c>
      <c r="C136" s="14" t="s">
        <v>379</v>
      </c>
      <c r="D136" s="14" t="s">
        <v>55</v>
      </c>
      <c r="E136" s="13" t="n">
        <v>2</v>
      </c>
      <c r="F136" s="15" t="n">
        <v>9788522486809</v>
      </c>
      <c r="G136" s="16" t="n">
        <v>133</v>
      </c>
      <c r="H136" s="16" t="n">
        <f aca="false">G136*38.5%</f>
        <v>51.205</v>
      </c>
      <c r="I136" s="16" t="n">
        <f aca="false">G136-H136</f>
        <v>81.795</v>
      </c>
      <c r="J136" s="17" t="n">
        <f aca="false">I136*E136</f>
        <v>163.59</v>
      </c>
      <c r="K136" s="18" t="s">
        <v>380</v>
      </c>
      <c r="M136" s="6"/>
      <c r="N136" s="19"/>
      <c r="O136" s="10"/>
      <c r="P136" s="19"/>
      <c r="Q136" s="6"/>
    </row>
    <row r="137" customFormat="false" ht="29.25" hidden="false" customHeight="true" outlineLevel="0" collapsed="false">
      <c r="A137" s="12" t="n">
        <v>134</v>
      </c>
      <c r="B137" s="14" t="s">
        <v>381</v>
      </c>
      <c r="C137" s="14" t="s">
        <v>382</v>
      </c>
      <c r="D137" s="14" t="s">
        <v>55</v>
      </c>
      <c r="E137" s="13" t="n">
        <v>1</v>
      </c>
      <c r="F137" s="15" t="n">
        <v>9788522479962</v>
      </c>
      <c r="G137" s="16" t="n">
        <v>245</v>
      </c>
      <c r="H137" s="16" t="n">
        <f aca="false">G137*38.5%</f>
        <v>94.325</v>
      </c>
      <c r="I137" s="16" t="n">
        <f aca="false">G137-H137</f>
        <v>150.675</v>
      </c>
      <c r="J137" s="17" t="n">
        <f aca="false">I137*E137</f>
        <v>150.675</v>
      </c>
      <c r="K137" s="18" t="s">
        <v>383</v>
      </c>
      <c r="M137" s="6"/>
      <c r="N137" s="19"/>
      <c r="O137" s="10"/>
      <c r="P137" s="19"/>
      <c r="Q137" s="6"/>
    </row>
    <row r="138" customFormat="false" ht="29.25" hidden="false" customHeight="true" outlineLevel="0" collapsed="false">
      <c r="A138" s="12" t="n">
        <v>135</v>
      </c>
      <c r="B138" s="13" t="s">
        <v>384</v>
      </c>
      <c r="C138" s="14" t="s">
        <v>385</v>
      </c>
      <c r="D138" s="13" t="s">
        <v>40</v>
      </c>
      <c r="E138" s="13" t="n">
        <v>2</v>
      </c>
      <c r="F138" s="15" t="n">
        <v>9788520347560</v>
      </c>
      <c r="G138" s="16" t="n">
        <v>168</v>
      </c>
      <c r="H138" s="16" t="n">
        <f aca="false">G138*38.5%</f>
        <v>64.68</v>
      </c>
      <c r="I138" s="16" t="n">
        <f aca="false">G138-H138</f>
        <v>103.32</v>
      </c>
      <c r="J138" s="17" t="n">
        <f aca="false">I138*E138</f>
        <v>206.64</v>
      </c>
      <c r="K138" s="18" t="s">
        <v>386</v>
      </c>
      <c r="M138" s="6"/>
      <c r="N138" s="19"/>
      <c r="O138" s="10"/>
      <c r="P138" s="19"/>
      <c r="Q138" s="6"/>
    </row>
    <row r="139" s="31" customFormat="true" ht="29.25" hidden="false" customHeight="true" outlineLevel="0" collapsed="false">
      <c r="A139" s="24" t="n">
        <v>136</v>
      </c>
      <c r="B139" s="26" t="s">
        <v>384</v>
      </c>
      <c r="C139" s="25" t="s">
        <v>387</v>
      </c>
      <c r="D139" s="26" t="s">
        <v>40</v>
      </c>
      <c r="E139" s="26" t="n">
        <v>1</v>
      </c>
      <c r="F139" s="20" t="n">
        <v>9788520341902</v>
      </c>
      <c r="G139" s="28" t="n">
        <v>70</v>
      </c>
      <c r="H139" s="28" t="n">
        <f aca="false">G139*38.5%</f>
        <v>26.95</v>
      </c>
      <c r="I139" s="28" t="n">
        <f aca="false">G139-H139</f>
        <v>43.05</v>
      </c>
      <c r="J139" s="29" t="n">
        <f aca="false">I139*E139</f>
        <v>43.05</v>
      </c>
      <c r="K139" s="30" t="s">
        <v>42</v>
      </c>
      <c r="M139" s="32"/>
      <c r="N139" s="33"/>
      <c r="O139" s="34"/>
      <c r="P139" s="33"/>
      <c r="Q139" s="32"/>
    </row>
    <row r="140" customFormat="false" ht="29.25" hidden="false" customHeight="true" outlineLevel="0" collapsed="false">
      <c r="A140" s="12" t="n">
        <v>137</v>
      </c>
      <c r="B140" s="14" t="s">
        <v>388</v>
      </c>
      <c r="C140" s="38" t="s">
        <v>389</v>
      </c>
      <c r="D140" s="13" t="s">
        <v>78</v>
      </c>
      <c r="E140" s="13" t="n">
        <v>2</v>
      </c>
      <c r="F140" s="15" t="n">
        <v>9788577615841</v>
      </c>
      <c r="G140" s="36" t="n">
        <v>75</v>
      </c>
      <c r="H140" s="16" t="n">
        <f aca="false">G140*38.5%</f>
        <v>28.875</v>
      </c>
      <c r="I140" s="16" t="n">
        <f aca="false">G140-H140</f>
        <v>46.125</v>
      </c>
      <c r="J140" s="17" t="n">
        <f aca="false">I140*E140</f>
        <v>92.25</v>
      </c>
      <c r="K140" s="18" t="s">
        <v>390</v>
      </c>
      <c r="M140" s="6"/>
      <c r="N140" s="19"/>
      <c r="O140" s="10"/>
      <c r="P140" s="19"/>
      <c r="Q140" s="6"/>
    </row>
    <row r="141" customFormat="false" ht="29.25" hidden="false" customHeight="true" outlineLevel="0" collapsed="false">
      <c r="A141" s="12" t="n">
        <v>138</v>
      </c>
      <c r="B141" s="13" t="s">
        <v>391</v>
      </c>
      <c r="C141" s="14" t="s">
        <v>392</v>
      </c>
      <c r="D141" s="13" t="s">
        <v>78</v>
      </c>
      <c r="E141" s="13" t="n">
        <v>1</v>
      </c>
      <c r="F141" s="27" t="s">
        <v>65</v>
      </c>
      <c r="G141" s="16"/>
      <c r="H141" s="16"/>
      <c r="I141" s="16"/>
      <c r="J141" s="17"/>
      <c r="K141" s="18" t="s">
        <v>393</v>
      </c>
      <c r="M141" s="6"/>
      <c r="N141" s="19"/>
      <c r="O141" s="10"/>
      <c r="P141" s="19"/>
      <c r="Q141" s="6"/>
    </row>
    <row r="142" customFormat="false" ht="29.25" hidden="false" customHeight="true" outlineLevel="0" collapsed="false">
      <c r="A142" s="12" t="n">
        <v>139</v>
      </c>
      <c r="B142" s="13" t="s">
        <v>394</v>
      </c>
      <c r="C142" s="14" t="s">
        <v>395</v>
      </c>
      <c r="D142" s="13" t="s">
        <v>78</v>
      </c>
      <c r="E142" s="13" t="n">
        <v>1</v>
      </c>
      <c r="F142" s="15" t="n">
        <v>9788577618026</v>
      </c>
      <c r="G142" s="16" t="n">
        <v>99.9</v>
      </c>
      <c r="H142" s="16" t="n">
        <f aca="false">G142*38.5%</f>
        <v>38.4615</v>
      </c>
      <c r="I142" s="16" t="n">
        <f aca="false">G142-H142</f>
        <v>61.4385</v>
      </c>
      <c r="J142" s="17" t="n">
        <f aca="false">I142*E142</f>
        <v>61.4385</v>
      </c>
      <c r="K142" s="18" t="s">
        <v>396</v>
      </c>
      <c r="M142" s="6"/>
      <c r="N142" s="19"/>
      <c r="O142" s="10"/>
      <c r="P142" s="19"/>
      <c r="Q142" s="6"/>
    </row>
    <row r="143" customFormat="false" ht="29.25" hidden="false" customHeight="true" outlineLevel="0" collapsed="false">
      <c r="A143" s="12" t="n">
        <v>140</v>
      </c>
      <c r="B143" s="13" t="s">
        <v>397</v>
      </c>
      <c r="C143" s="14" t="s">
        <v>398</v>
      </c>
      <c r="D143" s="13" t="s">
        <v>78</v>
      </c>
      <c r="E143" s="13" t="n">
        <v>1</v>
      </c>
      <c r="F143" s="15" t="n">
        <v>9788577616176</v>
      </c>
      <c r="G143" s="16" t="n">
        <v>35</v>
      </c>
      <c r="H143" s="16" t="n">
        <f aca="false">G143*38.5%</f>
        <v>13.475</v>
      </c>
      <c r="I143" s="16" t="n">
        <f aca="false">G143-H143</f>
        <v>21.525</v>
      </c>
      <c r="J143" s="17" t="n">
        <f aca="false">I143*E143</f>
        <v>21.525</v>
      </c>
      <c r="K143" s="18" t="s">
        <v>399</v>
      </c>
      <c r="M143" s="6"/>
      <c r="N143" s="19"/>
      <c r="O143" s="10"/>
      <c r="P143" s="19"/>
      <c r="Q143" s="6"/>
    </row>
    <row r="144" customFormat="false" ht="29.25" hidden="false" customHeight="true" outlineLevel="0" collapsed="false">
      <c r="A144" s="12" t="n">
        <v>141</v>
      </c>
      <c r="B144" s="13" t="s">
        <v>400</v>
      </c>
      <c r="C144" s="14" t="s">
        <v>401</v>
      </c>
      <c r="D144" s="13" t="s">
        <v>78</v>
      </c>
      <c r="E144" s="13" t="n">
        <v>1</v>
      </c>
      <c r="F144" s="27" t="s">
        <v>65</v>
      </c>
      <c r="G144" s="16"/>
      <c r="H144" s="16"/>
      <c r="I144" s="16"/>
      <c r="J144" s="17"/>
      <c r="K144" s="18" t="s">
        <v>402</v>
      </c>
      <c r="M144" s="6"/>
      <c r="N144" s="19"/>
      <c r="O144" s="10"/>
      <c r="P144" s="19"/>
      <c r="Q144" s="6"/>
    </row>
    <row r="145" customFormat="false" ht="29.25" hidden="false" customHeight="true" outlineLevel="0" collapsed="false">
      <c r="A145" s="12" t="n">
        <v>142</v>
      </c>
      <c r="B145" s="13" t="s">
        <v>400</v>
      </c>
      <c r="C145" s="14" t="s">
        <v>403</v>
      </c>
      <c r="D145" s="13" t="s">
        <v>78</v>
      </c>
      <c r="E145" s="13" t="n">
        <v>3</v>
      </c>
      <c r="F145" s="15" t="n">
        <v>9788577619429</v>
      </c>
      <c r="G145" s="16" t="n">
        <v>94.9</v>
      </c>
      <c r="H145" s="16" t="n">
        <f aca="false">G145*38.5%</f>
        <v>36.5365</v>
      </c>
      <c r="I145" s="16" t="n">
        <f aca="false">G145-H145</f>
        <v>58.3635</v>
      </c>
      <c r="J145" s="17" t="n">
        <f aca="false">I145*E145</f>
        <v>175.0905</v>
      </c>
      <c r="K145" s="18" t="s">
        <v>404</v>
      </c>
      <c r="M145" s="6"/>
      <c r="N145" s="19"/>
      <c r="O145" s="10"/>
      <c r="P145" s="19"/>
      <c r="Q145" s="6"/>
    </row>
    <row r="146" customFormat="false" ht="29.25" hidden="false" customHeight="true" outlineLevel="0" collapsed="false">
      <c r="A146" s="12" t="n">
        <v>143</v>
      </c>
      <c r="B146" s="13" t="s">
        <v>405</v>
      </c>
      <c r="C146" s="14" t="s">
        <v>406</v>
      </c>
      <c r="D146" s="13" t="s">
        <v>78</v>
      </c>
      <c r="E146" s="13" t="n">
        <v>3</v>
      </c>
      <c r="F146" s="15" t="n">
        <v>9788577618996</v>
      </c>
      <c r="G146" s="16" t="n">
        <v>94.9</v>
      </c>
      <c r="H146" s="16" t="n">
        <f aca="false">G146*38.5%</f>
        <v>36.5365</v>
      </c>
      <c r="I146" s="16" t="n">
        <f aca="false">G146-H146</f>
        <v>58.3635</v>
      </c>
      <c r="J146" s="17" t="n">
        <f aca="false">I146*E146</f>
        <v>175.0905</v>
      </c>
      <c r="K146" s="18" t="s">
        <v>407</v>
      </c>
      <c r="M146" s="6"/>
      <c r="N146" s="19"/>
      <c r="O146" s="10"/>
      <c r="P146" s="19"/>
      <c r="Q146" s="6"/>
    </row>
    <row r="147" customFormat="false" ht="29.25" hidden="false" customHeight="true" outlineLevel="0" collapsed="false">
      <c r="A147" s="12" t="n">
        <v>144</v>
      </c>
      <c r="B147" s="13" t="s">
        <v>408</v>
      </c>
      <c r="C147" s="14" t="s">
        <v>409</v>
      </c>
      <c r="D147" s="13" t="s">
        <v>78</v>
      </c>
      <c r="E147" s="13" t="n">
        <v>3</v>
      </c>
      <c r="F147" s="15" t="n">
        <v>9788577618989</v>
      </c>
      <c r="G147" s="22" t="n">
        <v>94.9</v>
      </c>
      <c r="H147" s="16" t="n">
        <f aca="false">G147*38.5%</f>
        <v>36.5365</v>
      </c>
      <c r="I147" s="16" t="n">
        <f aca="false">G147-H147</f>
        <v>58.3635</v>
      </c>
      <c r="J147" s="17" t="n">
        <f aca="false">I147*E147</f>
        <v>175.0905</v>
      </c>
      <c r="K147" s="18" t="s">
        <v>410</v>
      </c>
      <c r="M147" s="6"/>
      <c r="N147" s="19"/>
      <c r="O147" s="10"/>
      <c r="P147" s="19"/>
      <c r="Q147" s="6"/>
    </row>
    <row r="148" customFormat="false" ht="29.25" hidden="false" customHeight="true" outlineLevel="0" collapsed="false">
      <c r="A148" s="12" t="n">
        <v>145</v>
      </c>
      <c r="B148" s="13" t="s">
        <v>411</v>
      </c>
      <c r="C148" s="14" t="s">
        <v>412</v>
      </c>
      <c r="D148" s="13" t="s">
        <v>78</v>
      </c>
      <c r="E148" s="13" t="n">
        <v>1</v>
      </c>
      <c r="F148" s="27" t="s">
        <v>65</v>
      </c>
      <c r="G148" s="16"/>
      <c r="H148" s="16"/>
      <c r="I148" s="16"/>
      <c r="J148" s="17"/>
      <c r="K148" s="18" t="s">
        <v>413</v>
      </c>
      <c r="M148" s="6"/>
      <c r="N148" s="19"/>
      <c r="O148" s="10"/>
      <c r="P148" s="19"/>
      <c r="Q148" s="6"/>
    </row>
    <row r="149" customFormat="false" ht="29.25" hidden="false" customHeight="true" outlineLevel="0" collapsed="false">
      <c r="A149" s="12" t="n">
        <v>146</v>
      </c>
      <c r="B149" s="13" t="s">
        <v>414</v>
      </c>
      <c r="C149" s="14" t="s">
        <v>415</v>
      </c>
      <c r="D149" s="13" t="s">
        <v>78</v>
      </c>
      <c r="E149" s="13" t="n">
        <v>3</v>
      </c>
      <c r="F149" s="15" t="n">
        <v>9788577619351</v>
      </c>
      <c r="G149" s="16" t="n">
        <v>94.9</v>
      </c>
      <c r="H149" s="16" t="n">
        <f aca="false">G149*38.5%</f>
        <v>36.5365</v>
      </c>
      <c r="I149" s="16" t="n">
        <f aca="false">G149-H149</f>
        <v>58.3635</v>
      </c>
      <c r="J149" s="17" t="n">
        <f aca="false">I149*E149</f>
        <v>175.0905</v>
      </c>
      <c r="K149" s="18" t="s">
        <v>416</v>
      </c>
      <c r="M149" s="6"/>
      <c r="N149" s="19"/>
      <c r="O149" s="10"/>
      <c r="P149" s="19"/>
      <c r="Q149" s="6"/>
    </row>
    <row r="150" customFormat="false" ht="29.25" hidden="false" customHeight="true" outlineLevel="0" collapsed="false">
      <c r="A150" s="12" t="n">
        <v>147</v>
      </c>
      <c r="B150" s="13" t="s">
        <v>417</v>
      </c>
      <c r="C150" s="14" t="s">
        <v>418</v>
      </c>
      <c r="D150" s="13" t="s">
        <v>78</v>
      </c>
      <c r="E150" s="13" t="n">
        <v>3</v>
      </c>
      <c r="F150" s="15" t="n">
        <v>9788577619382</v>
      </c>
      <c r="G150" s="16" t="n">
        <v>94.9</v>
      </c>
      <c r="H150" s="16" t="n">
        <f aca="false">G150*38.5%</f>
        <v>36.5365</v>
      </c>
      <c r="I150" s="16" t="n">
        <f aca="false">G150-H150</f>
        <v>58.3635</v>
      </c>
      <c r="J150" s="17" t="n">
        <f aca="false">I150*E150</f>
        <v>175.0905</v>
      </c>
      <c r="K150" s="18" t="s">
        <v>419</v>
      </c>
      <c r="M150" s="6"/>
      <c r="N150" s="19"/>
      <c r="O150" s="10"/>
      <c r="P150" s="19"/>
      <c r="Q150" s="6"/>
    </row>
    <row r="151" customFormat="false" ht="29.25" hidden="false" customHeight="true" outlineLevel="0" collapsed="false">
      <c r="A151" s="12" t="n">
        <v>148</v>
      </c>
      <c r="B151" s="13" t="s">
        <v>420</v>
      </c>
      <c r="C151" s="13" t="s">
        <v>421</v>
      </c>
      <c r="D151" s="13" t="s">
        <v>153</v>
      </c>
      <c r="E151" s="13" t="n">
        <v>1</v>
      </c>
      <c r="F151" s="15" t="n">
        <v>9788574209791</v>
      </c>
      <c r="G151" s="36" t="n">
        <v>285</v>
      </c>
      <c r="H151" s="16" t="n">
        <f aca="false">G151*38.5%</f>
        <v>109.725</v>
      </c>
      <c r="I151" s="16" t="n">
        <f aca="false">G151-H151</f>
        <v>175.275</v>
      </c>
      <c r="J151" s="17" t="n">
        <f aca="false">I151*E151</f>
        <v>175.275</v>
      </c>
      <c r="K151" s="18" t="s">
        <v>422</v>
      </c>
      <c r="M151" s="6"/>
      <c r="N151" s="19"/>
      <c r="O151" s="10"/>
      <c r="P151" s="19"/>
      <c r="Q151" s="6"/>
    </row>
    <row r="152" customFormat="false" ht="29.25" hidden="false" customHeight="true" outlineLevel="0" collapsed="false">
      <c r="A152" s="12" t="n">
        <v>149</v>
      </c>
      <c r="B152" s="14" t="s">
        <v>423</v>
      </c>
      <c r="C152" s="14" t="s">
        <v>424</v>
      </c>
      <c r="D152" s="14" t="s">
        <v>153</v>
      </c>
      <c r="E152" s="13" t="n">
        <v>1</v>
      </c>
      <c r="F152" s="15" t="n">
        <v>9788539201716</v>
      </c>
      <c r="G152" s="16" t="n">
        <v>70</v>
      </c>
      <c r="H152" s="16" t="n">
        <f aca="false">G152*38.5%</f>
        <v>26.95</v>
      </c>
      <c r="I152" s="16" t="n">
        <f aca="false">G152-H152</f>
        <v>43.05</v>
      </c>
      <c r="J152" s="17" t="n">
        <f aca="false">I152*E152</f>
        <v>43.05</v>
      </c>
      <c r="K152" s="18" t="s">
        <v>425</v>
      </c>
      <c r="M152" s="6"/>
      <c r="N152" s="19"/>
      <c r="O152" s="10"/>
      <c r="P152" s="19"/>
      <c r="Q152" s="6"/>
    </row>
    <row r="153" customFormat="false" ht="29.25" hidden="false" customHeight="true" outlineLevel="0" collapsed="false">
      <c r="A153" s="12" t="n">
        <v>150</v>
      </c>
      <c r="B153" s="37" t="s">
        <v>426</v>
      </c>
      <c r="C153" s="38" t="s">
        <v>427</v>
      </c>
      <c r="D153" s="37" t="s">
        <v>13</v>
      </c>
      <c r="E153" s="37" t="n">
        <v>1</v>
      </c>
      <c r="F153" s="39" t="n">
        <v>9788502081505</v>
      </c>
      <c r="G153" s="40" t="n">
        <v>891.5</v>
      </c>
      <c r="H153" s="16" t="n">
        <f aca="false">G153*38.5%</f>
        <v>343.2275</v>
      </c>
      <c r="I153" s="16" t="n">
        <f aca="false">G153-H153</f>
        <v>548.2725</v>
      </c>
      <c r="J153" s="17" t="n">
        <f aca="false">I153*E153</f>
        <v>548.2725</v>
      </c>
      <c r="K153" s="18" t="s">
        <v>428</v>
      </c>
      <c r="M153" s="6"/>
      <c r="N153" s="19"/>
      <c r="O153" s="10"/>
      <c r="P153" s="19"/>
      <c r="Q153" s="6"/>
    </row>
    <row r="154" s="31" customFormat="true" ht="29.25" hidden="false" customHeight="true" outlineLevel="0" collapsed="false">
      <c r="A154" s="24" t="n">
        <v>151</v>
      </c>
      <c r="B154" s="26" t="s">
        <v>426</v>
      </c>
      <c r="C154" s="25" t="s">
        <v>429</v>
      </c>
      <c r="D154" s="26" t="s">
        <v>13</v>
      </c>
      <c r="E154" s="26" t="n">
        <v>1</v>
      </c>
      <c r="F154" s="20" t="n">
        <v>9788502180659</v>
      </c>
      <c r="G154" s="28" t="n">
        <v>253.3</v>
      </c>
      <c r="H154" s="28" t="n">
        <f aca="false">G154*38.5%</f>
        <v>97.5205</v>
      </c>
      <c r="I154" s="28" t="n">
        <f aca="false">G154-H154</f>
        <v>155.7795</v>
      </c>
      <c r="J154" s="29" t="n">
        <f aca="false">I154*E154</f>
        <v>155.7795</v>
      </c>
      <c r="K154" s="30" t="s">
        <v>116</v>
      </c>
      <c r="M154" s="32"/>
      <c r="N154" s="33"/>
      <c r="O154" s="34"/>
      <c r="P154" s="33"/>
      <c r="Q154" s="32"/>
    </row>
    <row r="155" customFormat="false" ht="29.25" hidden="false" customHeight="true" outlineLevel="0" collapsed="false">
      <c r="A155" s="12" t="n">
        <v>152</v>
      </c>
      <c r="B155" s="13" t="s">
        <v>426</v>
      </c>
      <c r="C155" s="14" t="s">
        <v>430</v>
      </c>
      <c r="D155" s="13" t="s">
        <v>13</v>
      </c>
      <c r="E155" s="13" t="n">
        <v>1</v>
      </c>
      <c r="F155" s="15" t="n">
        <v>9788502213999</v>
      </c>
      <c r="G155" s="16" t="n">
        <v>109</v>
      </c>
      <c r="H155" s="16" t="n">
        <f aca="false">G155*38.5%</f>
        <v>41.965</v>
      </c>
      <c r="I155" s="16" t="n">
        <f aca="false">G155-H155</f>
        <v>67.035</v>
      </c>
      <c r="J155" s="17" t="n">
        <f aca="false">I155*E155</f>
        <v>67.035</v>
      </c>
      <c r="K155" s="18" t="s">
        <v>431</v>
      </c>
      <c r="M155" s="6"/>
      <c r="N155" s="19"/>
      <c r="O155" s="10"/>
      <c r="P155" s="19"/>
      <c r="Q155" s="6"/>
    </row>
    <row r="156" customFormat="false" ht="29.25" hidden="false" customHeight="true" outlineLevel="0" collapsed="false">
      <c r="A156" s="12" t="n">
        <v>153</v>
      </c>
      <c r="B156" s="13" t="s">
        <v>426</v>
      </c>
      <c r="C156" s="14" t="s">
        <v>432</v>
      </c>
      <c r="D156" s="13" t="s">
        <v>13</v>
      </c>
      <c r="E156" s="13" t="n">
        <v>1</v>
      </c>
      <c r="F156" s="15" t="n">
        <v>9788502214002</v>
      </c>
      <c r="G156" s="16" t="n">
        <v>109</v>
      </c>
      <c r="H156" s="16" t="n">
        <f aca="false">G156*38.5%</f>
        <v>41.965</v>
      </c>
      <c r="I156" s="16" t="n">
        <f aca="false">G156-H156</f>
        <v>67.035</v>
      </c>
      <c r="J156" s="17" t="n">
        <f aca="false">I156*E156</f>
        <v>67.035</v>
      </c>
      <c r="K156" s="18" t="s">
        <v>433</v>
      </c>
      <c r="M156" s="6"/>
      <c r="N156" s="19"/>
      <c r="O156" s="10"/>
      <c r="P156" s="19"/>
      <c r="Q156" s="6"/>
    </row>
    <row r="157" s="31" customFormat="true" ht="29.25" hidden="false" customHeight="true" outlineLevel="0" collapsed="false">
      <c r="A157" s="24" t="n">
        <v>154</v>
      </c>
      <c r="B157" s="26" t="s">
        <v>426</v>
      </c>
      <c r="C157" s="25" t="s">
        <v>434</v>
      </c>
      <c r="D157" s="26" t="s">
        <v>13</v>
      </c>
      <c r="E157" s="26" t="n">
        <v>1</v>
      </c>
      <c r="F157" s="27" t="s">
        <v>65</v>
      </c>
      <c r="G157" s="28"/>
      <c r="H157" s="28"/>
      <c r="I157" s="28"/>
      <c r="J157" s="29"/>
      <c r="K157" s="30" t="s">
        <v>116</v>
      </c>
      <c r="M157" s="32"/>
      <c r="N157" s="33"/>
      <c r="O157" s="34"/>
      <c r="P157" s="33"/>
      <c r="Q157" s="32"/>
    </row>
    <row r="158" customFormat="false" ht="29.25" hidden="false" customHeight="true" outlineLevel="0" collapsed="false">
      <c r="A158" s="12" t="n">
        <v>155</v>
      </c>
      <c r="B158" s="13" t="s">
        <v>426</v>
      </c>
      <c r="C158" s="14" t="s">
        <v>435</v>
      </c>
      <c r="D158" s="13" t="s">
        <v>13</v>
      </c>
      <c r="E158" s="13" t="n">
        <v>1</v>
      </c>
      <c r="F158" s="15" t="n">
        <v>9788502214026</v>
      </c>
      <c r="G158" s="16" t="n">
        <v>109</v>
      </c>
      <c r="H158" s="16" t="n">
        <f aca="false">G158*38.5%</f>
        <v>41.965</v>
      </c>
      <c r="I158" s="16" t="n">
        <f aca="false">G158-H158</f>
        <v>67.035</v>
      </c>
      <c r="J158" s="17" t="n">
        <f aca="false">I158*E158</f>
        <v>67.035</v>
      </c>
      <c r="K158" s="18" t="s">
        <v>436</v>
      </c>
      <c r="M158" s="6"/>
      <c r="N158" s="19"/>
      <c r="O158" s="10"/>
      <c r="P158" s="19"/>
      <c r="Q158" s="6"/>
    </row>
    <row r="159" customFormat="false" ht="29.25" hidden="false" customHeight="true" outlineLevel="0" collapsed="false">
      <c r="A159" s="12" t="n">
        <v>156</v>
      </c>
      <c r="B159" s="13" t="s">
        <v>426</v>
      </c>
      <c r="C159" s="14" t="s">
        <v>437</v>
      </c>
      <c r="D159" s="13" t="s">
        <v>13</v>
      </c>
      <c r="E159" s="13" t="n">
        <v>1</v>
      </c>
      <c r="F159" s="15" t="n">
        <v>9788502214033</v>
      </c>
      <c r="G159" s="16" t="n">
        <v>109</v>
      </c>
      <c r="H159" s="16" t="n">
        <f aca="false">G159*38.5%</f>
        <v>41.965</v>
      </c>
      <c r="I159" s="16" t="n">
        <f aca="false">G159-H159</f>
        <v>67.035</v>
      </c>
      <c r="J159" s="17" t="n">
        <f aca="false">I159*E159</f>
        <v>67.035</v>
      </c>
      <c r="K159" s="18" t="s">
        <v>438</v>
      </c>
      <c r="M159" s="6"/>
      <c r="N159" s="19"/>
      <c r="O159" s="10"/>
      <c r="P159" s="19"/>
      <c r="Q159" s="6"/>
    </row>
    <row r="160" customFormat="false" ht="29.25" hidden="false" customHeight="true" outlineLevel="0" collapsed="false">
      <c r="A160" s="12" t="n">
        <v>157</v>
      </c>
      <c r="B160" s="13" t="s">
        <v>426</v>
      </c>
      <c r="C160" s="14" t="s">
        <v>439</v>
      </c>
      <c r="D160" s="13" t="s">
        <v>13</v>
      </c>
      <c r="E160" s="13" t="n">
        <v>1</v>
      </c>
      <c r="F160" s="15" t="n">
        <v>9788502211766</v>
      </c>
      <c r="G160" s="16" t="n">
        <v>109</v>
      </c>
      <c r="H160" s="16" t="n">
        <f aca="false">G160*38.5%</f>
        <v>41.965</v>
      </c>
      <c r="I160" s="16" t="n">
        <f aca="false">G160-H160</f>
        <v>67.035</v>
      </c>
      <c r="J160" s="17" t="n">
        <f aca="false">I160*E160</f>
        <v>67.035</v>
      </c>
      <c r="K160" s="18" t="s">
        <v>440</v>
      </c>
      <c r="M160" s="6"/>
      <c r="N160" s="19"/>
      <c r="O160" s="10"/>
      <c r="P160" s="19"/>
      <c r="Q160" s="6"/>
    </row>
    <row r="161" customFormat="false" ht="29.25" hidden="false" customHeight="true" outlineLevel="0" collapsed="false">
      <c r="A161" s="12" t="n">
        <v>158</v>
      </c>
      <c r="B161" s="13" t="s">
        <v>426</v>
      </c>
      <c r="C161" s="14" t="s">
        <v>441</v>
      </c>
      <c r="D161" s="13" t="s">
        <v>13</v>
      </c>
      <c r="E161" s="13" t="n">
        <v>1</v>
      </c>
      <c r="F161" s="15" t="n">
        <v>9788502211759</v>
      </c>
      <c r="G161" s="16" t="n">
        <v>109</v>
      </c>
      <c r="H161" s="16" t="n">
        <f aca="false">G161*38.5%</f>
        <v>41.965</v>
      </c>
      <c r="I161" s="16" t="n">
        <f aca="false">G161-H161</f>
        <v>67.035</v>
      </c>
      <c r="J161" s="17" t="n">
        <f aca="false">I161*E161</f>
        <v>67.035</v>
      </c>
      <c r="K161" s="18" t="s">
        <v>442</v>
      </c>
      <c r="M161" s="6"/>
      <c r="N161" s="19"/>
      <c r="O161" s="10"/>
      <c r="P161" s="19"/>
      <c r="Q161" s="6"/>
    </row>
    <row r="162" customFormat="false" ht="29.25" hidden="false" customHeight="true" outlineLevel="0" collapsed="false">
      <c r="A162" s="12" t="n">
        <v>159</v>
      </c>
      <c r="B162" s="13" t="s">
        <v>426</v>
      </c>
      <c r="C162" s="14" t="s">
        <v>443</v>
      </c>
      <c r="D162" s="13" t="s">
        <v>13</v>
      </c>
      <c r="E162" s="13" t="n">
        <v>1</v>
      </c>
      <c r="F162" s="15" t="n">
        <v>9788502213982</v>
      </c>
      <c r="G162" s="16" t="n">
        <v>109</v>
      </c>
      <c r="H162" s="16" t="n">
        <f aca="false">G162*38.5%</f>
        <v>41.965</v>
      </c>
      <c r="I162" s="16" t="n">
        <f aca="false">G162-H162</f>
        <v>67.035</v>
      </c>
      <c r="J162" s="17" t="n">
        <f aca="false">I162*E162</f>
        <v>67.035</v>
      </c>
      <c r="K162" s="18" t="s">
        <v>444</v>
      </c>
      <c r="M162" s="6"/>
      <c r="N162" s="19"/>
      <c r="O162" s="10"/>
      <c r="P162" s="19"/>
      <c r="Q162" s="6"/>
    </row>
    <row r="163" customFormat="false" ht="29.25" hidden="false" customHeight="true" outlineLevel="0" collapsed="false">
      <c r="A163" s="12" t="n">
        <v>160</v>
      </c>
      <c r="B163" s="13" t="s">
        <v>426</v>
      </c>
      <c r="C163" s="14" t="s">
        <v>445</v>
      </c>
      <c r="D163" s="13" t="s">
        <v>13</v>
      </c>
      <c r="E163" s="13" t="n">
        <v>2</v>
      </c>
      <c r="F163" s="15" t="n">
        <v>9788502215375</v>
      </c>
      <c r="G163" s="16" t="n">
        <v>254.4</v>
      </c>
      <c r="H163" s="16" t="n">
        <f aca="false">G163*38.5%</f>
        <v>97.944</v>
      </c>
      <c r="I163" s="16" t="n">
        <f aca="false">G163-H163</f>
        <v>156.456</v>
      </c>
      <c r="J163" s="17" t="n">
        <f aca="false">I163*E163</f>
        <v>312.912</v>
      </c>
      <c r="K163" s="18" t="s">
        <v>446</v>
      </c>
      <c r="M163" s="6"/>
      <c r="N163" s="19"/>
      <c r="O163" s="10"/>
      <c r="P163" s="19"/>
      <c r="Q163" s="6"/>
    </row>
    <row r="164" customFormat="false" ht="29.25" hidden="false" customHeight="true" outlineLevel="0" collapsed="false">
      <c r="A164" s="12" t="n">
        <v>161</v>
      </c>
      <c r="B164" s="13" t="s">
        <v>447</v>
      </c>
      <c r="C164" s="14" t="s">
        <v>448</v>
      </c>
      <c r="D164" s="13" t="s">
        <v>21</v>
      </c>
      <c r="E164" s="13" t="n">
        <v>2</v>
      </c>
      <c r="F164" s="15" t="n">
        <v>9788530949662</v>
      </c>
      <c r="G164" s="16" t="n">
        <v>299</v>
      </c>
      <c r="H164" s="16" t="n">
        <f aca="false">G164*38.5%</f>
        <v>115.115</v>
      </c>
      <c r="I164" s="16" t="n">
        <f aca="false">G164-H164</f>
        <v>183.885</v>
      </c>
      <c r="J164" s="17" t="n">
        <f aca="false">I164*E164</f>
        <v>367.77</v>
      </c>
      <c r="K164" s="18" t="s">
        <v>449</v>
      </c>
      <c r="M164" s="6"/>
      <c r="N164" s="19"/>
      <c r="O164" s="10"/>
      <c r="P164" s="19"/>
      <c r="Q164" s="6"/>
    </row>
    <row r="165" customFormat="false" ht="29.25" hidden="false" customHeight="true" outlineLevel="0" collapsed="false">
      <c r="A165" s="12" t="n">
        <v>162</v>
      </c>
      <c r="B165" s="14" t="s">
        <v>450</v>
      </c>
      <c r="C165" s="14" t="s">
        <v>451</v>
      </c>
      <c r="D165" s="14" t="s">
        <v>452</v>
      </c>
      <c r="E165" s="13" t="n">
        <v>1</v>
      </c>
      <c r="F165" s="27" t="s">
        <v>453</v>
      </c>
      <c r="G165" s="16"/>
      <c r="H165" s="16"/>
      <c r="I165" s="16"/>
      <c r="J165" s="17"/>
      <c r="M165" s="6"/>
      <c r="N165" s="19"/>
      <c r="O165" s="10"/>
      <c r="P165" s="19"/>
      <c r="Q165" s="6"/>
    </row>
    <row r="166" customFormat="false" ht="29.25" hidden="false" customHeight="true" outlineLevel="0" collapsed="false">
      <c r="A166" s="12" t="n">
        <v>163</v>
      </c>
      <c r="B166" s="13" t="s">
        <v>454</v>
      </c>
      <c r="C166" s="14" t="s">
        <v>455</v>
      </c>
      <c r="D166" s="13" t="s">
        <v>13</v>
      </c>
      <c r="E166" s="13" t="n">
        <v>3</v>
      </c>
      <c r="F166" s="15" t="n">
        <v>9788502219106</v>
      </c>
      <c r="G166" s="16" t="n">
        <v>129</v>
      </c>
      <c r="H166" s="16" t="n">
        <f aca="false">G166*38.5%</f>
        <v>49.665</v>
      </c>
      <c r="I166" s="16" t="n">
        <f aca="false">G166-H166</f>
        <v>79.335</v>
      </c>
      <c r="J166" s="17" t="n">
        <f aca="false">I166*E166</f>
        <v>238.005</v>
      </c>
      <c r="K166" s="18" t="s">
        <v>456</v>
      </c>
      <c r="M166" s="6"/>
      <c r="N166" s="19"/>
      <c r="O166" s="10"/>
      <c r="P166" s="19"/>
      <c r="Q166" s="6"/>
    </row>
    <row r="167" customFormat="false" ht="29.25" hidden="false" customHeight="true" outlineLevel="0" collapsed="false">
      <c r="A167" s="12" t="n">
        <v>164</v>
      </c>
      <c r="B167" s="13" t="s">
        <v>457</v>
      </c>
      <c r="C167" s="14" t="s">
        <v>458</v>
      </c>
      <c r="D167" s="13" t="s">
        <v>459</v>
      </c>
      <c r="E167" s="13" t="n">
        <v>1</v>
      </c>
      <c r="F167" s="15" t="n">
        <v>9788566025309</v>
      </c>
      <c r="G167" s="16" t="n">
        <v>36</v>
      </c>
      <c r="H167" s="16" t="n">
        <f aca="false">G167*38.5%</f>
        <v>13.86</v>
      </c>
      <c r="I167" s="16" t="n">
        <f aca="false">G167-H167</f>
        <v>22.14</v>
      </c>
      <c r="J167" s="17" t="n">
        <f aca="false">I167*E167</f>
        <v>22.14</v>
      </c>
      <c r="K167" s="18" t="s">
        <v>460</v>
      </c>
      <c r="M167" s="6"/>
      <c r="N167" s="19"/>
      <c r="O167" s="10"/>
      <c r="P167" s="19"/>
      <c r="Q167" s="6"/>
    </row>
    <row r="168" customFormat="false" ht="29.25" hidden="false" customHeight="true" outlineLevel="0" collapsed="false">
      <c r="A168" s="12" t="n">
        <v>165</v>
      </c>
      <c r="B168" s="13" t="s">
        <v>461</v>
      </c>
      <c r="C168" s="14" t="s">
        <v>462</v>
      </c>
      <c r="D168" s="13" t="s">
        <v>55</v>
      </c>
      <c r="E168" s="13" t="n">
        <v>2</v>
      </c>
      <c r="F168" s="15" t="n">
        <v>9788522485024</v>
      </c>
      <c r="G168" s="16" t="n">
        <v>149</v>
      </c>
      <c r="H168" s="16" t="n">
        <f aca="false">G168*38.5%</f>
        <v>57.365</v>
      </c>
      <c r="I168" s="16" t="n">
        <f aca="false">G168-H168</f>
        <v>91.635</v>
      </c>
      <c r="J168" s="17" t="n">
        <f aca="false">I168*E168</f>
        <v>183.27</v>
      </c>
      <c r="K168" s="18" t="s">
        <v>463</v>
      </c>
      <c r="M168" s="6"/>
      <c r="N168" s="19"/>
      <c r="O168" s="10"/>
      <c r="P168" s="19"/>
      <c r="Q168" s="6"/>
    </row>
    <row r="169" customFormat="false" ht="29.25" hidden="false" customHeight="true" outlineLevel="0" collapsed="false">
      <c r="A169" s="12" t="n">
        <v>166</v>
      </c>
      <c r="B169" s="13" t="s">
        <v>461</v>
      </c>
      <c r="C169" s="14" t="s">
        <v>464</v>
      </c>
      <c r="D169" s="13" t="s">
        <v>55</v>
      </c>
      <c r="E169" s="13" t="n">
        <v>2</v>
      </c>
      <c r="F169" s="27" t="s">
        <v>65</v>
      </c>
      <c r="G169" s="16"/>
      <c r="H169" s="16"/>
      <c r="I169" s="16"/>
      <c r="J169" s="17"/>
      <c r="K169" s="18" t="s">
        <v>465</v>
      </c>
      <c r="M169" s="6"/>
      <c r="N169" s="19"/>
      <c r="O169" s="10"/>
      <c r="P169" s="19"/>
      <c r="Q169" s="6"/>
    </row>
    <row r="170" customFormat="false" ht="29.25" hidden="false" customHeight="true" outlineLevel="0" collapsed="false">
      <c r="A170" s="12" t="n">
        <v>167</v>
      </c>
      <c r="B170" s="13" t="s">
        <v>466</v>
      </c>
      <c r="C170" s="14" t="s">
        <v>467</v>
      </c>
      <c r="D170" s="13" t="s">
        <v>97</v>
      </c>
      <c r="E170" s="13" t="n">
        <v>1</v>
      </c>
      <c r="F170" s="15" t="n">
        <v>9788577008445</v>
      </c>
      <c r="G170" s="16" t="n">
        <v>129</v>
      </c>
      <c r="H170" s="16" t="n">
        <f aca="false">G170*38.5%</f>
        <v>49.665</v>
      </c>
      <c r="I170" s="16" t="n">
        <f aca="false">G170-H170</f>
        <v>79.335</v>
      </c>
      <c r="J170" s="17" t="n">
        <f aca="false">I170*E170</f>
        <v>79.335</v>
      </c>
      <c r="K170" s="18" t="s">
        <v>468</v>
      </c>
      <c r="M170" s="6"/>
      <c r="N170" s="19"/>
      <c r="O170" s="10"/>
      <c r="P170" s="19"/>
      <c r="Q170" s="6"/>
    </row>
    <row r="171" customFormat="false" ht="29.25" hidden="false" customHeight="true" outlineLevel="0" collapsed="false">
      <c r="A171" s="12" t="n">
        <v>168</v>
      </c>
      <c r="B171" s="13" t="s">
        <v>469</v>
      </c>
      <c r="C171" s="14" t="s">
        <v>27</v>
      </c>
      <c r="D171" s="13" t="s">
        <v>78</v>
      </c>
      <c r="E171" s="13" t="n">
        <v>1</v>
      </c>
      <c r="F171" s="15" t="n">
        <v>9788577619733</v>
      </c>
      <c r="G171" s="22" t="n">
        <v>119.9</v>
      </c>
      <c r="H171" s="16" t="n">
        <f aca="false">G171*38.5%</f>
        <v>46.1615</v>
      </c>
      <c r="I171" s="16" t="n">
        <f aca="false">G171-H171</f>
        <v>73.7385</v>
      </c>
      <c r="J171" s="17" t="n">
        <f aca="false">I171*E171</f>
        <v>73.7385</v>
      </c>
      <c r="K171" s="18" t="s">
        <v>470</v>
      </c>
      <c r="M171" s="6"/>
      <c r="N171" s="19"/>
      <c r="O171" s="10"/>
      <c r="P171" s="19"/>
      <c r="Q171" s="6"/>
    </row>
    <row r="172" customFormat="false" ht="29.25" hidden="false" customHeight="true" outlineLevel="0" collapsed="false">
      <c r="A172" s="12" t="n">
        <v>169</v>
      </c>
      <c r="B172" s="13" t="s">
        <v>471</v>
      </c>
      <c r="C172" s="14" t="s">
        <v>472</v>
      </c>
      <c r="D172" s="13" t="s">
        <v>97</v>
      </c>
      <c r="E172" s="13" t="n">
        <v>1</v>
      </c>
      <c r="F172" s="15" t="n">
        <v>9788577006823</v>
      </c>
      <c r="G172" s="36" t="n">
        <v>390</v>
      </c>
      <c r="H172" s="16" t="n">
        <f aca="false">G172*38.5%</f>
        <v>150.15</v>
      </c>
      <c r="I172" s="16" t="n">
        <f aca="false">G172-H172</f>
        <v>239.85</v>
      </c>
      <c r="J172" s="17" t="n">
        <f aca="false">I172*E172</f>
        <v>239.85</v>
      </c>
      <c r="K172" s="18" t="s">
        <v>473</v>
      </c>
      <c r="M172" s="6"/>
      <c r="N172" s="19"/>
      <c r="O172" s="10"/>
      <c r="P172" s="19"/>
      <c r="Q172" s="6"/>
    </row>
    <row r="173" s="31" customFormat="true" ht="29.25" hidden="false" customHeight="true" outlineLevel="0" collapsed="false">
      <c r="A173" s="24" t="n">
        <v>170</v>
      </c>
      <c r="B173" s="26" t="s">
        <v>474</v>
      </c>
      <c r="C173" s="25" t="s">
        <v>475</v>
      </c>
      <c r="D173" s="26" t="s">
        <v>55</v>
      </c>
      <c r="E173" s="26" t="n">
        <v>1</v>
      </c>
      <c r="F173" s="20" t="n">
        <v>9788522475650</v>
      </c>
      <c r="G173" s="28" t="n">
        <v>79</v>
      </c>
      <c r="H173" s="28" t="n">
        <f aca="false">G173*38.5%</f>
        <v>30.415</v>
      </c>
      <c r="I173" s="28" t="n">
        <f aca="false">G173-H173</f>
        <v>48.585</v>
      </c>
      <c r="J173" s="29" t="n">
        <f aca="false">I173*E173</f>
        <v>48.585</v>
      </c>
      <c r="K173" s="30" t="s">
        <v>476</v>
      </c>
      <c r="M173" s="32"/>
      <c r="N173" s="33"/>
      <c r="O173" s="34"/>
      <c r="P173" s="33"/>
      <c r="Q173" s="32"/>
    </row>
    <row r="174" s="31" customFormat="true" ht="29.25" hidden="false" customHeight="true" outlineLevel="0" collapsed="false">
      <c r="A174" s="24" t="n">
        <v>171</v>
      </c>
      <c r="B174" s="25" t="s">
        <v>477</v>
      </c>
      <c r="C174" s="25" t="s">
        <v>478</v>
      </c>
      <c r="D174" s="25" t="s">
        <v>479</v>
      </c>
      <c r="E174" s="26" t="n">
        <v>1</v>
      </c>
      <c r="F174" s="20" t="n">
        <v>9788576745280</v>
      </c>
      <c r="G174" s="28" t="n">
        <v>65</v>
      </c>
      <c r="H174" s="28" t="n">
        <f aca="false">G174*38.5%</f>
        <v>25.025</v>
      </c>
      <c r="I174" s="28" t="n">
        <f aca="false">G174-H174</f>
        <v>39.975</v>
      </c>
      <c r="J174" s="29" t="n">
        <f aca="false">I174*E174</f>
        <v>39.975</v>
      </c>
      <c r="K174" s="30" t="s">
        <v>480</v>
      </c>
      <c r="M174" s="32"/>
      <c r="N174" s="33"/>
      <c r="O174" s="34"/>
      <c r="P174" s="33"/>
      <c r="Q174" s="32"/>
    </row>
    <row r="175" s="31" customFormat="true" ht="29.25" hidden="false" customHeight="true" outlineLevel="0" collapsed="false">
      <c r="A175" s="24" t="n">
        <v>172</v>
      </c>
      <c r="B175" s="25" t="s">
        <v>481</v>
      </c>
      <c r="C175" s="25" t="s">
        <v>482</v>
      </c>
      <c r="D175" s="25" t="s">
        <v>40</v>
      </c>
      <c r="E175" s="26" t="n">
        <v>1</v>
      </c>
      <c r="F175" s="27" t="s">
        <v>41</v>
      </c>
      <c r="G175" s="28"/>
      <c r="H175" s="28"/>
      <c r="I175" s="28"/>
      <c r="J175" s="29"/>
      <c r="K175" s="30" t="s">
        <v>42</v>
      </c>
      <c r="M175" s="32"/>
      <c r="N175" s="33"/>
      <c r="O175" s="34"/>
      <c r="P175" s="33"/>
      <c r="Q175" s="32"/>
    </row>
    <row r="176" customFormat="false" ht="29.25" hidden="false" customHeight="true" outlineLevel="0" collapsed="false">
      <c r="A176" s="12" t="n">
        <v>173</v>
      </c>
      <c r="B176" s="13" t="s">
        <v>483</v>
      </c>
      <c r="C176" s="14" t="s">
        <v>484</v>
      </c>
      <c r="D176" s="13" t="s">
        <v>13</v>
      </c>
      <c r="E176" s="13" t="n">
        <v>2</v>
      </c>
      <c r="F176" s="15" t="n">
        <v>9788502219533</v>
      </c>
      <c r="G176" s="16" t="n">
        <v>142</v>
      </c>
      <c r="H176" s="16" t="n">
        <f aca="false">G176*38.5%</f>
        <v>54.67</v>
      </c>
      <c r="I176" s="16" t="n">
        <f aca="false">G176-H176</f>
        <v>87.33</v>
      </c>
      <c r="J176" s="17" t="n">
        <f aca="false">I176*E176</f>
        <v>174.66</v>
      </c>
      <c r="K176" s="18" t="s">
        <v>485</v>
      </c>
      <c r="M176" s="6"/>
      <c r="N176" s="19"/>
      <c r="O176" s="10"/>
      <c r="P176" s="19"/>
      <c r="Q176" s="6"/>
    </row>
    <row r="177" customFormat="false" ht="29.25" hidden="false" customHeight="true" outlineLevel="0" collapsed="false">
      <c r="A177" s="12" t="n">
        <v>174</v>
      </c>
      <c r="B177" s="13" t="s">
        <v>486</v>
      </c>
      <c r="C177" s="14" t="s">
        <v>487</v>
      </c>
      <c r="D177" s="13" t="s">
        <v>17</v>
      </c>
      <c r="E177" s="13" t="n">
        <v>2</v>
      </c>
      <c r="F177" s="15" t="n">
        <v>9788536246383</v>
      </c>
      <c r="G177" s="22" t="n">
        <v>44.9</v>
      </c>
      <c r="H177" s="16" t="n">
        <f aca="false">G177*38.5%</f>
        <v>17.2865</v>
      </c>
      <c r="I177" s="16" t="n">
        <f aca="false">G177-H177</f>
        <v>27.6135</v>
      </c>
      <c r="J177" s="17" t="n">
        <f aca="false">I177*E177</f>
        <v>55.227</v>
      </c>
      <c r="K177" s="18" t="s">
        <v>488</v>
      </c>
      <c r="M177" s="6"/>
      <c r="N177" s="19"/>
      <c r="O177" s="10"/>
      <c r="P177" s="19"/>
      <c r="Q177" s="6"/>
    </row>
    <row r="178" customFormat="false" ht="29.25" hidden="false" customHeight="true" outlineLevel="0" collapsed="false">
      <c r="A178" s="12" t="n">
        <v>175</v>
      </c>
      <c r="B178" s="13" t="s">
        <v>489</v>
      </c>
      <c r="C178" s="14" t="s">
        <v>490</v>
      </c>
      <c r="D178" s="13" t="s">
        <v>491</v>
      </c>
      <c r="E178" s="13" t="n">
        <v>1</v>
      </c>
      <c r="F178" s="15" t="n">
        <v>9788527716932</v>
      </c>
      <c r="G178" s="22" t="n">
        <v>260</v>
      </c>
      <c r="H178" s="16" t="n">
        <f aca="false">G178*38.5%</f>
        <v>100.1</v>
      </c>
      <c r="I178" s="16" t="n">
        <f aca="false">G178-H178</f>
        <v>159.9</v>
      </c>
      <c r="J178" s="17" t="n">
        <f aca="false">I178*E178</f>
        <v>159.9</v>
      </c>
      <c r="K178" s="18" t="s">
        <v>492</v>
      </c>
      <c r="M178" s="6"/>
      <c r="N178" s="19"/>
      <c r="O178" s="10"/>
      <c r="P178" s="19"/>
      <c r="Q178" s="6"/>
    </row>
    <row r="179" customFormat="false" ht="29.25" hidden="false" customHeight="true" outlineLevel="0" collapsed="false">
      <c r="A179" s="12" t="n">
        <v>176</v>
      </c>
      <c r="B179" s="13" t="s">
        <v>489</v>
      </c>
      <c r="C179" s="14" t="s">
        <v>493</v>
      </c>
      <c r="D179" s="13" t="s">
        <v>491</v>
      </c>
      <c r="E179" s="13" t="n">
        <v>1</v>
      </c>
      <c r="F179" s="15" t="n">
        <v>9788527721585</v>
      </c>
      <c r="G179" s="22" t="n">
        <v>176</v>
      </c>
      <c r="H179" s="16" t="n">
        <f aca="false">G179*38.5%</f>
        <v>67.76</v>
      </c>
      <c r="I179" s="16" t="n">
        <f aca="false">G179-H179</f>
        <v>108.24</v>
      </c>
      <c r="J179" s="17" t="n">
        <f aca="false">I179*E179</f>
        <v>108.24</v>
      </c>
      <c r="K179" s="18" t="s">
        <v>494</v>
      </c>
      <c r="M179" s="6"/>
      <c r="N179" s="19"/>
      <c r="O179" s="10"/>
      <c r="P179" s="19"/>
      <c r="Q179" s="6"/>
    </row>
    <row r="180" customFormat="false" ht="29.25" hidden="false" customHeight="true" outlineLevel="0" collapsed="false">
      <c r="A180" s="12" t="n">
        <v>177</v>
      </c>
      <c r="B180" s="13" t="s">
        <v>495</v>
      </c>
      <c r="C180" s="14" t="s">
        <v>496</v>
      </c>
      <c r="D180" s="13" t="s">
        <v>82</v>
      </c>
      <c r="E180" s="13" t="n">
        <v>1</v>
      </c>
      <c r="F180" s="15" t="n">
        <v>9788530941093</v>
      </c>
      <c r="G180" s="16" t="n">
        <v>80</v>
      </c>
      <c r="H180" s="16" t="n">
        <f aca="false">G180*38.5%</f>
        <v>30.8</v>
      </c>
      <c r="I180" s="16" t="n">
        <f aca="false">G180-H180</f>
        <v>49.2</v>
      </c>
      <c r="J180" s="17" t="n">
        <f aca="false">I180*E180</f>
        <v>49.2</v>
      </c>
      <c r="K180" s="18" t="s">
        <v>497</v>
      </c>
      <c r="M180" s="6"/>
      <c r="N180" s="19"/>
      <c r="O180" s="10"/>
      <c r="P180" s="19"/>
      <c r="Q180" s="6"/>
    </row>
    <row r="181" customFormat="false" ht="29.25" hidden="false" customHeight="true" outlineLevel="0" collapsed="false">
      <c r="A181" s="12" t="n">
        <v>178</v>
      </c>
      <c r="B181" s="13" t="s">
        <v>498</v>
      </c>
      <c r="C181" s="14" t="s">
        <v>499</v>
      </c>
      <c r="D181" s="13" t="s">
        <v>13</v>
      </c>
      <c r="E181" s="13" t="n">
        <v>2</v>
      </c>
      <c r="F181" s="15" t="n">
        <v>9788502217980</v>
      </c>
      <c r="G181" s="16" t="n">
        <v>99</v>
      </c>
      <c r="H181" s="16" t="n">
        <f aca="false">G181*38.5%</f>
        <v>38.115</v>
      </c>
      <c r="I181" s="16" t="n">
        <f aca="false">G181-H181</f>
        <v>60.885</v>
      </c>
      <c r="J181" s="17" t="n">
        <f aca="false">I181*E181</f>
        <v>121.77</v>
      </c>
      <c r="K181" s="18" t="s">
        <v>500</v>
      </c>
      <c r="M181" s="6"/>
      <c r="N181" s="19"/>
      <c r="O181" s="10"/>
      <c r="P181" s="19"/>
      <c r="Q181" s="6"/>
    </row>
    <row r="182" customFormat="false" ht="29.25" hidden="false" customHeight="true" outlineLevel="0" collapsed="false">
      <c r="A182" s="12" t="n">
        <v>179</v>
      </c>
      <c r="B182" s="13" t="s">
        <v>498</v>
      </c>
      <c r="C182" s="14" t="s">
        <v>501</v>
      </c>
      <c r="D182" s="13" t="s">
        <v>13</v>
      </c>
      <c r="E182" s="13" t="n">
        <v>2</v>
      </c>
      <c r="F182" s="15" t="n">
        <v>9788502218048</v>
      </c>
      <c r="G182" s="16" t="n">
        <v>99</v>
      </c>
      <c r="H182" s="16" t="n">
        <f aca="false">G182*38.5%</f>
        <v>38.115</v>
      </c>
      <c r="I182" s="16" t="n">
        <f aca="false">G182-H182</f>
        <v>60.885</v>
      </c>
      <c r="J182" s="17" t="n">
        <f aca="false">I182*E182</f>
        <v>121.77</v>
      </c>
      <c r="K182" s="18" t="s">
        <v>502</v>
      </c>
      <c r="M182" s="6"/>
      <c r="N182" s="19"/>
      <c r="O182" s="10"/>
      <c r="P182" s="19"/>
      <c r="Q182" s="6"/>
    </row>
    <row r="183" customFormat="false" ht="29.25" hidden="false" customHeight="true" outlineLevel="0" collapsed="false">
      <c r="A183" s="12" t="n">
        <v>180</v>
      </c>
      <c r="B183" s="13" t="s">
        <v>498</v>
      </c>
      <c r="C183" s="14" t="s">
        <v>503</v>
      </c>
      <c r="D183" s="13" t="s">
        <v>13</v>
      </c>
      <c r="E183" s="13" t="n">
        <v>2</v>
      </c>
      <c r="F183" s="15" t="n">
        <v>9788502219045</v>
      </c>
      <c r="G183" s="16" t="n">
        <v>99</v>
      </c>
      <c r="H183" s="16" t="n">
        <f aca="false">G183*38.5%</f>
        <v>38.115</v>
      </c>
      <c r="I183" s="16" t="n">
        <f aca="false">G183-H183</f>
        <v>60.885</v>
      </c>
      <c r="J183" s="17" t="n">
        <f aca="false">I183*E183</f>
        <v>121.77</v>
      </c>
      <c r="K183" s="18" t="s">
        <v>504</v>
      </c>
      <c r="M183" s="6"/>
      <c r="N183" s="19"/>
      <c r="O183" s="10"/>
      <c r="P183" s="19"/>
      <c r="Q183" s="6"/>
    </row>
    <row r="184" customFormat="false" ht="29.25" hidden="false" customHeight="true" outlineLevel="0" collapsed="false">
      <c r="A184" s="12" t="n">
        <v>181</v>
      </c>
      <c r="B184" s="13" t="s">
        <v>498</v>
      </c>
      <c r="C184" s="14" t="s">
        <v>505</v>
      </c>
      <c r="D184" s="13" t="s">
        <v>13</v>
      </c>
      <c r="E184" s="13" t="n">
        <v>2</v>
      </c>
      <c r="F184" s="15" t="n">
        <v>9788502218109</v>
      </c>
      <c r="G184" s="16" t="n">
        <v>99</v>
      </c>
      <c r="H184" s="16" t="n">
        <f aca="false">G184*38.5%</f>
        <v>38.115</v>
      </c>
      <c r="I184" s="16" t="n">
        <f aca="false">G184-H184</f>
        <v>60.885</v>
      </c>
      <c r="J184" s="17" t="n">
        <f aca="false">I184*E184</f>
        <v>121.77</v>
      </c>
      <c r="K184" s="18" t="s">
        <v>506</v>
      </c>
      <c r="M184" s="6"/>
      <c r="N184" s="19"/>
      <c r="O184" s="10"/>
      <c r="P184" s="19"/>
      <c r="Q184" s="6"/>
    </row>
    <row r="185" customFormat="false" ht="29.25" hidden="false" customHeight="true" outlineLevel="0" collapsed="false">
      <c r="A185" s="12" t="n">
        <v>182</v>
      </c>
      <c r="B185" s="13" t="s">
        <v>498</v>
      </c>
      <c r="C185" s="14" t="s">
        <v>507</v>
      </c>
      <c r="D185" s="13" t="s">
        <v>13</v>
      </c>
      <c r="E185" s="13" t="n">
        <v>2</v>
      </c>
      <c r="F185" s="15" t="n">
        <v>9788502219014</v>
      </c>
      <c r="G185" s="16" t="n">
        <v>99</v>
      </c>
      <c r="H185" s="16" t="n">
        <f aca="false">G185*38.5%</f>
        <v>38.115</v>
      </c>
      <c r="I185" s="16" t="n">
        <f aca="false">G185-H185</f>
        <v>60.885</v>
      </c>
      <c r="J185" s="17" t="n">
        <f aca="false">I185*E185</f>
        <v>121.77</v>
      </c>
      <c r="K185" s="18" t="s">
        <v>508</v>
      </c>
      <c r="M185" s="6"/>
      <c r="N185" s="19"/>
      <c r="O185" s="10"/>
      <c r="P185" s="19"/>
      <c r="Q185" s="6"/>
    </row>
    <row r="186" customFormat="false" ht="29.25" hidden="false" customHeight="true" outlineLevel="0" collapsed="false">
      <c r="A186" s="12" t="n">
        <v>183</v>
      </c>
      <c r="B186" s="13" t="s">
        <v>498</v>
      </c>
      <c r="C186" s="14" t="s">
        <v>509</v>
      </c>
      <c r="D186" s="13" t="s">
        <v>13</v>
      </c>
      <c r="E186" s="13" t="n">
        <v>2</v>
      </c>
      <c r="F186" s="15" t="n">
        <v>9788502218079</v>
      </c>
      <c r="G186" s="16" t="n">
        <v>99</v>
      </c>
      <c r="H186" s="16" t="n">
        <f aca="false">G186*38.5%</f>
        <v>38.115</v>
      </c>
      <c r="I186" s="16" t="n">
        <f aca="false">G186-H186</f>
        <v>60.885</v>
      </c>
      <c r="J186" s="17" t="n">
        <f aca="false">I186*E186</f>
        <v>121.77</v>
      </c>
      <c r="K186" s="18" t="s">
        <v>510</v>
      </c>
      <c r="M186" s="6"/>
      <c r="N186" s="19"/>
      <c r="O186" s="10"/>
      <c r="P186" s="19"/>
      <c r="Q186" s="6"/>
    </row>
    <row r="187" customFormat="false" ht="29.25" hidden="false" customHeight="true" outlineLevel="0" collapsed="false">
      <c r="A187" s="12" t="n">
        <v>184</v>
      </c>
      <c r="B187" s="13" t="s">
        <v>511</v>
      </c>
      <c r="C187" s="14" t="s">
        <v>373</v>
      </c>
      <c r="D187" s="13" t="s">
        <v>82</v>
      </c>
      <c r="E187" s="13" t="n">
        <v>2</v>
      </c>
      <c r="F187" s="15" t="n">
        <v>9788530952891</v>
      </c>
      <c r="G187" s="16" t="n">
        <v>178</v>
      </c>
      <c r="H187" s="16" t="n">
        <f aca="false">G187*38.5%</f>
        <v>68.53</v>
      </c>
      <c r="I187" s="16" t="n">
        <f aca="false">G187-H187</f>
        <v>109.47</v>
      </c>
      <c r="J187" s="17" t="n">
        <f aca="false">I187*E187</f>
        <v>218.94</v>
      </c>
      <c r="K187" s="18" t="s">
        <v>512</v>
      </c>
      <c r="M187" s="6"/>
      <c r="N187" s="19"/>
      <c r="O187" s="10"/>
      <c r="P187" s="19"/>
      <c r="Q187" s="6"/>
    </row>
    <row r="188" customFormat="false" ht="29.25" hidden="false" customHeight="true" outlineLevel="0" collapsed="false">
      <c r="A188" s="12" t="n">
        <v>185</v>
      </c>
      <c r="B188" s="13" t="s">
        <v>511</v>
      </c>
      <c r="C188" s="14" t="s">
        <v>513</v>
      </c>
      <c r="D188" s="13" t="s">
        <v>21</v>
      </c>
      <c r="E188" s="13" t="n">
        <v>2</v>
      </c>
      <c r="F188" s="15" t="n">
        <v>9788530948191</v>
      </c>
      <c r="G188" s="16" t="n">
        <v>102</v>
      </c>
      <c r="H188" s="16" t="n">
        <f aca="false">G188*38.5%</f>
        <v>39.27</v>
      </c>
      <c r="I188" s="16" t="n">
        <f aca="false">G188-H188</f>
        <v>62.73</v>
      </c>
      <c r="J188" s="17" t="n">
        <f aca="false">I188*E188</f>
        <v>125.46</v>
      </c>
      <c r="K188" s="18" t="s">
        <v>514</v>
      </c>
      <c r="M188" s="6"/>
      <c r="N188" s="19"/>
      <c r="O188" s="10"/>
      <c r="P188" s="19"/>
      <c r="Q188" s="6"/>
    </row>
    <row r="189" customFormat="false" ht="29.25" hidden="false" customHeight="true" outlineLevel="0" collapsed="false">
      <c r="A189" s="12" t="n">
        <v>186</v>
      </c>
      <c r="B189" s="13" t="s">
        <v>515</v>
      </c>
      <c r="C189" s="14" t="s">
        <v>516</v>
      </c>
      <c r="D189" s="13" t="s">
        <v>101</v>
      </c>
      <c r="E189" s="13" t="n">
        <v>1</v>
      </c>
      <c r="F189" s="15" t="n">
        <v>9788536234052</v>
      </c>
      <c r="G189" s="16" t="n">
        <v>54.9</v>
      </c>
      <c r="H189" s="16" t="n">
        <f aca="false">G189*38.5%</f>
        <v>21.1365</v>
      </c>
      <c r="I189" s="16" t="n">
        <f aca="false">G189-H189</f>
        <v>33.7635</v>
      </c>
      <c r="J189" s="17" t="n">
        <f aca="false">I189*E189</f>
        <v>33.7635</v>
      </c>
      <c r="K189" s="18" t="s">
        <v>517</v>
      </c>
      <c r="M189" s="6"/>
      <c r="N189" s="19"/>
      <c r="O189" s="10"/>
      <c r="P189" s="19"/>
      <c r="Q189" s="6"/>
    </row>
    <row r="190" customFormat="false" ht="29.25" hidden="false" customHeight="true" outlineLevel="0" collapsed="false">
      <c r="A190" s="12" t="n">
        <v>187</v>
      </c>
      <c r="B190" s="13" t="s">
        <v>518</v>
      </c>
      <c r="C190" s="41" t="s">
        <v>519</v>
      </c>
      <c r="D190" s="13" t="s">
        <v>13</v>
      </c>
      <c r="E190" s="13" t="n">
        <v>1</v>
      </c>
      <c r="F190" s="15" t="n">
        <v>9788502072183</v>
      </c>
      <c r="G190" s="16" t="n">
        <v>29.7</v>
      </c>
      <c r="H190" s="16" t="n">
        <f aca="false">G190*38.5%</f>
        <v>11.4345</v>
      </c>
      <c r="I190" s="16" t="n">
        <f aca="false">G190-H190</f>
        <v>18.2655</v>
      </c>
      <c r="J190" s="17" t="n">
        <f aca="false">I190*E190</f>
        <v>18.2655</v>
      </c>
      <c r="K190" s="18" t="s">
        <v>520</v>
      </c>
      <c r="M190" s="6"/>
      <c r="N190" s="19"/>
      <c r="O190" s="10"/>
      <c r="P190" s="19"/>
      <c r="Q190" s="6"/>
    </row>
    <row r="191" customFormat="false" ht="29.25" hidden="false" customHeight="true" outlineLevel="0" collapsed="false">
      <c r="A191" s="12" t="n">
        <v>188</v>
      </c>
      <c r="B191" s="13" t="s">
        <v>521</v>
      </c>
      <c r="C191" s="14" t="s">
        <v>522</v>
      </c>
      <c r="D191" s="13" t="s">
        <v>55</v>
      </c>
      <c r="E191" s="13" t="n">
        <v>1</v>
      </c>
      <c r="F191" s="15" t="n">
        <v>9788522490059</v>
      </c>
      <c r="G191" s="16" t="n">
        <v>105</v>
      </c>
      <c r="H191" s="16" t="n">
        <f aca="false">G191*38.5%</f>
        <v>40.425</v>
      </c>
      <c r="I191" s="16" t="n">
        <f aca="false">G191-H191</f>
        <v>64.575</v>
      </c>
      <c r="J191" s="17" t="n">
        <f aca="false">I191*E191</f>
        <v>64.575</v>
      </c>
      <c r="K191" s="18" t="s">
        <v>523</v>
      </c>
      <c r="M191" s="6"/>
      <c r="N191" s="19"/>
      <c r="O191" s="10"/>
      <c r="P191" s="19"/>
      <c r="Q191" s="6"/>
    </row>
    <row r="192" customFormat="false" ht="29.25" hidden="false" customHeight="true" outlineLevel="0" collapsed="false">
      <c r="A192" s="12" t="n">
        <v>189</v>
      </c>
      <c r="B192" s="13" t="s">
        <v>524</v>
      </c>
      <c r="C192" s="14" t="s">
        <v>525</v>
      </c>
      <c r="D192" s="13" t="s">
        <v>40</v>
      </c>
      <c r="E192" s="13" t="n">
        <v>1</v>
      </c>
      <c r="F192" s="15" t="n">
        <v>9788520337370</v>
      </c>
      <c r="G192" s="16" t="n">
        <v>243</v>
      </c>
      <c r="H192" s="16" t="n">
        <f aca="false">G192*38.5%</f>
        <v>93.555</v>
      </c>
      <c r="I192" s="16" t="n">
        <f aca="false">G192-H192</f>
        <v>149.445</v>
      </c>
      <c r="J192" s="17" t="n">
        <f aca="false">I192*E192</f>
        <v>149.445</v>
      </c>
      <c r="K192" s="18" t="s">
        <v>526</v>
      </c>
      <c r="M192" s="6"/>
      <c r="N192" s="19"/>
      <c r="O192" s="10"/>
      <c r="P192" s="19"/>
      <c r="Q192" s="6"/>
    </row>
    <row r="193" customFormat="false" ht="29.25" hidden="false" customHeight="true" outlineLevel="0" collapsed="false">
      <c r="A193" s="12" t="n">
        <v>190</v>
      </c>
      <c r="B193" s="13" t="s">
        <v>527</v>
      </c>
      <c r="C193" s="14" t="s">
        <v>528</v>
      </c>
      <c r="D193" s="13" t="s">
        <v>13</v>
      </c>
      <c r="E193" s="13" t="n">
        <v>2</v>
      </c>
      <c r="F193" s="15" t="n">
        <v>9788502216549</v>
      </c>
      <c r="G193" s="16" t="n">
        <v>125.1</v>
      </c>
      <c r="H193" s="16" t="n">
        <f aca="false">G193*38.5%</f>
        <v>48.1635</v>
      </c>
      <c r="I193" s="16" t="n">
        <f aca="false">G193-H193</f>
        <v>76.9365</v>
      </c>
      <c r="J193" s="17" t="n">
        <f aca="false">I193*E193</f>
        <v>153.873</v>
      </c>
      <c r="K193" s="18" t="s">
        <v>529</v>
      </c>
      <c r="M193" s="6"/>
      <c r="N193" s="19"/>
      <c r="O193" s="10"/>
      <c r="P193" s="19"/>
      <c r="Q193" s="6"/>
    </row>
    <row r="194" s="31" customFormat="true" ht="29.25" hidden="false" customHeight="true" outlineLevel="0" collapsed="false">
      <c r="A194" s="24" t="n">
        <v>191</v>
      </c>
      <c r="B194" s="26" t="s">
        <v>527</v>
      </c>
      <c r="C194" s="25" t="s">
        <v>530</v>
      </c>
      <c r="D194" s="26" t="s">
        <v>13</v>
      </c>
      <c r="E194" s="26" t="n">
        <v>2</v>
      </c>
      <c r="F194" s="27" t="s">
        <v>65</v>
      </c>
      <c r="G194" s="28"/>
      <c r="H194" s="28"/>
      <c r="I194" s="28"/>
      <c r="J194" s="29"/>
      <c r="K194" s="30" t="s">
        <v>116</v>
      </c>
      <c r="M194" s="32"/>
      <c r="N194" s="33"/>
      <c r="O194" s="34"/>
      <c r="P194" s="33"/>
      <c r="Q194" s="32"/>
    </row>
    <row r="195" customFormat="false" ht="29.25" hidden="false" customHeight="true" outlineLevel="0" collapsed="false">
      <c r="A195" s="12" t="n">
        <v>192</v>
      </c>
      <c r="B195" s="13" t="s">
        <v>527</v>
      </c>
      <c r="C195" s="14" t="s">
        <v>531</v>
      </c>
      <c r="D195" s="13" t="s">
        <v>13</v>
      </c>
      <c r="E195" s="13" t="n">
        <v>2</v>
      </c>
      <c r="F195" s="15" t="n">
        <v>9788502216600</v>
      </c>
      <c r="G195" s="16" t="n">
        <v>134.6</v>
      </c>
      <c r="H195" s="16" t="n">
        <f aca="false">G195*38.5%</f>
        <v>51.821</v>
      </c>
      <c r="I195" s="16" t="n">
        <f aca="false">G195-H195</f>
        <v>82.779</v>
      </c>
      <c r="J195" s="17" t="n">
        <f aca="false">I195*E195</f>
        <v>165.558</v>
      </c>
      <c r="K195" s="18" t="s">
        <v>532</v>
      </c>
      <c r="M195" s="6"/>
      <c r="N195" s="19"/>
      <c r="O195" s="10"/>
      <c r="P195" s="19"/>
      <c r="Q195" s="6"/>
    </row>
    <row r="196" s="31" customFormat="true" ht="29.25" hidden="false" customHeight="true" outlineLevel="0" collapsed="false">
      <c r="A196" s="24" t="n">
        <v>193</v>
      </c>
      <c r="B196" s="26" t="s">
        <v>527</v>
      </c>
      <c r="C196" s="25" t="s">
        <v>533</v>
      </c>
      <c r="D196" s="26" t="s">
        <v>13</v>
      </c>
      <c r="E196" s="26" t="n">
        <v>2</v>
      </c>
      <c r="F196" s="20" t="n">
        <v>9788502216631</v>
      </c>
      <c r="G196" s="28" t="n">
        <v>127.2</v>
      </c>
      <c r="H196" s="28" t="n">
        <f aca="false">G196*38.5%</f>
        <v>48.972</v>
      </c>
      <c r="I196" s="28" t="n">
        <f aca="false">G196-H196</f>
        <v>78.228</v>
      </c>
      <c r="J196" s="29" t="n">
        <f aca="false">I196*E196</f>
        <v>156.456</v>
      </c>
      <c r="K196" s="30" t="s">
        <v>116</v>
      </c>
      <c r="M196" s="32"/>
      <c r="N196" s="33"/>
      <c r="O196" s="34"/>
      <c r="P196" s="33"/>
      <c r="Q196" s="32"/>
    </row>
    <row r="197" s="31" customFormat="true" ht="29.25" hidden="false" customHeight="true" outlineLevel="0" collapsed="false">
      <c r="A197" s="24" t="n">
        <v>194</v>
      </c>
      <c r="B197" s="26" t="s">
        <v>527</v>
      </c>
      <c r="C197" s="25" t="s">
        <v>534</v>
      </c>
      <c r="D197" s="26" t="s">
        <v>13</v>
      </c>
      <c r="E197" s="26" t="n">
        <v>2</v>
      </c>
      <c r="F197" s="27" t="s">
        <v>65</v>
      </c>
      <c r="G197" s="28"/>
      <c r="H197" s="28"/>
      <c r="I197" s="28"/>
      <c r="J197" s="29"/>
      <c r="K197" s="30" t="s">
        <v>116</v>
      </c>
      <c r="M197" s="32"/>
      <c r="N197" s="33"/>
      <c r="O197" s="34"/>
      <c r="P197" s="33"/>
      <c r="Q197" s="32"/>
    </row>
    <row r="198" s="31" customFormat="true" ht="29.25" hidden="false" customHeight="true" outlineLevel="0" collapsed="false">
      <c r="A198" s="24" t="n">
        <v>195</v>
      </c>
      <c r="B198" s="26" t="s">
        <v>527</v>
      </c>
      <c r="C198" s="25" t="s">
        <v>535</v>
      </c>
      <c r="D198" s="26" t="s">
        <v>13</v>
      </c>
      <c r="E198" s="26" t="n">
        <v>2</v>
      </c>
      <c r="F198" s="27" t="s">
        <v>65</v>
      </c>
      <c r="G198" s="28"/>
      <c r="H198" s="28"/>
      <c r="I198" s="28"/>
      <c r="J198" s="29"/>
      <c r="K198" s="30" t="s">
        <v>116</v>
      </c>
      <c r="M198" s="32"/>
      <c r="N198" s="33"/>
      <c r="O198" s="34"/>
      <c r="P198" s="33"/>
      <c r="Q198" s="32"/>
    </row>
    <row r="199" s="31" customFormat="true" ht="29.25" hidden="false" customHeight="true" outlineLevel="0" collapsed="false">
      <c r="A199" s="24" t="n">
        <v>196</v>
      </c>
      <c r="B199" s="26" t="s">
        <v>527</v>
      </c>
      <c r="C199" s="25" t="s">
        <v>536</v>
      </c>
      <c r="D199" s="26" t="s">
        <v>13</v>
      </c>
      <c r="E199" s="26" t="n">
        <v>2</v>
      </c>
      <c r="F199" s="27" t="s">
        <v>65</v>
      </c>
      <c r="G199" s="28"/>
      <c r="H199" s="28"/>
      <c r="I199" s="28"/>
      <c r="J199" s="29"/>
      <c r="K199" s="30" t="s">
        <v>116</v>
      </c>
      <c r="M199" s="32"/>
      <c r="N199" s="33"/>
      <c r="O199" s="34"/>
      <c r="P199" s="33"/>
      <c r="Q199" s="32"/>
    </row>
    <row r="200" s="31" customFormat="true" ht="29.25" hidden="false" customHeight="true" outlineLevel="0" collapsed="false">
      <c r="A200" s="24" t="n">
        <v>197</v>
      </c>
      <c r="B200" s="26" t="s">
        <v>527</v>
      </c>
      <c r="C200" s="25" t="s">
        <v>537</v>
      </c>
      <c r="D200" s="26" t="s">
        <v>13</v>
      </c>
      <c r="E200" s="26" t="n">
        <v>1</v>
      </c>
      <c r="F200" s="20" t="n">
        <v>9788502206335</v>
      </c>
      <c r="G200" s="28" t="n">
        <v>226.8</v>
      </c>
      <c r="H200" s="28" t="n">
        <f aca="false">G200*38.5%</f>
        <v>87.318</v>
      </c>
      <c r="I200" s="28" t="n">
        <f aca="false">G200-H200</f>
        <v>139.482</v>
      </c>
      <c r="J200" s="29" t="n">
        <f aca="false">I200*E200</f>
        <v>139.482</v>
      </c>
      <c r="K200" s="30" t="s">
        <v>116</v>
      </c>
      <c r="M200" s="32"/>
      <c r="N200" s="33"/>
      <c r="O200" s="34"/>
      <c r="P200" s="33"/>
      <c r="Q200" s="32"/>
    </row>
    <row r="201" customFormat="false" ht="29.25" hidden="false" customHeight="true" outlineLevel="0" collapsed="false">
      <c r="A201" s="12" t="n">
        <v>198</v>
      </c>
      <c r="B201" s="13" t="s">
        <v>538</v>
      </c>
      <c r="C201" s="14" t="s">
        <v>539</v>
      </c>
      <c r="D201" s="13" t="s">
        <v>101</v>
      </c>
      <c r="E201" s="13" t="n">
        <v>1</v>
      </c>
      <c r="F201" s="15" t="n">
        <v>9788536237886</v>
      </c>
      <c r="G201" s="16" t="n">
        <v>79.9</v>
      </c>
      <c r="H201" s="16" t="n">
        <f aca="false">G201*38.5%</f>
        <v>30.7615</v>
      </c>
      <c r="I201" s="16" t="n">
        <f aca="false">G201-H201</f>
        <v>49.1385</v>
      </c>
      <c r="J201" s="17" t="n">
        <f aca="false">I201*E201</f>
        <v>49.1385</v>
      </c>
      <c r="K201" s="18" t="s">
        <v>540</v>
      </c>
      <c r="M201" s="6"/>
      <c r="N201" s="19"/>
      <c r="O201" s="10"/>
      <c r="P201" s="19"/>
      <c r="Q201" s="6"/>
    </row>
    <row r="202" customFormat="false" ht="52.5" hidden="false" customHeight="true" outlineLevel="0" collapsed="false">
      <c r="A202" s="12" t="n">
        <v>199</v>
      </c>
      <c r="B202" s="14" t="s">
        <v>541</v>
      </c>
      <c r="C202" s="14" t="s">
        <v>542</v>
      </c>
      <c r="D202" s="14" t="s">
        <v>13</v>
      </c>
      <c r="E202" s="13" t="n">
        <v>2</v>
      </c>
      <c r="F202" s="15" t="n">
        <v>9788502219151</v>
      </c>
      <c r="G202" s="16" t="n">
        <v>99</v>
      </c>
      <c r="H202" s="16" t="n">
        <f aca="false">G202*38.5%</f>
        <v>38.115</v>
      </c>
      <c r="I202" s="16" t="n">
        <f aca="false">G202-H202</f>
        <v>60.885</v>
      </c>
      <c r="J202" s="17" t="n">
        <f aca="false">I202*E202</f>
        <v>121.77</v>
      </c>
      <c r="K202" s="18" t="s">
        <v>543</v>
      </c>
      <c r="M202" s="6"/>
      <c r="N202" s="19"/>
      <c r="O202" s="10"/>
      <c r="P202" s="19"/>
      <c r="Q202" s="6"/>
    </row>
    <row r="203" customFormat="false" ht="48" hidden="false" customHeight="true" outlineLevel="0" collapsed="false">
      <c r="A203" s="12" t="n">
        <v>200</v>
      </c>
      <c r="B203" s="14" t="s">
        <v>541</v>
      </c>
      <c r="C203" s="14" t="s">
        <v>544</v>
      </c>
      <c r="D203" s="14" t="s">
        <v>13</v>
      </c>
      <c r="E203" s="13" t="n">
        <v>2</v>
      </c>
      <c r="F203" s="15" t="n">
        <v>9788502219182</v>
      </c>
      <c r="G203" s="16" t="n">
        <v>99</v>
      </c>
      <c r="H203" s="16" t="n">
        <f aca="false">G203*38.5%</f>
        <v>38.115</v>
      </c>
      <c r="I203" s="16" t="n">
        <f aca="false">G203-H203</f>
        <v>60.885</v>
      </c>
      <c r="J203" s="17" t="n">
        <f aca="false">I203*E203</f>
        <v>121.77</v>
      </c>
      <c r="K203" s="18" t="s">
        <v>545</v>
      </c>
      <c r="M203" s="6"/>
      <c r="N203" s="19"/>
      <c r="O203" s="10"/>
      <c r="P203" s="19"/>
      <c r="Q203" s="6"/>
    </row>
    <row r="204" customFormat="false" ht="29.25" hidden="false" customHeight="true" outlineLevel="0" collapsed="false">
      <c r="A204" s="12" t="n">
        <v>201</v>
      </c>
      <c r="B204" s="14" t="s">
        <v>541</v>
      </c>
      <c r="C204" s="14" t="s">
        <v>546</v>
      </c>
      <c r="D204" s="14" t="s">
        <v>13</v>
      </c>
      <c r="E204" s="13" t="n">
        <v>2</v>
      </c>
      <c r="F204" s="15" t="n">
        <v>9788502219212</v>
      </c>
      <c r="G204" s="16" t="n">
        <v>88</v>
      </c>
      <c r="H204" s="16" t="n">
        <f aca="false">G204*38.5%</f>
        <v>33.88</v>
      </c>
      <c r="I204" s="16" t="n">
        <f aca="false">G204-H204</f>
        <v>54.12</v>
      </c>
      <c r="J204" s="17" t="n">
        <f aca="false">I204*E204</f>
        <v>108.24</v>
      </c>
      <c r="K204" s="18" t="s">
        <v>547</v>
      </c>
      <c r="M204" s="6"/>
      <c r="N204" s="19"/>
      <c r="O204" s="10"/>
      <c r="P204" s="19"/>
      <c r="Q204" s="6"/>
    </row>
    <row r="205" customFormat="false" ht="29.25" hidden="false" customHeight="true" outlineLevel="0" collapsed="false">
      <c r="A205" s="12" t="n">
        <v>202</v>
      </c>
      <c r="B205" s="13" t="s">
        <v>548</v>
      </c>
      <c r="C205" s="14" t="s">
        <v>549</v>
      </c>
      <c r="D205" s="13" t="s">
        <v>13</v>
      </c>
      <c r="E205" s="13" t="n">
        <v>1</v>
      </c>
      <c r="F205" s="15" t="n">
        <v>9788502187801</v>
      </c>
      <c r="G205" s="16" t="n">
        <v>101.8</v>
      </c>
      <c r="H205" s="16" t="n">
        <f aca="false">G205*38.5%</f>
        <v>39.193</v>
      </c>
      <c r="I205" s="16" t="n">
        <f aca="false">G205-H205</f>
        <v>62.607</v>
      </c>
      <c r="J205" s="17" t="n">
        <f aca="false">I205*E205</f>
        <v>62.607</v>
      </c>
      <c r="K205" s="18" t="s">
        <v>550</v>
      </c>
      <c r="M205" s="6"/>
      <c r="N205" s="19"/>
      <c r="O205" s="10"/>
      <c r="P205" s="19"/>
      <c r="Q205" s="6"/>
    </row>
    <row r="206" customFormat="false" ht="29.25" hidden="false" customHeight="true" outlineLevel="0" collapsed="false">
      <c r="A206" s="12" t="n">
        <v>203</v>
      </c>
      <c r="B206" s="13" t="s">
        <v>551</v>
      </c>
      <c r="C206" s="14" t="s">
        <v>552</v>
      </c>
      <c r="D206" s="13" t="s">
        <v>101</v>
      </c>
      <c r="E206" s="13" t="n">
        <v>1</v>
      </c>
      <c r="F206" s="15" t="n">
        <v>9788536240770</v>
      </c>
      <c r="G206" s="16" t="n">
        <v>49.9</v>
      </c>
      <c r="H206" s="16" t="n">
        <f aca="false">G206*38.5%</f>
        <v>19.2115</v>
      </c>
      <c r="I206" s="16" t="n">
        <f aca="false">G206-H206</f>
        <v>30.6885</v>
      </c>
      <c r="J206" s="17" t="n">
        <f aca="false">I206*E206</f>
        <v>30.6885</v>
      </c>
      <c r="K206" s="18" t="s">
        <v>553</v>
      </c>
      <c r="M206" s="6"/>
      <c r="N206" s="19"/>
      <c r="O206" s="10"/>
      <c r="P206" s="19"/>
      <c r="Q206" s="6"/>
    </row>
    <row r="207" customFormat="false" ht="29.25" hidden="false" customHeight="true" outlineLevel="0" collapsed="false">
      <c r="A207" s="12" t="n">
        <v>204</v>
      </c>
      <c r="B207" s="13" t="s">
        <v>554</v>
      </c>
      <c r="C207" s="14" t="s">
        <v>555</v>
      </c>
      <c r="D207" s="13" t="s">
        <v>13</v>
      </c>
      <c r="E207" s="13" t="n">
        <v>2</v>
      </c>
      <c r="F207" s="15" t="n">
        <v>9788502190825</v>
      </c>
      <c r="G207" s="16" t="n">
        <v>89</v>
      </c>
      <c r="H207" s="16" t="n">
        <f aca="false">G207*38.5%</f>
        <v>34.265</v>
      </c>
      <c r="I207" s="16" t="n">
        <f aca="false">G207-H207</f>
        <v>54.735</v>
      </c>
      <c r="J207" s="17" t="n">
        <f aca="false">I207*E207</f>
        <v>109.47</v>
      </c>
      <c r="K207" s="18" t="s">
        <v>556</v>
      </c>
      <c r="M207" s="6"/>
      <c r="N207" s="19"/>
      <c r="O207" s="10"/>
      <c r="P207" s="19"/>
      <c r="Q207" s="6"/>
    </row>
    <row r="208" customFormat="false" ht="29.25" hidden="false" customHeight="true" outlineLevel="0" collapsed="false">
      <c r="A208" s="12" t="n">
        <v>205</v>
      </c>
      <c r="B208" s="13" t="s">
        <v>557</v>
      </c>
      <c r="C208" s="14" t="s">
        <v>123</v>
      </c>
      <c r="D208" s="14" t="s">
        <v>558</v>
      </c>
      <c r="E208" s="41" t="n">
        <v>2</v>
      </c>
      <c r="F208" s="15" t="n">
        <v>9788576267546</v>
      </c>
      <c r="G208" s="42" t="n">
        <v>195</v>
      </c>
      <c r="H208" s="16" t="n">
        <f aca="false">G208*38.5%</f>
        <v>75.075</v>
      </c>
      <c r="I208" s="16" t="n">
        <f aca="false">G208-H208</f>
        <v>119.925</v>
      </c>
      <c r="J208" s="17" t="n">
        <f aca="false">I208*E208</f>
        <v>239.85</v>
      </c>
      <c r="K208" s="18" t="s">
        <v>559</v>
      </c>
      <c r="M208" s="6"/>
      <c r="N208" s="19"/>
      <c r="O208" s="10"/>
      <c r="P208" s="19"/>
      <c r="Q208" s="6"/>
    </row>
    <row r="209" customFormat="false" ht="29.25" hidden="false" customHeight="true" outlineLevel="0" collapsed="false">
      <c r="A209" s="12" t="n">
        <v>206</v>
      </c>
      <c r="B209" s="13" t="s">
        <v>557</v>
      </c>
      <c r="C209" s="14" t="s">
        <v>560</v>
      </c>
      <c r="D209" s="13" t="s">
        <v>558</v>
      </c>
      <c r="E209" s="13" t="n">
        <v>1</v>
      </c>
      <c r="F209" s="15" t="n">
        <v>9788576267430</v>
      </c>
      <c r="G209" s="16" t="n">
        <v>139</v>
      </c>
      <c r="H209" s="16" t="n">
        <f aca="false">G209*38.5%</f>
        <v>53.515</v>
      </c>
      <c r="I209" s="16" t="n">
        <f aca="false">G209-H209</f>
        <v>85.485</v>
      </c>
      <c r="J209" s="17" t="n">
        <f aca="false">I209*E209</f>
        <v>85.485</v>
      </c>
      <c r="K209" s="18" t="s">
        <v>561</v>
      </c>
      <c r="M209" s="6"/>
      <c r="N209" s="19"/>
      <c r="O209" s="10"/>
      <c r="P209" s="19"/>
      <c r="Q209" s="6"/>
    </row>
    <row r="210" customFormat="false" ht="29.25" hidden="false" customHeight="true" outlineLevel="0" collapsed="false">
      <c r="A210" s="12" t="n">
        <v>207</v>
      </c>
      <c r="B210" s="13" t="s">
        <v>557</v>
      </c>
      <c r="C210" s="14" t="s">
        <v>562</v>
      </c>
      <c r="D210" s="13" t="s">
        <v>558</v>
      </c>
      <c r="E210" s="13" t="n">
        <v>2</v>
      </c>
      <c r="F210" s="15" t="n">
        <v>9788576267447</v>
      </c>
      <c r="G210" s="16" t="n">
        <v>139</v>
      </c>
      <c r="H210" s="16" t="n">
        <f aca="false">G210*38.5%</f>
        <v>53.515</v>
      </c>
      <c r="I210" s="16" t="n">
        <f aca="false">G210-H210</f>
        <v>85.485</v>
      </c>
      <c r="J210" s="17" t="n">
        <f aca="false">I210*E210</f>
        <v>170.97</v>
      </c>
      <c r="K210" s="18" t="s">
        <v>563</v>
      </c>
      <c r="M210" s="6"/>
      <c r="N210" s="19"/>
      <c r="O210" s="10"/>
      <c r="P210" s="19"/>
      <c r="Q210" s="6"/>
    </row>
    <row r="211" customFormat="false" ht="29.25" hidden="false" customHeight="true" outlineLevel="0" collapsed="false">
      <c r="A211" s="12" t="n">
        <v>208</v>
      </c>
      <c r="B211" s="13" t="s">
        <v>557</v>
      </c>
      <c r="C211" s="14" t="s">
        <v>564</v>
      </c>
      <c r="D211" s="13" t="s">
        <v>558</v>
      </c>
      <c r="E211" s="13" t="n">
        <v>2</v>
      </c>
      <c r="F211" s="15" t="n">
        <v>9788576267454</v>
      </c>
      <c r="G211" s="16" t="n">
        <v>139</v>
      </c>
      <c r="H211" s="16" t="n">
        <f aca="false">G211*38.5%</f>
        <v>53.515</v>
      </c>
      <c r="I211" s="16" t="n">
        <f aca="false">G211-H211</f>
        <v>85.485</v>
      </c>
      <c r="J211" s="17" t="n">
        <f aca="false">I211*E211</f>
        <v>170.97</v>
      </c>
      <c r="K211" s="18" t="s">
        <v>565</v>
      </c>
      <c r="M211" s="6"/>
      <c r="N211" s="19"/>
      <c r="O211" s="10"/>
      <c r="P211" s="19"/>
      <c r="Q211" s="6"/>
    </row>
    <row r="212" customFormat="false" ht="29.25" hidden="false" customHeight="true" outlineLevel="0" collapsed="false">
      <c r="A212" s="12" t="n">
        <v>209</v>
      </c>
      <c r="B212" s="13" t="s">
        <v>557</v>
      </c>
      <c r="C212" s="14" t="s">
        <v>566</v>
      </c>
      <c r="D212" s="13" t="s">
        <v>558</v>
      </c>
      <c r="E212" s="13" t="n">
        <v>2</v>
      </c>
      <c r="F212" s="15" t="n">
        <v>9788576267461</v>
      </c>
      <c r="G212" s="16" t="n">
        <v>139</v>
      </c>
      <c r="H212" s="16" t="n">
        <f aca="false">G212*38.5%</f>
        <v>53.515</v>
      </c>
      <c r="I212" s="16" t="n">
        <f aca="false">G212-H212</f>
        <v>85.485</v>
      </c>
      <c r="J212" s="17" t="n">
        <f aca="false">I212*E212</f>
        <v>170.97</v>
      </c>
      <c r="K212" s="18" t="s">
        <v>567</v>
      </c>
      <c r="M212" s="6"/>
      <c r="N212" s="19"/>
      <c r="O212" s="10"/>
      <c r="P212" s="19"/>
      <c r="Q212" s="6"/>
    </row>
    <row r="213" customFormat="false" ht="29.25" hidden="false" customHeight="true" outlineLevel="0" collapsed="false">
      <c r="A213" s="12" t="n">
        <v>210</v>
      </c>
      <c r="B213" s="14" t="s">
        <v>568</v>
      </c>
      <c r="C213" s="14" t="s">
        <v>569</v>
      </c>
      <c r="D213" s="14" t="s">
        <v>153</v>
      </c>
      <c r="E213" s="13" t="n">
        <v>1</v>
      </c>
      <c r="F213" s="15" t="n">
        <v>9788539202256</v>
      </c>
      <c r="G213" s="16" t="n">
        <v>75</v>
      </c>
      <c r="H213" s="16" t="n">
        <f aca="false">G213*38.5%</f>
        <v>28.875</v>
      </c>
      <c r="I213" s="16" t="n">
        <f aca="false">G213-H213</f>
        <v>46.125</v>
      </c>
      <c r="J213" s="17" t="n">
        <f aca="false">I213*E213</f>
        <v>46.125</v>
      </c>
      <c r="K213" s="18" t="s">
        <v>570</v>
      </c>
      <c r="M213" s="6"/>
      <c r="N213" s="19"/>
      <c r="O213" s="10"/>
      <c r="P213" s="19"/>
      <c r="Q213" s="6"/>
    </row>
    <row r="214" s="31" customFormat="true" ht="29.25" hidden="false" customHeight="true" outlineLevel="0" collapsed="false">
      <c r="A214" s="24" t="n">
        <v>211</v>
      </c>
      <c r="B214" s="25" t="s">
        <v>571</v>
      </c>
      <c r="C214" s="25" t="s">
        <v>572</v>
      </c>
      <c r="D214" s="25" t="s">
        <v>40</v>
      </c>
      <c r="E214" s="25" t="n">
        <v>2</v>
      </c>
      <c r="F214" s="27" t="s">
        <v>41</v>
      </c>
      <c r="G214" s="43"/>
      <c r="H214" s="28"/>
      <c r="I214" s="28"/>
      <c r="J214" s="29"/>
      <c r="K214" s="30" t="s">
        <v>42</v>
      </c>
      <c r="M214" s="32"/>
      <c r="N214" s="33"/>
      <c r="O214" s="34"/>
      <c r="P214" s="33"/>
      <c r="Q214" s="32"/>
    </row>
    <row r="215" customFormat="false" ht="29.25" hidden="false" customHeight="true" outlineLevel="0" collapsed="false">
      <c r="A215" s="12" t="n">
        <v>212</v>
      </c>
      <c r="B215" s="14" t="s">
        <v>573</v>
      </c>
      <c r="C215" s="14" t="s">
        <v>574</v>
      </c>
      <c r="D215" s="14" t="s">
        <v>97</v>
      </c>
      <c r="E215" s="13" t="n">
        <v>1</v>
      </c>
      <c r="F215" s="15" t="n">
        <v>9788577007974</v>
      </c>
      <c r="G215" s="16" t="n">
        <v>55</v>
      </c>
      <c r="H215" s="16" t="n">
        <f aca="false">G215*38.5%</f>
        <v>21.175</v>
      </c>
      <c r="I215" s="16" t="n">
        <f aca="false">G215-H215</f>
        <v>33.825</v>
      </c>
      <c r="J215" s="17" t="n">
        <f aca="false">I215*E215</f>
        <v>33.825</v>
      </c>
      <c r="K215" s="18" t="s">
        <v>575</v>
      </c>
      <c r="M215" s="6"/>
      <c r="N215" s="19"/>
      <c r="O215" s="10"/>
      <c r="P215" s="19"/>
      <c r="Q215" s="6"/>
    </row>
    <row r="216" customFormat="false" ht="29.25" hidden="false" customHeight="true" outlineLevel="0" collapsed="false">
      <c r="A216" s="12" t="n">
        <v>213</v>
      </c>
      <c r="B216" s="13" t="s">
        <v>576</v>
      </c>
      <c r="C216" s="14" t="s">
        <v>577</v>
      </c>
      <c r="D216" s="13" t="s">
        <v>55</v>
      </c>
      <c r="E216" s="13" t="n">
        <v>2</v>
      </c>
      <c r="F216" s="15" t="n">
        <v>9788522485543</v>
      </c>
      <c r="G216" s="16" t="n">
        <v>130</v>
      </c>
      <c r="H216" s="16" t="n">
        <f aca="false">G216*38.5%</f>
        <v>50.05</v>
      </c>
      <c r="I216" s="16" t="n">
        <f aca="false">G216-H216</f>
        <v>79.95</v>
      </c>
      <c r="J216" s="17" t="n">
        <f aca="false">I216*E216</f>
        <v>159.9</v>
      </c>
      <c r="K216" s="18" t="s">
        <v>578</v>
      </c>
      <c r="M216" s="6"/>
      <c r="N216" s="19"/>
      <c r="O216" s="10"/>
      <c r="P216" s="19"/>
      <c r="Q216" s="6"/>
    </row>
    <row r="217" customFormat="false" ht="29.25" hidden="false" customHeight="true" outlineLevel="0" collapsed="false">
      <c r="A217" s="12" t="n">
        <v>214</v>
      </c>
      <c r="B217" s="13" t="s">
        <v>576</v>
      </c>
      <c r="C217" s="14" t="s">
        <v>579</v>
      </c>
      <c r="D217" s="13" t="s">
        <v>55</v>
      </c>
      <c r="E217" s="13" t="n">
        <v>1</v>
      </c>
      <c r="F217" s="27" t="s">
        <v>65</v>
      </c>
      <c r="G217" s="16"/>
      <c r="H217" s="16"/>
      <c r="I217" s="16"/>
      <c r="J217" s="17"/>
      <c r="K217" s="18" t="s">
        <v>580</v>
      </c>
      <c r="M217" s="6"/>
      <c r="N217" s="19"/>
      <c r="O217" s="10"/>
      <c r="P217" s="19"/>
      <c r="Q217" s="6"/>
    </row>
    <row r="218" customFormat="false" ht="29.25" hidden="false" customHeight="true" outlineLevel="0" collapsed="false">
      <c r="A218" s="12" t="n">
        <v>215</v>
      </c>
      <c r="B218" s="14" t="s">
        <v>581</v>
      </c>
      <c r="C218" s="14" t="s">
        <v>582</v>
      </c>
      <c r="D218" s="14" t="s">
        <v>583</v>
      </c>
      <c r="E218" s="13" t="n">
        <v>1</v>
      </c>
      <c r="F218" s="27" t="s">
        <v>41</v>
      </c>
      <c r="G218" s="16"/>
      <c r="H218" s="16"/>
      <c r="I218" s="16"/>
      <c r="J218" s="17"/>
      <c r="K218" s="21" t="s">
        <v>584</v>
      </c>
      <c r="M218" s="6"/>
      <c r="N218" s="19"/>
      <c r="O218" s="10"/>
      <c r="P218" s="19"/>
      <c r="Q218" s="6"/>
    </row>
    <row r="219" customFormat="false" ht="29.25" hidden="false" customHeight="true" outlineLevel="0" collapsed="false">
      <c r="A219" s="12" t="n">
        <v>216</v>
      </c>
      <c r="B219" s="14" t="s">
        <v>585</v>
      </c>
      <c r="C219" s="14" t="s">
        <v>586</v>
      </c>
      <c r="D219" s="14" t="s">
        <v>55</v>
      </c>
      <c r="E219" s="13" t="n">
        <v>1</v>
      </c>
      <c r="F219" s="15" t="n">
        <v>9788522487493</v>
      </c>
      <c r="G219" s="16" t="n">
        <v>163</v>
      </c>
      <c r="H219" s="16" t="n">
        <f aca="false">G219*38.5%</f>
        <v>62.755</v>
      </c>
      <c r="I219" s="16" t="n">
        <f aca="false">G219-H219</f>
        <v>100.245</v>
      </c>
      <c r="J219" s="17" t="n">
        <f aca="false">I219*E219</f>
        <v>100.245</v>
      </c>
      <c r="K219" s="18" t="s">
        <v>587</v>
      </c>
      <c r="M219" s="6"/>
      <c r="N219" s="19"/>
      <c r="O219" s="10"/>
      <c r="P219" s="19"/>
      <c r="Q219" s="6"/>
    </row>
    <row r="220" customFormat="false" ht="29.25" hidden="false" customHeight="true" outlineLevel="0" collapsed="false">
      <c r="A220" s="12" t="n">
        <v>217</v>
      </c>
      <c r="B220" s="13" t="s">
        <v>588</v>
      </c>
      <c r="C220" s="14" t="s">
        <v>589</v>
      </c>
      <c r="D220" s="13" t="s">
        <v>101</v>
      </c>
      <c r="E220" s="13" t="n">
        <v>1</v>
      </c>
      <c r="F220" s="15" t="n">
        <v>9788536240466</v>
      </c>
      <c r="G220" s="16" t="n">
        <v>49.9</v>
      </c>
      <c r="H220" s="16" t="n">
        <f aca="false">G220*38.5%</f>
        <v>19.2115</v>
      </c>
      <c r="I220" s="16" t="n">
        <f aca="false">G220-H220</f>
        <v>30.6885</v>
      </c>
      <c r="J220" s="17" t="n">
        <f aca="false">I220*E220</f>
        <v>30.6885</v>
      </c>
      <c r="K220" s="18" t="s">
        <v>590</v>
      </c>
      <c r="M220" s="6"/>
      <c r="N220" s="19"/>
      <c r="O220" s="10"/>
      <c r="P220" s="19"/>
      <c r="Q220" s="6"/>
    </row>
    <row r="221" customFormat="false" ht="29.25" hidden="false" customHeight="true" outlineLevel="0" collapsed="false">
      <c r="A221" s="12" t="n">
        <v>218</v>
      </c>
      <c r="B221" s="13" t="s">
        <v>591</v>
      </c>
      <c r="C221" s="14" t="s">
        <v>592</v>
      </c>
      <c r="D221" s="13" t="s">
        <v>55</v>
      </c>
      <c r="E221" s="13" t="n">
        <v>2</v>
      </c>
      <c r="F221" s="27" t="s">
        <v>593</v>
      </c>
      <c r="G221" s="16"/>
      <c r="H221" s="16"/>
      <c r="I221" s="16"/>
      <c r="J221" s="17"/>
      <c r="K221" s="18" t="s">
        <v>594</v>
      </c>
      <c r="M221" s="6"/>
      <c r="N221" s="19"/>
      <c r="O221" s="10"/>
      <c r="P221" s="19"/>
      <c r="Q221" s="6"/>
    </row>
    <row r="222" customFormat="false" ht="29.25" hidden="false" customHeight="true" outlineLevel="0" collapsed="false">
      <c r="A222" s="12" t="n">
        <v>219</v>
      </c>
      <c r="B222" s="14" t="s">
        <v>595</v>
      </c>
      <c r="C222" s="14" t="s">
        <v>596</v>
      </c>
      <c r="D222" s="14" t="s">
        <v>55</v>
      </c>
      <c r="E222" s="13" t="n">
        <v>1</v>
      </c>
      <c r="F222" s="27" t="s">
        <v>65</v>
      </c>
      <c r="G222" s="16"/>
      <c r="H222" s="16"/>
      <c r="I222" s="16"/>
      <c r="J222" s="17"/>
      <c r="K222" s="18" t="s">
        <v>597</v>
      </c>
      <c r="M222" s="6"/>
      <c r="N222" s="19"/>
      <c r="O222" s="10"/>
      <c r="P222" s="19"/>
      <c r="Q222" s="6"/>
    </row>
    <row r="223" customFormat="false" ht="29.25" hidden="false" customHeight="true" outlineLevel="0" collapsed="false">
      <c r="A223" s="12" t="n">
        <v>220</v>
      </c>
      <c r="B223" s="13" t="s">
        <v>598</v>
      </c>
      <c r="C223" s="14" t="s">
        <v>599</v>
      </c>
      <c r="D223" s="13" t="s">
        <v>162</v>
      </c>
      <c r="E223" s="13" t="n">
        <v>1</v>
      </c>
      <c r="F223" s="15" t="n">
        <v>857348792</v>
      </c>
      <c r="G223" s="16" t="n">
        <v>27</v>
      </c>
      <c r="H223" s="16" t="n">
        <f aca="false">G223*38.5%</f>
        <v>10.395</v>
      </c>
      <c r="I223" s="16" t="n">
        <f aca="false">G223-H223</f>
        <v>16.605</v>
      </c>
      <c r="J223" s="17" t="n">
        <f aca="false">I223*E223</f>
        <v>16.605</v>
      </c>
      <c r="K223" s="18" t="s">
        <v>600</v>
      </c>
      <c r="M223" s="6"/>
      <c r="N223" s="19"/>
      <c r="O223" s="10"/>
      <c r="P223" s="19"/>
      <c r="Q223" s="6"/>
    </row>
    <row r="224" customFormat="false" ht="29.25" hidden="false" customHeight="true" outlineLevel="0" collapsed="false">
      <c r="A224" s="12" t="n">
        <v>221</v>
      </c>
      <c r="B224" s="13" t="s">
        <v>601</v>
      </c>
      <c r="C224" s="14" t="s">
        <v>602</v>
      </c>
      <c r="D224" s="13" t="s">
        <v>13</v>
      </c>
      <c r="E224" s="13" t="n">
        <v>1</v>
      </c>
      <c r="F224" s="15" t="n">
        <v>9788502195400</v>
      </c>
      <c r="G224" s="16" t="n">
        <v>139</v>
      </c>
      <c r="H224" s="16" t="n">
        <f aca="false">G224*38.5%</f>
        <v>53.515</v>
      </c>
      <c r="I224" s="16" t="n">
        <f aca="false">G224-H224</f>
        <v>85.485</v>
      </c>
      <c r="J224" s="17" t="n">
        <f aca="false">I224*E224</f>
        <v>85.485</v>
      </c>
      <c r="K224" s="18" t="s">
        <v>603</v>
      </c>
      <c r="M224" s="6"/>
      <c r="N224" s="19"/>
      <c r="O224" s="10"/>
      <c r="P224" s="19"/>
      <c r="Q224" s="6"/>
    </row>
    <row r="225" customFormat="false" ht="29.25" hidden="false" customHeight="true" outlineLevel="0" collapsed="false">
      <c r="A225" s="12" t="n">
        <v>222</v>
      </c>
      <c r="B225" s="13" t="s">
        <v>601</v>
      </c>
      <c r="C225" s="14" t="s">
        <v>604</v>
      </c>
      <c r="D225" s="13" t="s">
        <v>13</v>
      </c>
      <c r="E225" s="13" t="n">
        <v>1</v>
      </c>
      <c r="F225" s="15" t="n">
        <v>9788502168923</v>
      </c>
      <c r="G225" s="16" t="n">
        <v>139</v>
      </c>
      <c r="H225" s="16" t="n">
        <f aca="false">G225*38.5%</f>
        <v>53.515</v>
      </c>
      <c r="I225" s="16" t="n">
        <f aca="false">G225-H225</f>
        <v>85.485</v>
      </c>
      <c r="J225" s="17" t="n">
        <f aca="false">I225*E225</f>
        <v>85.485</v>
      </c>
      <c r="K225" s="18" t="s">
        <v>605</v>
      </c>
      <c r="M225" s="6"/>
      <c r="N225" s="19"/>
      <c r="O225" s="10"/>
      <c r="P225" s="19"/>
      <c r="Q225" s="6"/>
    </row>
    <row r="226" customFormat="false" ht="51.75" hidden="false" customHeight="true" outlineLevel="0" collapsed="false">
      <c r="A226" s="12" t="n">
        <v>223</v>
      </c>
      <c r="B226" s="13" t="s">
        <v>601</v>
      </c>
      <c r="C226" s="14" t="s">
        <v>606</v>
      </c>
      <c r="D226" s="13" t="s">
        <v>13</v>
      </c>
      <c r="E226" s="13" t="n">
        <v>1</v>
      </c>
      <c r="F226" s="15" t="n">
        <v>9788502164536</v>
      </c>
      <c r="G226" s="16" t="n">
        <v>139</v>
      </c>
      <c r="H226" s="16" t="n">
        <f aca="false">G226*38.5%</f>
        <v>53.515</v>
      </c>
      <c r="I226" s="16" t="n">
        <f aca="false">G226-H226</f>
        <v>85.485</v>
      </c>
      <c r="J226" s="17" t="n">
        <f aca="false">I226*E226</f>
        <v>85.485</v>
      </c>
      <c r="K226" s="18" t="s">
        <v>607</v>
      </c>
      <c r="M226" s="6"/>
      <c r="N226" s="19"/>
      <c r="O226" s="10"/>
      <c r="P226" s="19"/>
      <c r="Q226" s="6"/>
    </row>
    <row r="227" customFormat="false" ht="48" hidden="false" customHeight="true" outlineLevel="0" collapsed="false">
      <c r="A227" s="12" t="n">
        <v>224</v>
      </c>
      <c r="B227" s="13" t="s">
        <v>601</v>
      </c>
      <c r="C227" s="14" t="s">
        <v>608</v>
      </c>
      <c r="D227" s="13" t="s">
        <v>13</v>
      </c>
      <c r="E227" s="13" t="n">
        <v>1</v>
      </c>
      <c r="F227" s="15" t="n">
        <v>9788502148512</v>
      </c>
      <c r="G227" s="16" t="n">
        <v>129</v>
      </c>
      <c r="H227" s="16" t="n">
        <f aca="false">G227*38.5%</f>
        <v>49.665</v>
      </c>
      <c r="I227" s="16" t="n">
        <f aca="false">G227-H227</f>
        <v>79.335</v>
      </c>
      <c r="J227" s="17" t="n">
        <f aca="false">I227*E227</f>
        <v>79.335</v>
      </c>
      <c r="K227" s="18" t="s">
        <v>609</v>
      </c>
      <c r="M227" s="6"/>
      <c r="N227" s="19"/>
      <c r="O227" s="10"/>
      <c r="P227" s="19"/>
      <c r="Q227" s="6"/>
    </row>
    <row r="228" customFormat="false" ht="29.25" hidden="false" customHeight="true" outlineLevel="0" collapsed="false">
      <c r="A228" s="12" t="n">
        <v>225</v>
      </c>
      <c r="B228" s="14" t="s">
        <v>610</v>
      </c>
      <c r="C228" s="14" t="s">
        <v>611</v>
      </c>
      <c r="D228" s="14" t="s">
        <v>40</v>
      </c>
      <c r="E228" s="13" t="n">
        <v>1</v>
      </c>
      <c r="F228" s="15" t="n">
        <v>9788520347621</v>
      </c>
      <c r="G228" s="16" t="n">
        <v>102</v>
      </c>
      <c r="H228" s="16" t="n">
        <f aca="false">G228*38.5%</f>
        <v>39.27</v>
      </c>
      <c r="I228" s="16" t="n">
        <f aca="false">G228-H228</f>
        <v>62.73</v>
      </c>
      <c r="J228" s="17" t="n">
        <f aca="false">I228*E228</f>
        <v>62.73</v>
      </c>
      <c r="K228" s="18" t="s">
        <v>612</v>
      </c>
      <c r="M228" s="6"/>
      <c r="N228" s="19"/>
      <c r="O228" s="10"/>
      <c r="P228" s="19"/>
      <c r="Q228" s="6"/>
    </row>
    <row r="229" customFormat="false" ht="29.25" hidden="false" customHeight="true" outlineLevel="0" collapsed="false">
      <c r="A229" s="12" t="n">
        <v>226</v>
      </c>
      <c r="B229" s="13" t="s">
        <v>613</v>
      </c>
      <c r="C229" s="14" t="s">
        <v>614</v>
      </c>
      <c r="D229" s="13" t="s">
        <v>40</v>
      </c>
      <c r="E229" s="13" t="n">
        <v>1</v>
      </c>
      <c r="F229" s="15" t="n">
        <v>9788520351116</v>
      </c>
      <c r="G229" s="16" t="n">
        <v>190</v>
      </c>
      <c r="H229" s="16" t="n">
        <f aca="false">G229*38.5%</f>
        <v>73.15</v>
      </c>
      <c r="I229" s="16" t="n">
        <f aca="false">G229-H229</f>
        <v>116.85</v>
      </c>
      <c r="J229" s="17" t="n">
        <f aca="false">I229*E229</f>
        <v>116.85</v>
      </c>
      <c r="K229" s="18" t="s">
        <v>615</v>
      </c>
      <c r="M229" s="6"/>
      <c r="N229" s="19"/>
      <c r="O229" s="10"/>
      <c r="P229" s="19"/>
      <c r="Q229" s="6"/>
    </row>
    <row r="230" customFormat="false" ht="29.25" hidden="false" customHeight="true" outlineLevel="0" collapsed="false">
      <c r="A230" s="12" t="n">
        <v>227</v>
      </c>
      <c r="B230" s="13" t="s">
        <v>613</v>
      </c>
      <c r="C230" s="14" t="s">
        <v>616</v>
      </c>
      <c r="D230" s="14" t="s">
        <v>40</v>
      </c>
      <c r="E230" s="13" t="n">
        <v>2</v>
      </c>
      <c r="F230" s="15" t="n">
        <v>9788520351451</v>
      </c>
      <c r="G230" s="16" t="n">
        <v>259</v>
      </c>
      <c r="H230" s="16" t="n">
        <f aca="false">G230*38.5%</f>
        <v>99.715</v>
      </c>
      <c r="I230" s="16" t="n">
        <f aca="false">G230-H230</f>
        <v>159.285</v>
      </c>
      <c r="J230" s="17" t="n">
        <f aca="false">I230*E230</f>
        <v>318.57</v>
      </c>
      <c r="K230" s="18" t="s">
        <v>617</v>
      </c>
      <c r="M230" s="6"/>
      <c r="N230" s="19"/>
      <c r="O230" s="10"/>
      <c r="P230" s="19"/>
      <c r="Q230" s="6"/>
    </row>
    <row r="231" customFormat="false" ht="29.25" hidden="false" customHeight="true" outlineLevel="0" collapsed="false">
      <c r="A231" s="12" t="n">
        <v>228</v>
      </c>
      <c r="B231" s="13" t="s">
        <v>618</v>
      </c>
      <c r="C231" s="14" t="s">
        <v>619</v>
      </c>
      <c r="D231" s="13" t="s">
        <v>620</v>
      </c>
      <c r="E231" s="13" t="n">
        <v>1</v>
      </c>
      <c r="F231" s="27" t="s">
        <v>41</v>
      </c>
      <c r="G231" s="16"/>
      <c r="H231" s="16"/>
      <c r="I231" s="16"/>
      <c r="J231" s="17"/>
      <c r="K231" s="18" t="s">
        <v>621</v>
      </c>
      <c r="M231" s="6"/>
      <c r="N231" s="19"/>
      <c r="O231" s="10"/>
      <c r="P231" s="19"/>
      <c r="Q231" s="6"/>
    </row>
    <row r="232" s="31" customFormat="true" ht="29.25" hidden="false" customHeight="true" outlineLevel="0" collapsed="false">
      <c r="A232" s="24" t="n">
        <v>229</v>
      </c>
      <c r="B232" s="25" t="s">
        <v>622</v>
      </c>
      <c r="C232" s="25" t="s">
        <v>623</v>
      </c>
      <c r="D232" s="25" t="s">
        <v>17</v>
      </c>
      <c r="E232" s="26" t="n">
        <v>1</v>
      </c>
      <c r="F232" s="20" t="n">
        <v>9788536239446</v>
      </c>
      <c r="G232" s="44" t="n">
        <v>124.9</v>
      </c>
      <c r="H232" s="28" t="n">
        <f aca="false">G232*38.5%</f>
        <v>48.0865</v>
      </c>
      <c r="I232" s="28" t="n">
        <f aca="false">G232-H232</f>
        <v>76.8135</v>
      </c>
      <c r="J232" s="29" t="n">
        <f aca="false">I232*E232</f>
        <v>76.8135</v>
      </c>
      <c r="K232" s="45" t="s">
        <v>624</v>
      </c>
      <c r="M232" s="32"/>
      <c r="N232" s="33"/>
      <c r="O232" s="34"/>
      <c r="P232" s="33"/>
      <c r="Q232" s="32"/>
    </row>
    <row r="233" customFormat="false" ht="29.25" hidden="false" customHeight="true" outlineLevel="0" collapsed="false">
      <c r="A233" s="12" t="n">
        <v>230</v>
      </c>
      <c r="B233" s="13" t="s">
        <v>625</v>
      </c>
      <c r="C233" s="14" t="s">
        <v>626</v>
      </c>
      <c r="D233" s="13" t="s">
        <v>17</v>
      </c>
      <c r="E233" s="13" t="n">
        <v>1</v>
      </c>
      <c r="F233" s="15" t="n">
        <v>9788536246680</v>
      </c>
      <c r="G233" s="22" t="n">
        <v>69.9</v>
      </c>
      <c r="H233" s="16" t="n">
        <f aca="false">G233*38.5%</f>
        <v>26.9115</v>
      </c>
      <c r="I233" s="16" t="n">
        <f aca="false">G233-H233</f>
        <v>42.9885</v>
      </c>
      <c r="J233" s="17" t="n">
        <f aca="false">I233*E233</f>
        <v>42.9885</v>
      </c>
      <c r="K233" s="18" t="s">
        <v>627</v>
      </c>
      <c r="M233" s="6"/>
      <c r="N233" s="19"/>
      <c r="O233" s="10"/>
      <c r="P233" s="19"/>
      <c r="Q233" s="6"/>
    </row>
    <row r="234" customFormat="false" ht="29.25" hidden="false" customHeight="true" outlineLevel="0" collapsed="false">
      <c r="A234" s="12" t="n">
        <v>231</v>
      </c>
      <c r="B234" s="13" t="s">
        <v>628</v>
      </c>
      <c r="C234" s="14" t="s">
        <v>629</v>
      </c>
      <c r="D234" s="13" t="s">
        <v>82</v>
      </c>
      <c r="E234" s="13" t="n">
        <v>1</v>
      </c>
      <c r="F234" s="15" t="n">
        <v>9788530952037</v>
      </c>
      <c r="G234" s="16" t="n">
        <v>239</v>
      </c>
      <c r="H234" s="16" t="n">
        <f aca="false">G234*38.5%</f>
        <v>92.015</v>
      </c>
      <c r="I234" s="16" t="n">
        <f aca="false">G234-H234</f>
        <v>146.985</v>
      </c>
      <c r="J234" s="17" t="n">
        <f aca="false">I234*E234</f>
        <v>146.985</v>
      </c>
      <c r="K234" s="18" t="s">
        <v>630</v>
      </c>
      <c r="M234" s="6"/>
      <c r="N234" s="19"/>
      <c r="O234" s="10"/>
      <c r="P234" s="19"/>
      <c r="Q234" s="6"/>
    </row>
    <row r="235" customFormat="false" ht="29.25" hidden="false" customHeight="true" outlineLevel="0" collapsed="false">
      <c r="A235" s="12" t="n">
        <v>232</v>
      </c>
      <c r="B235" s="13" t="s">
        <v>631</v>
      </c>
      <c r="C235" s="14" t="s">
        <v>632</v>
      </c>
      <c r="D235" s="14" t="s">
        <v>112</v>
      </c>
      <c r="E235" s="13" t="n">
        <v>2</v>
      </c>
      <c r="F235" s="15" t="n">
        <v>9788536128146</v>
      </c>
      <c r="G235" s="16" t="n">
        <v>210</v>
      </c>
      <c r="H235" s="16" t="n">
        <f aca="false">G235*38.5%</f>
        <v>80.85</v>
      </c>
      <c r="I235" s="16" t="n">
        <f aca="false">G235-H235</f>
        <v>129.15</v>
      </c>
      <c r="J235" s="17" t="n">
        <f aca="false">I235*E235</f>
        <v>258.3</v>
      </c>
      <c r="K235" s="18" t="s">
        <v>633</v>
      </c>
      <c r="M235" s="6"/>
      <c r="N235" s="19"/>
      <c r="O235" s="10"/>
      <c r="P235" s="19"/>
      <c r="Q235" s="6"/>
    </row>
    <row r="236" customFormat="false" ht="29.25" hidden="false" customHeight="true" outlineLevel="0" collapsed="false">
      <c r="A236" s="12" t="n">
        <v>233</v>
      </c>
      <c r="B236" s="14" t="s">
        <v>631</v>
      </c>
      <c r="C236" s="14" t="s">
        <v>634</v>
      </c>
      <c r="D236" s="14" t="s">
        <v>55</v>
      </c>
      <c r="E236" s="13" t="n">
        <v>2</v>
      </c>
      <c r="F236" s="15" t="n">
        <v>9788522488599</v>
      </c>
      <c r="G236" s="16" t="n">
        <v>42</v>
      </c>
      <c r="H236" s="16" t="n">
        <f aca="false">G236*38.5%</f>
        <v>16.17</v>
      </c>
      <c r="I236" s="16" t="n">
        <f aca="false">G236-H236</f>
        <v>25.83</v>
      </c>
      <c r="J236" s="17" t="n">
        <f aca="false">I236*E236</f>
        <v>51.66</v>
      </c>
      <c r="K236" s="18" t="s">
        <v>635</v>
      </c>
      <c r="M236" s="6"/>
      <c r="N236" s="19"/>
      <c r="O236" s="10"/>
      <c r="P236" s="19"/>
      <c r="Q236" s="6"/>
    </row>
    <row r="237" customFormat="false" ht="29.25" hidden="false" customHeight="true" outlineLevel="0" collapsed="false">
      <c r="A237" s="12" t="n">
        <v>234</v>
      </c>
      <c r="B237" s="14" t="s">
        <v>631</v>
      </c>
      <c r="C237" s="14" t="s">
        <v>636</v>
      </c>
      <c r="D237" s="14" t="s">
        <v>55</v>
      </c>
      <c r="E237" s="13" t="n">
        <v>1</v>
      </c>
      <c r="F237" s="15" t="n">
        <v>9788522488841</v>
      </c>
      <c r="G237" s="16" t="n">
        <v>79</v>
      </c>
      <c r="H237" s="16" t="n">
        <f aca="false">G237*38.5%</f>
        <v>30.415</v>
      </c>
      <c r="I237" s="16" t="n">
        <f aca="false">G237-H237</f>
        <v>48.585</v>
      </c>
      <c r="J237" s="17" t="n">
        <f aca="false">I237*E237</f>
        <v>48.585</v>
      </c>
      <c r="K237" s="18" t="s">
        <v>637</v>
      </c>
      <c r="M237" s="6"/>
      <c r="N237" s="19"/>
      <c r="O237" s="10"/>
      <c r="P237" s="19"/>
      <c r="Q237" s="6"/>
    </row>
    <row r="238" customFormat="false" ht="29.25" hidden="false" customHeight="true" outlineLevel="0" collapsed="false">
      <c r="A238" s="12" t="n">
        <v>235</v>
      </c>
      <c r="B238" s="13" t="s">
        <v>638</v>
      </c>
      <c r="C238" s="14" t="s">
        <v>639</v>
      </c>
      <c r="D238" s="13" t="s">
        <v>78</v>
      </c>
      <c r="E238" s="13" t="n">
        <v>1</v>
      </c>
      <c r="F238" s="27" t="s">
        <v>65</v>
      </c>
      <c r="G238" s="16"/>
      <c r="H238" s="16"/>
      <c r="I238" s="16"/>
      <c r="J238" s="17"/>
      <c r="K238" s="18" t="s">
        <v>640</v>
      </c>
      <c r="M238" s="6"/>
      <c r="N238" s="19"/>
      <c r="O238" s="10"/>
      <c r="P238" s="19"/>
      <c r="Q238" s="6"/>
    </row>
    <row r="239" customFormat="false" ht="29.25" hidden="false" customHeight="true" outlineLevel="0" collapsed="false">
      <c r="A239" s="12" t="n">
        <v>236</v>
      </c>
      <c r="B239" s="13" t="s">
        <v>641</v>
      </c>
      <c r="C239" s="14" t="s">
        <v>642</v>
      </c>
      <c r="D239" s="13" t="s">
        <v>97</v>
      </c>
      <c r="E239" s="13" t="n">
        <v>1</v>
      </c>
      <c r="F239" s="15" t="n">
        <v>9788577003273</v>
      </c>
      <c r="G239" s="16" t="n">
        <v>98</v>
      </c>
      <c r="H239" s="16" t="n">
        <f aca="false">G239*38.5%</f>
        <v>37.73</v>
      </c>
      <c r="I239" s="16" t="n">
        <f aca="false">G239-H239</f>
        <v>60.27</v>
      </c>
      <c r="J239" s="17" t="n">
        <f aca="false">I239*E239</f>
        <v>60.27</v>
      </c>
      <c r="K239" s="18" t="s">
        <v>643</v>
      </c>
      <c r="M239" s="6"/>
      <c r="N239" s="19"/>
      <c r="O239" s="10"/>
      <c r="P239" s="19"/>
      <c r="Q239" s="6"/>
    </row>
    <row r="240" customFormat="false" ht="29.25" hidden="false" customHeight="true" outlineLevel="0" collapsed="false">
      <c r="A240" s="12" t="n">
        <v>237</v>
      </c>
      <c r="B240" s="14" t="s">
        <v>644</v>
      </c>
      <c r="C240" s="14" t="s">
        <v>645</v>
      </c>
      <c r="D240" s="14" t="s">
        <v>78</v>
      </c>
      <c r="E240" s="13" t="n">
        <v>1</v>
      </c>
      <c r="F240" s="15" t="n">
        <v>9788577619894</v>
      </c>
      <c r="G240" s="16" t="n">
        <v>189.9</v>
      </c>
      <c r="H240" s="16" t="n">
        <f aca="false">G240*38.5%</f>
        <v>73.1115</v>
      </c>
      <c r="I240" s="16" t="n">
        <f aca="false">G240-H240</f>
        <v>116.7885</v>
      </c>
      <c r="J240" s="17" t="n">
        <f aca="false">I240*E240</f>
        <v>116.7885</v>
      </c>
      <c r="K240" s="18" t="s">
        <v>646</v>
      </c>
      <c r="M240" s="6"/>
      <c r="N240" s="19"/>
      <c r="O240" s="10"/>
      <c r="P240" s="19"/>
      <c r="Q240" s="6"/>
    </row>
    <row r="241" customFormat="false" ht="29.25" hidden="false" customHeight="true" outlineLevel="0" collapsed="false">
      <c r="A241" s="12" t="n">
        <v>238</v>
      </c>
      <c r="B241" s="14" t="s">
        <v>644</v>
      </c>
      <c r="C241" s="14" t="s">
        <v>647</v>
      </c>
      <c r="D241" s="14" t="s">
        <v>78</v>
      </c>
      <c r="E241" s="13" t="n">
        <v>1</v>
      </c>
      <c r="F241" s="15" t="n">
        <v>9788577619214</v>
      </c>
      <c r="G241" s="16" t="n">
        <v>129.9</v>
      </c>
      <c r="H241" s="16" t="n">
        <f aca="false">G241*38.5%</f>
        <v>50.0115</v>
      </c>
      <c r="I241" s="16" t="n">
        <f aca="false">G241-H241</f>
        <v>79.8885</v>
      </c>
      <c r="J241" s="17" t="n">
        <f aca="false">I241*E241</f>
        <v>79.8885</v>
      </c>
      <c r="K241" s="18" t="s">
        <v>648</v>
      </c>
      <c r="M241" s="6"/>
      <c r="N241" s="19"/>
      <c r="O241" s="10"/>
      <c r="P241" s="19"/>
      <c r="Q241" s="6"/>
    </row>
    <row r="242" customFormat="false" ht="29.25" hidden="false" customHeight="true" outlineLevel="0" collapsed="false">
      <c r="A242" s="12" t="n">
        <v>239</v>
      </c>
      <c r="B242" s="14" t="s">
        <v>649</v>
      </c>
      <c r="C242" s="14" t="s">
        <v>650</v>
      </c>
      <c r="D242" s="14" t="s">
        <v>13</v>
      </c>
      <c r="E242" s="13" t="n">
        <v>2</v>
      </c>
      <c r="F242" s="27" t="s">
        <v>65</v>
      </c>
      <c r="G242" s="16"/>
      <c r="H242" s="16"/>
      <c r="I242" s="16"/>
      <c r="J242" s="17"/>
      <c r="K242" s="21" t="s">
        <v>651</v>
      </c>
      <c r="M242" s="6"/>
      <c r="N242" s="19"/>
      <c r="O242" s="10"/>
      <c r="P242" s="19"/>
      <c r="Q242" s="6"/>
    </row>
    <row r="243" customFormat="false" ht="29.25" hidden="false" customHeight="true" outlineLevel="0" collapsed="false">
      <c r="A243" s="12" t="n">
        <v>240</v>
      </c>
      <c r="B243" s="14" t="s">
        <v>649</v>
      </c>
      <c r="C243" s="14" t="s">
        <v>652</v>
      </c>
      <c r="D243" s="14" t="s">
        <v>13</v>
      </c>
      <c r="E243" s="13" t="n">
        <v>2</v>
      </c>
      <c r="F243" s="20" t="n">
        <v>9788502208360</v>
      </c>
      <c r="G243" s="16" t="n">
        <v>129</v>
      </c>
      <c r="H243" s="16" t="n">
        <f aca="false">G243*38.5%</f>
        <v>49.665</v>
      </c>
      <c r="I243" s="16" t="n">
        <f aca="false">G243-H243</f>
        <v>79.335</v>
      </c>
      <c r="J243" s="17" t="n">
        <f aca="false">I243*E243</f>
        <v>158.67</v>
      </c>
      <c r="K243" s="21" t="s">
        <v>651</v>
      </c>
      <c r="M243" s="6"/>
      <c r="N243" s="19"/>
      <c r="O243" s="10"/>
      <c r="P243" s="19"/>
      <c r="Q243" s="6"/>
    </row>
    <row r="244" customFormat="false" ht="29.25" hidden="false" customHeight="true" outlineLevel="0" collapsed="false">
      <c r="A244" s="12" t="n">
        <v>241</v>
      </c>
      <c r="B244" s="14" t="s">
        <v>649</v>
      </c>
      <c r="C244" s="14" t="s">
        <v>653</v>
      </c>
      <c r="D244" s="14" t="s">
        <v>13</v>
      </c>
      <c r="E244" s="13" t="n">
        <v>2</v>
      </c>
      <c r="F244" s="27" t="s">
        <v>65</v>
      </c>
      <c r="G244" s="16"/>
      <c r="H244" s="16"/>
      <c r="I244" s="16"/>
      <c r="J244" s="17"/>
      <c r="K244" s="21" t="s">
        <v>651</v>
      </c>
      <c r="M244" s="6"/>
      <c r="N244" s="19"/>
      <c r="O244" s="10"/>
      <c r="P244" s="19"/>
      <c r="Q244" s="6"/>
    </row>
    <row r="245" customFormat="false" ht="29.25" hidden="false" customHeight="true" outlineLevel="0" collapsed="false">
      <c r="A245" s="12" t="n">
        <v>242</v>
      </c>
      <c r="B245" s="14" t="s">
        <v>649</v>
      </c>
      <c r="C245" s="14" t="s">
        <v>654</v>
      </c>
      <c r="D245" s="14" t="s">
        <v>13</v>
      </c>
      <c r="E245" s="13" t="n">
        <v>2</v>
      </c>
      <c r="F245" s="27" t="s">
        <v>65</v>
      </c>
      <c r="G245" s="16"/>
      <c r="H245" s="16"/>
      <c r="I245" s="16"/>
      <c r="J245" s="17"/>
      <c r="K245" s="21" t="s">
        <v>651</v>
      </c>
      <c r="M245" s="6"/>
      <c r="N245" s="19"/>
      <c r="O245" s="10"/>
      <c r="P245" s="19"/>
      <c r="Q245" s="6"/>
    </row>
    <row r="246" customFormat="false" ht="29.25" hidden="false" customHeight="true" outlineLevel="0" collapsed="false">
      <c r="A246" s="12" t="n">
        <v>243</v>
      </c>
      <c r="B246" s="14" t="s">
        <v>649</v>
      </c>
      <c r="C246" s="14" t="s">
        <v>655</v>
      </c>
      <c r="D246" s="14" t="s">
        <v>13</v>
      </c>
      <c r="E246" s="13" t="n">
        <v>2</v>
      </c>
      <c r="F246" s="20" t="n">
        <v>9788502218772</v>
      </c>
      <c r="G246" s="16" t="n">
        <v>89</v>
      </c>
      <c r="H246" s="16" t="n">
        <f aca="false">G246*38.5%</f>
        <v>34.265</v>
      </c>
      <c r="I246" s="16" t="n">
        <f aca="false">G246-H246</f>
        <v>54.735</v>
      </c>
      <c r="J246" s="17" t="n">
        <f aca="false">I246*E246</f>
        <v>109.47</v>
      </c>
      <c r="K246" s="21" t="s">
        <v>651</v>
      </c>
      <c r="M246" s="6"/>
      <c r="N246" s="19"/>
      <c r="O246" s="10"/>
      <c r="P246" s="19"/>
      <c r="Q246" s="6"/>
    </row>
    <row r="247" customFormat="false" ht="29.25" hidden="false" customHeight="true" outlineLevel="0" collapsed="false">
      <c r="A247" s="12" t="n">
        <v>244</v>
      </c>
      <c r="B247" s="13" t="s">
        <v>656</v>
      </c>
      <c r="C247" s="14" t="s">
        <v>657</v>
      </c>
      <c r="D247" s="13" t="s">
        <v>13</v>
      </c>
      <c r="E247" s="13" t="n">
        <v>1</v>
      </c>
      <c r="F247" s="15" t="n">
        <v>9788502220072</v>
      </c>
      <c r="G247" s="16" t="n">
        <v>109</v>
      </c>
      <c r="H247" s="16" t="n">
        <f aca="false">G247*38.5%</f>
        <v>41.965</v>
      </c>
      <c r="I247" s="16" t="n">
        <f aca="false">G247-H247</f>
        <v>67.035</v>
      </c>
      <c r="J247" s="17" t="n">
        <f aca="false">I247*E247</f>
        <v>67.035</v>
      </c>
      <c r="K247" s="18" t="s">
        <v>658</v>
      </c>
      <c r="M247" s="6"/>
      <c r="N247" s="19"/>
      <c r="O247" s="10"/>
      <c r="P247" s="19"/>
      <c r="Q247" s="6"/>
    </row>
    <row r="248" customFormat="false" ht="29.25" hidden="false" customHeight="true" outlineLevel="0" collapsed="false">
      <c r="A248" s="12" t="n">
        <v>245</v>
      </c>
      <c r="B248" s="46" t="s">
        <v>659</v>
      </c>
      <c r="C248" s="46" t="s">
        <v>660</v>
      </c>
      <c r="D248" s="14" t="s">
        <v>55</v>
      </c>
      <c r="E248" s="41" t="n">
        <v>1</v>
      </c>
      <c r="F248" s="15" t="n">
        <v>9788522475926</v>
      </c>
      <c r="G248" s="36" t="n">
        <v>105</v>
      </c>
      <c r="H248" s="16" t="n">
        <f aca="false">G248*38.5%</f>
        <v>40.425</v>
      </c>
      <c r="I248" s="16" t="n">
        <f aca="false">G248-H248</f>
        <v>64.575</v>
      </c>
      <c r="J248" s="17" t="n">
        <f aca="false">I248*E248</f>
        <v>64.575</v>
      </c>
      <c r="K248" s="18" t="s">
        <v>661</v>
      </c>
      <c r="M248" s="6"/>
      <c r="N248" s="19"/>
      <c r="O248" s="10"/>
      <c r="P248" s="19"/>
      <c r="Q248" s="6"/>
    </row>
    <row r="249" customFormat="false" ht="29.25" hidden="false" customHeight="true" outlineLevel="0" collapsed="false">
      <c r="A249" s="12" t="n">
        <v>246</v>
      </c>
      <c r="B249" s="13" t="s">
        <v>662</v>
      </c>
      <c r="C249" s="14" t="s">
        <v>262</v>
      </c>
      <c r="D249" s="13" t="s">
        <v>153</v>
      </c>
      <c r="E249" s="13" t="n">
        <v>2</v>
      </c>
      <c r="F249" s="15" t="n">
        <v>9788539202263</v>
      </c>
      <c r="G249" s="22" t="n">
        <v>98</v>
      </c>
      <c r="H249" s="16" t="n">
        <f aca="false">G249*38.5%</f>
        <v>37.73</v>
      </c>
      <c r="I249" s="16" t="n">
        <f aca="false">G249-H249</f>
        <v>60.27</v>
      </c>
      <c r="J249" s="17" t="n">
        <f aca="false">I249*E249</f>
        <v>120.54</v>
      </c>
      <c r="K249" s="18" t="s">
        <v>663</v>
      </c>
      <c r="M249" s="6"/>
      <c r="N249" s="19"/>
      <c r="O249" s="10"/>
      <c r="P249" s="19"/>
      <c r="Q249" s="6"/>
    </row>
    <row r="250" customFormat="false" ht="29.25" hidden="false" customHeight="true" outlineLevel="0" collapsed="false">
      <c r="A250" s="12" t="n">
        <v>247</v>
      </c>
      <c r="B250" s="14" t="s">
        <v>664</v>
      </c>
      <c r="C250" s="14" t="s">
        <v>665</v>
      </c>
      <c r="D250" s="14" t="s">
        <v>153</v>
      </c>
      <c r="E250" s="13" t="n">
        <v>2</v>
      </c>
      <c r="F250" s="15" t="n">
        <v>9788539202140</v>
      </c>
      <c r="G250" s="16" t="n">
        <v>185</v>
      </c>
      <c r="H250" s="16" t="n">
        <f aca="false">G250*38.5%</f>
        <v>71.225</v>
      </c>
      <c r="I250" s="16" t="n">
        <f aca="false">G250-H250</f>
        <v>113.775</v>
      </c>
      <c r="J250" s="17" t="n">
        <f aca="false">I250*E250</f>
        <v>227.55</v>
      </c>
      <c r="K250" s="18" t="s">
        <v>666</v>
      </c>
      <c r="M250" s="6"/>
      <c r="N250" s="19"/>
      <c r="O250" s="10"/>
      <c r="P250" s="19"/>
      <c r="Q250" s="6"/>
    </row>
    <row r="251" customFormat="false" ht="29.25" hidden="false" customHeight="true" outlineLevel="0" collapsed="false">
      <c r="A251" s="12" t="n">
        <v>248</v>
      </c>
      <c r="B251" s="14" t="s">
        <v>667</v>
      </c>
      <c r="C251" s="14" t="s">
        <v>668</v>
      </c>
      <c r="D251" s="14" t="s">
        <v>40</v>
      </c>
      <c r="E251" s="13" t="n">
        <v>1</v>
      </c>
      <c r="F251" s="15" t="n">
        <v>9788520314999</v>
      </c>
      <c r="G251" s="16" t="n">
        <v>53</v>
      </c>
      <c r="H251" s="16" t="n">
        <f aca="false">G251*38.5%</f>
        <v>20.405</v>
      </c>
      <c r="I251" s="16" t="n">
        <f aca="false">G251-H251</f>
        <v>32.595</v>
      </c>
      <c r="J251" s="17" t="n">
        <f aca="false">I251*E251</f>
        <v>32.595</v>
      </c>
      <c r="K251" s="18" t="s">
        <v>669</v>
      </c>
      <c r="M251" s="6"/>
      <c r="N251" s="19"/>
      <c r="O251" s="10"/>
      <c r="P251" s="19"/>
      <c r="Q251" s="6"/>
    </row>
    <row r="252" customFormat="false" ht="29.25" hidden="false" customHeight="true" outlineLevel="0" collapsed="false">
      <c r="A252" s="12" t="n">
        <v>249</v>
      </c>
      <c r="B252" s="13" t="s">
        <v>670</v>
      </c>
      <c r="C252" s="14" t="s">
        <v>671</v>
      </c>
      <c r="D252" s="13" t="s">
        <v>101</v>
      </c>
      <c r="E252" s="13" t="n">
        <v>1</v>
      </c>
      <c r="F252" s="15" t="n">
        <v>9788536244884</v>
      </c>
      <c r="G252" s="16" t="n">
        <v>79.9</v>
      </c>
      <c r="H252" s="16" t="n">
        <f aca="false">G252*38.5%</f>
        <v>30.7615</v>
      </c>
      <c r="I252" s="16" t="n">
        <f aca="false">G252-H252</f>
        <v>49.1385</v>
      </c>
      <c r="J252" s="17" t="n">
        <f aca="false">I252*E252</f>
        <v>49.1385</v>
      </c>
      <c r="K252" s="18" t="s">
        <v>672</v>
      </c>
      <c r="M252" s="6"/>
      <c r="N252" s="19"/>
      <c r="O252" s="10"/>
      <c r="P252" s="19"/>
      <c r="Q252" s="6"/>
    </row>
    <row r="253" customFormat="false" ht="29.25" hidden="false" customHeight="true" outlineLevel="0" collapsed="false">
      <c r="A253" s="12" t="n">
        <v>250</v>
      </c>
      <c r="B253" s="14" t="s">
        <v>673</v>
      </c>
      <c r="C253" s="14" t="s">
        <v>674</v>
      </c>
      <c r="D253" s="14" t="s">
        <v>675</v>
      </c>
      <c r="E253" s="13" t="n">
        <v>1</v>
      </c>
      <c r="F253" s="27" t="s">
        <v>65</v>
      </c>
      <c r="G253" s="16"/>
      <c r="H253" s="16"/>
      <c r="I253" s="16"/>
      <c r="J253" s="17"/>
      <c r="K253" s="18" t="s">
        <v>676</v>
      </c>
      <c r="M253" s="6"/>
      <c r="N253" s="19"/>
      <c r="O253" s="10"/>
      <c r="P253" s="19"/>
      <c r="Q253" s="6"/>
    </row>
    <row r="254" s="31" customFormat="true" ht="29.25" hidden="false" customHeight="true" outlineLevel="0" collapsed="false">
      <c r="A254" s="24" t="n">
        <v>251</v>
      </c>
      <c r="B254" s="25" t="s">
        <v>677</v>
      </c>
      <c r="C254" s="25" t="s">
        <v>678</v>
      </c>
      <c r="D254" s="25" t="s">
        <v>40</v>
      </c>
      <c r="E254" s="26" t="n">
        <v>1</v>
      </c>
      <c r="F254" s="27" t="s">
        <v>41</v>
      </c>
      <c r="G254" s="28"/>
      <c r="H254" s="28"/>
      <c r="I254" s="28"/>
      <c r="J254" s="29"/>
      <c r="K254" s="30" t="s">
        <v>42</v>
      </c>
      <c r="M254" s="32"/>
      <c r="N254" s="33"/>
      <c r="O254" s="34"/>
      <c r="P254" s="33"/>
      <c r="Q254" s="32"/>
    </row>
    <row r="255" customFormat="false" ht="29.25" hidden="false" customHeight="true" outlineLevel="0" collapsed="false">
      <c r="A255" s="12" t="n">
        <v>252</v>
      </c>
      <c r="B255" s="13" t="s">
        <v>679</v>
      </c>
      <c r="C255" s="14" t="s">
        <v>680</v>
      </c>
      <c r="D255" s="13" t="s">
        <v>13</v>
      </c>
      <c r="E255" s="13" t="n">
        <v>2</v>
      </c>
      <c r="F255" s="15" t="n">
        <v>9788502182844</v>
      </c>
      <c r="G255" s="16" t="n">
        <v>159</v>
      </c>
      <c r="H255" s="16" t="n">
        <f aca="false">G255*38.5%</f>
        <v>61.215</v>
      </c>
      <c r="I255" s="16" t="n">
        <f aca="false">G255-H255</f>
        <v>97.785</v>
      </c>
      <c r="J255" s="17" t="n">
        <f aca="false">I255*E255</f>
        <v>195.57</v>
      </c>
      <c r="K255" s="18" t="s">
        <v>681</v>
      </c>
      <c r="M255" s="6"/>
      <c r="N255" s="19"/>
      <c r="O255" s="10"/>
      <c r="P255" s="19"/>
      <c r="Q255" s="6"/>
    </row>
    <row r="256" customFormat="false" ht="29.25" hidden="false" customHeight="true" outlineLevel="0" collapsed="false">
      <c r="A256" s="12" t="n">
        <v>253</v>
      </c>
      <c r="B256" s="13" t="s">
        <v>679</v>
      </c>
      <c r="C256" s="14" t="s">
        <v>682</v>
      </c>
      <c r="D256" s="13" t="s">
        <v>13</v>
      </c>
      <c r="E256" s="13" t="n">
        <v>1</v>
      </c>
      <c r="F256" s="20" t="n">
        <v>9788502219410</v>
      </c>
      <c r="G256" s="16" t="n">
        <v>111.3</v>
      </c>
      <c r="H256" s="16" t="n">
        <f aca="false">G256*38.5%</f>
        <v>42.8505</v>
      </c>
      <c r="I256" s="16" t="n">
        <f aca="false">G256-H256</f>
        <v>68.4495</v>
      </c>
      <c r="J256" s="17" t="n">
        <f aca="false">I256*E256</f>
        <v>68.4495</v>
      </c>
      <c r="K256" s="21" t="s">
        <v>651</v>
      </c>
      <c r="M256" s="6"/>
      <c r="N256" s="19"/>
      <c r="O256" s="10"/>
      <c r="P256" s="19"/>
      <c r="Q256" s="6"/>
    </row>
    <row r="257" customFormat="false" ht="29.25" hidden="false" customHeight="true" outlineLevel="0" collapsed="false">
      <c r="A257" s="12" t="n">
        <v>254</v>
      </c>
      <c r="B257" s="14" t="s">
        <v>683</v>
      </c>
      <c r="C257" s="14" t="s">
        <v>684</v>
      </c>
      <c r="D257" s="14" t="s">
        <v>55</v>
      </c>
      <c r="E257" s="13" t="n">
        <v>1</v>
      </c>
      <c r="F257" s="15" t="n">
        <v>9788522479986</v>
      </c>
      <c r="G257" s="16" t="n">
        <v>117</v>
      </c>
      <c r="H257" s="16" t="n">
        <f aca="false">G257*38.5%</f>
        <v>45.045</v>
      </c>
      <c r="I257" s="16" t="n">
        <f aca="false">G257-H257</f>
        <v>71.955</v>
      </c>
      <c r="J257" s="17" t="n">
        <f aca="false">I257*E257</f>
        <v>71.955</v>
      </c>
      <c r="K257" s="18" t="s">
        <v>685</v>
      </c>
      <c r="M257" s="6"/>
      <c r="N257" s="19"/>
      <c r="O257" s="10"/>
      <c r="P257" s="19"/>
      <c r="Q257" s="6"/>
    </row>
    <row r="258" s="31" customFormat="true" ht="29.25" hidden="false" customHeight="true" outlineLevel="0" collapsed="false">
      <c r="A258" s="24" t="n">
        <v>255</v>
      </c>
      <c r="B258" s="25" t="s">
        <v>686</v>
      </c>
      <c r="C258" s="25" t="s">
        <v>687</v>
      </c>
      <c r="D258" s="25" t="s">
        <v>40</v>
      </c>
      <c r="E258" s="26" t="n">
        <v>1</v>
      </c>
      <c r="F258" s="20" t="n">
        <v>9788520351437</v>
      </c>
      <c r="G258" s="28" t="n">
        <v>129</v>
      </c>
      <c r="H258" s="28" t="n">
        <f aca="false">G258*38.5%</f>
        <v>49.665</v>
      </c>
      <c r="I258" s="28" t="n">
        <f aca="false">G258-H258</f>
        <v>79.335</v>
      </c>
      <c r="J258" s="29" t="n">
        <f aca="false">I258*E258</f>
        <v>79.335</v>
      </c>
      <c r="K258" s="30" t="s">
        <v>42</v>
      </c>
      <c r="M258" s="32"/>
      <c r="N258" s="33"/>
      <c r="O258" s="34"/>
      <c r="P258" s="33"/>
      <c r="Q258" s="32"/>
    </row>
    <row r="259" customFormat="false" ht="29.25" hidden="false" customHeight="true" outlineLevel="0" collapsed="false">
      <c r="A259" s="12" t="n">
        <v>256</v>
      </c>
      <c r="B259" s="14" t="s">
        <v>686</v>
      </c>
      <c r="C259" s="14" t="s">
        <v>688</v>
      </c>
      <c r="D259" s="14" t="s">
        <v>40</v>
      </c>
      <c r="E259" s="13" t="n">
        <v>2</v>
      </c>
      <c r="F259" s="27" t="s">
        <v>593</v>
      </c>
      <c r="G259" s="16"/>
      <c r="H259" s="16"/>
      <c r="I259" s="16"/>
      <c r="J259" s="17"/>
      <c r="M259" s="6"/>
      <c r="N259" s="19"/>
      <c r="O259" s="10"/>
      <c r="P259" s="19"/>
      <c r="Q259" s="6"/>
    </row>
    <row r="260" s="31" customFormat="true" ht="29.25" hidden="false" customHeight="true" outlineLevel="0" collapsed="false">
      <c r="A260" s="24" t="n">
        <v>257</v>
      </c>
      <c r="B260" s="25" t="s">
        <v>686</v>
      </c>
      <c r="C260" s="25" t="s">
        <v>689</v>
      </c>
      <c r="D260" s="25" t="s">
        <v>40</v>
      </c>
      <c r="E260" s="26" t="n">
        <v>1</v>
      </c>
      <c r="F260" s="27" t="s">
        <v>41</v>
      </c>
      <c r="G260" s="28"/>
      <c r="H260" s="28"/>
      <c r="I260" s="28"/>
      <c r="J260" s="29"/>
      <c r="K260" s="30" t="s">
        <v>42</v>
      </c>
      <c r="M260" s="32"/>
      <c r="N260" s="33"/>
      <c r="O260" s="34"/>
      <c r="P260" s="33"/>
      <c r="Q260" s="32"/>
    </row>
    <row r="261" s="31" customFormat="true" ht="29.25" hidden="false" customHeight="true" outlineLevel="0" collapsed="false">
      <c r="A261" s="24" t="n">
        <v>258</v>
      </c>
      <c r="B261" s="25" t="s">
        <v>686</v>
      </c>
      <c r="C261" s="25" t="s">
        <v>690</v>
      </c>
      <c r="D261" s="25" t="s">
        <v>40</v>
      </c>
      <c r="E261" s="26" t="n">
        <v>1</v>
      </c>
      <c r="F261" s="27" t="s">
        <v>41</v>
      </c>
      <c r="G261" s="28"/>
      <c r="H261" s="28"/>
      <c r="I261" s="28"/>
      <c r="J261" s="29"/>
      <c r="K261" s="30" t="s">
        <v>42</v>
      </c>
      <c r="M261" s="32"/>
      <c r="N261" s="33"/>
      <c r="O261" s="34"/>
      <c r="P261" s="33"/>
      <c r="Q261" s="32"/>
    </row>
    <row r="262" customFormat="false" ht="29.25" hidden="false" customHeight="true" outlineLevel="0" collapsed="false">
      <c r="A262" s="12" t="n">
        <v>259</v>
      </c>
      <c r="B262" s="14" t="s">
        <v>686</v>
      </c>
      <c r="C262" s="14" t="s">
        <v>691</v>
      </c>
      <c r="D262" s="14" t="s">
        <v>40</v>
      </c>
      <c r="E262" s="13" t="n">
        <v>1</v>
      </c>
      <c r="F262" s="15" t="n">
        <v>9788520348741</v>
      </c>
      <c r="G262" s="16" t="n">
        <v>129</v>
      </c>
      <c r="H262" s="16" t="n">
        <f aca="false">G262*38.5%</f>
        <v>49.665</v>
      </c>
      <c r="I262" s="16" t="n">
        <f aca="false">G262-H262</f>
        <v>79.335</v>
      </c>
      <c r="J262" s="17" t="n">
        <f aca="false">I262*E262</f>
        <v>79.335</v>
      </c>
      <c r="K262" s="18" t="s">
        <v>692</v>
      </c>
      <c r="M262" s="6"/>
      <c r="N262" s="19"/>
      <c r="O262" s="10"/>
      <c r="P262" s="19"/>
      <c r="Q262" s="6"/>
    </row>
    <row r="263" customFormat="false" ht="29.25" hidden="false" customHeight="true" outlineLevel="0" collapsed="false">
      <c r="A263" s="12" t="n">
        <v>260</v>
      </c>
      <c r="B263" s="14" t="s">
        <v>686</v>
      </c>
      <c r="C263" s="14" t="s">
        <v>693</v>
      </c>
      <c r="D263" s="14" t="s">
        <v>40</v>
      </c>
      <c r="E263" s="13" t="n">
        <v>1</v>
      </c>
      <c r="F263" s="15" t="n">
        <v>9788520347867</v>
      </c>
      <c r="G263" s="16" t="n">
        <v>116</v>
      </c>
      <c r="H263" s="16" t="n">
        <f aca="false">G263*38.5%</f>
        <v>44.66</v>
      </c>
      <c r="I263" s="16" t="n">
        <f aca="false">G263-H263</f>
        <v>71.34</v>
      </c>
      <c r="J263" s="17" t="n">
        <f aca="false">I263*E263</f>
        <v>71.34</v>
      </c>
      <c r="K263" s="18" t="s">
        <v>694</v>
      </c>
      <c r="M263" s="6"/>
      <c r="N263" s="19"/>
      <c r="O263" s="10"/>
      <c r="P263" s="19"/>
      <c r="Q263" s="6"/>
    </row>
    <row r="264" customFormat="false" ht="29.25" hidden="false" customHeight="true" outlineLevel="0" collapsed="false">
      <c r="A264" s="12" t="n">
        <v>261</v>
      </c>
      <c r="B264" s="14" t="s">
        <v>695</v>
      </c>
      <c r="C264" s="14" t="s">
        <v>696</v>
      </c>
      <c r="D264" s="14" t="s">
        <v>40</v>
      </c>
      <c r="E264" s="13" t="n">
        <v>1</v>
      </c>
      <c r="F264" s="15" t="n">
        <v>9788520351062</v>
      </c>
      <c r="G264" s="16" t="n">
        <v>179</v>
      </c>
      <c r="H264" s="16" t="n">
        <f aca="false">G264*38.5%</f>
        <v>68.915</v>
      </c>
      <c r="I264" s="16" t="n">
        <f aca="false">G264-H264</f>
        <v>110.085</v>
      </c>
      <c r="J264" s="17" t="n">
        <f aca="false">I264*E264</f>
        <v>110.085</v>
      </c>
      <c r="K264" s="18" t="s">
        <v>697</v>
      </c>
      <c r="M264" s="6"/>
      <c r="N264" s="19"/>
      <c r="O264" s="10"/>
      <c r="P264" s="19"/>
      <c r="Q264" s="6"/>
    </row>
    <row r="265" customFormat="false" ht="29.25" hidden="false" customHeight="true" outlineLevel="0" collapsed="false">
      <c r="A265" s="12" t="n">
        <v>262</v>
      </c>
      <c r="B265" s="14" t="s">
        <v>695</v>
      </c>
      <c r="C265" s="14" t="s">
        <v>698</v>
      </c>
      <c r="D265" s="14" t="s">
        <v>40</v>
      </c>
      <c r="E265" s="13" t="n">
        <v>1</v>
      </c>
      <c r="F265" s="15" t="n">
        <v>9788520351260</v>
      </c>
      <c r="G265" s="16" t="n">
        <v>120</v>
      </c>
      <c r="H265" s="16" t="n">
        <f aca="false">G265*38.5%</f>
        <v>46.2</v>
      </c>
      <c r="I265" s="16" t="n">
        <f aca="false">G265-H265</f>
        <v>73.8</v>
      </c>
      <c r="J265" s="17" t="n">
        <f aca="false">I265*E265</f>
        <v>73.8</v>
      </c>
      <c r="K265" s="18" t="s">
        <v>699</v>
      </c>
      <c r="M265" s="6"/>
      <c r="N265" s="19"/>
      <c r="O265" s="10"/>
      <c r="P265" s="19"/>
      <c r="Q265" s="6"/>
    </row>
    <row r="266" customFormat="false" ht="29.25" hidden="false" customHeight="true" outlineLevel="0" collapsed="false">
      <c r="A266" s="12" t="n">
        <v>263</v>
      </c>
      <c r="B266" s="14" t="s">
        <v>695</v>
      </c>
      <c r="C266" s="14" t="s">
        <v>700</v>
      </c>
      <c r="D266" s="14" t="s">
        <v>40</v>
      </c>
      <c r="E266" s="13" t="n">
        <v>1</v>
      </c>
      <c r="F266" s="15" t="n">
        <v>9788520351277</v>
      </c>
      <c r="G266" s="16" t="n">
        <v>99</v>
      </c>
      <c r="H266" s="16" t="n">
        <f aca="false">G266*38.5%</f>
        <v>38.115</v>
      </c>
      <c r="I266" s="16" t="n">
        <f aca="false">G266-H266</f>
        <v>60.885</v>
      </c>
      <c r="J266" s="17" t="n">
        <f aca="false">I266*E266</f>
        <v>60.885</v>
      </c>
      <c r="K266" s="18" t="s">
        <v>701</v>
      </c>
      <c r="M266" s="6"/>
      <c r="N266" s="19"/>
      <c r="O266" s="10"/>
      <c r="P266" s="19"/>
      <c r="Q266" s="6"/>
    </row>
    <row r="267" s="31" customFormat="true" ht="29.25" hidden="false" customHeight="true" outlineLevel="0" collapsed="false">
      <c r="A267" s="24" t="n">
        <v>264</v>
      </c>
      <c r="B267" s="25" t="s">
        <v>695</v>
      </c>
      <c r="C267" s="25" t="s">
        <v>702</v>
      </c>
      <c r="D267" s="25" t="s">
        <v>40</v>
      </c>
      <c r="E267" s="26" t="n">
        <v>1</v>
      </c>
      <c r="F267" s="27" t="s">
        <v>41</v>
      </c>
      <c r="G267" s="28"/>
      <c r="H267" s="28"/>
      <c r="I267" s="28"/>
      <c r="J267" s="29"/>
      <c r="K267" s="30" t="s">
        <v>42</v>
      </c>
      <c r="M267" s="32"/>
      <c r="N267" s="33"/>
      <c r="O267" s="34"/>
      <c r="P267" s="33"/>
      <c r="Q267" s="32"/>
    </row>
    <row r="268" customFormat="false" ht="29.25" hidden="false" customHeight="true" outlineLevel="0" collapsed="false">
      <c r="A268" s="12" t="n">
        <v>265</v>
      </c>
      <c r="B268" s="13" t="s">
        <v>703</v>
      </c>
      <c r="C268" s="14" t="s">
        <v>704</v>
      </c>
      <c r="D268" s="13" t="s">
        <v>40</v>
      </c>
      <c r="E268" s="13" t="n">
        <v>2</v>
      </c>
      <c r="F268" s="15" t="n">
        <v>9788520351864</v>
      </c>
      <c r="G268" s="16" t="n">
        <v>289</v>
      </c>
      <c r="H268" s="16" t="n">
        <f aca="false">G268*38.5%</f>
        <v>111.265</v>
      </c>
      <c r="I268" s="16" t="n">
        <f aca="false">G268-H268</f>
        <v>177.735</v>
      </c>
      <c r="J268" s="17" t="n">
        <f aca="false">I268*E268</f>
        <v>355.47</v>
      </c>
      <c r="K268" s="18" t="s">
        <v>705</v>
      </c>
      <c r="M268" s="6"/>
      <c r="N268" s="19"/>
      <c r="O268" s="10"/>
      <c r="P268" s="19"/>
      <c r="Q268" s="6"/>
    </row>
    <row r="269" customFormat="false" ht="29.25" hidden="false" customHeight="true" outlineLevel="0" collapsed="false">
      <c r="A269" s="12" t="n">
        <v>266</v>
      </c>
      <c r="B269" s="14" t="s">
        <v>706</v>
      </c>
      <c r="C269" s="14" t="s">
        <v>707</v>
      </c>
      <c r="D269" s="14" t="s">
        <v>55</v>
      </c>
      <c r="E269" s="13" t="n">
        <v>1</v>
      </c>
      <c r="F269" s="27" t="s">
        <v>65</v>
      </c>
      <c r="G269" s="16"/>
      <c r="H269" s="16"/>
      <c r="I269" s="16"/>
      <c r="J269" s="17"/>
      <c r="K269" s="18" t="s">
        <v>708</v>
      </c>
      <c r="M269" s="6"/>
      <c r="N269" s="19"/>
      <c r="O269" s="10"/>
      <c r="P269" s="19"/>
      <c r="Q269" s="6"/>
    </row>
    <row r="270" s="31" customFormat="true" ht="29.25" hidden="false" customHeight="true" outlineLevel="0" collapsed="false">
      <c r="A270" s="24" t="n">
        <v>267</v>
      </c>
      <c r="B270" s="26" t="s">
        <v>709</v>
      </c>
      <c r="C270" s="25" t="s">
        <v>710</v>
      </c>
      <c r="D270" s="26" t="s">
        <v>40</v>
      </c>
      <c r="E270" s="26" t="n">
        <v>1</v>
      </c>
      <c r="F270" s="27" t="s">
        <v>41</v>
      </c>
      <c r="G270" s="43"/>
      <c r="H270" s="28"/>
      <c r="I270" s="28"/>
      <c r="J270" s="29"/>
      <c r="K270" s="30" t="s">
        <v>42</v>
      </c>
      <c r="M270" s="32"/>
      <c r="N270" s="33"/>
      <c r="O270" s="34"/>
      <c r="P270" s="33"/>
      <c r="Q270" s="32"/>
    </row>
    <row r="271" customFormat="false" ht="29.25" hidden="false" customHeight="true" outlineLevel="0" collapsed="false">
      <c r="A271" s="12" t="n">
        <v>268</v>
      </c>
      <c r="B271" s="14" t="s">
        <v>711</v>
      </c>
      <c r="C271" s="14" t="s">
        <v>712</v>
      </c>
      <c r="D271" s="14" t="s">
        <v>40</v>
      </c>
      <c r="E271" s="13" t="n">
        <v>1</v>
      </c>
      <c r="F271" s="15" t="n">
        <v>9788520348123</v>
      </c>
      <c r="G271" s="16" t="n">
        <v>385</v>
      </c>
      <c r="H271" s="16" t="n">
        <f aca="false">G271*38.5%</f>
        <v>148.225</v>
      </c>
      <c r="I271" s="16" t="n">
        <f aca="false">G271-H271</f>
        <v>236.775</v>
      </c>
      <c r="J271" s="17" t="n">
        <f aca="false">I271*E271</f>
        <v>236.775</v>
      </c>
      <c r="K271" s="18" t="s">
        <v>713</v>
      </c>
      <c r="M271" s="6"/>
      <c r="N271" s="19"/>
      <c r="O271" s="10"/>
      <c r="P271" s="19"/>
      <c r="Q271" s="6"/>
    </row>
    <row r="272" customFormat="false" ht="29.25" hidden="false" customHeight="true" outlineLevel="0" collapsed="false">
      <c r="A272" s="12" t="n">
        <v>269</v>
      </c>
      <c r="B272" s="14" t="s">
        <v>714</v>
      </c>
      <c r="C272" s="14" t="s">
        <v>715</v>
      </c>
      <c r="D272" s="13" t="s">
        <v>112</v>
      </c>
      <c r="E272" s="13" t="n">
        <v>2</v>
      </c>
      <c r="F272" s="15" t="n">
        <v>9788536129204</v>
      </c>
      <c r="G272" s="16" t="n">
        <v>260</v>
      </c>
      <c r="H272" s="16" t="n">
        <f aca="false">G272*38.5%</f>
        <v>100.1</v>
      </c>
      <c r="I272" s="16" t="n">
        <f aca="false">G272-H272</f>
        <v>159.9</v>
      </c>
      <c r="J272" s="17" t="n">
        <f aca="false">I272*E272</f>
        <v>319.8</v>
      </c>
      <c r="K272" s="18" t="s">
        <v>716</v>
      </c>
      <c r="M272" s="6"/>
      <c r="N272" s="19"/>
      <c r="O272" s="10"/>
      <c r="P272" s="19"/>
      <c r="Q272" s="6"/>
    </row>
    <row r="273" customFormat="false" ht="29.25" hidden="false" customHeight="true" outlineLevel="0" collapsed="false">
      <c r="A273" s="12" t="n">
        <v>270</v>
      </c>
      <c r="B273" s="14" t="s">
        <v>714</v>
      </c>
      <c r="C273" s="14" t="s">
        <v>717</v>
      </c>
      <c r="D273" s="13" t="s">
        <v>112</v>
      </c>
      <c r="E273" s="13" t="n">
        <v>1</v>
      </c>
      <c r="F273" s="15" t="n">
        <v>9788536128290</v>
      </c>
      <c r="G273" s="16" t="n">
        <v>70</v>
      </c>
      <c r="H273" s="16" t="n">
        <f aca="false">G273*38.5%</f>
        <v>26.95</v>
      </c>
      <c r="I273" s="16" t="n">
        <f aca="false">G273-H273</f>
        <v>43.05</v>
      </c>
      <c r="J273" s="17" t="n">
        <f aca="false">I273*E273</f>
        <v>43.05</v>
      </c>
      <c r="K273" s="18" t="s">
        <v>718</v>
      </c>
      <c r="M273" s="6"/>
      <c r="N273" s="19"/>
      <c r="O273" s="10"/>
      <c r="P273" s="19"/>
      <c r="Q273" s="6"/>
    </row>
    <row r="274" customFormat="false" ht="29.25" hidden="false" customHeight="true" outlineLevel="0" collapsed="false">
      <c r="A274" s="12" t="n">
        <v>271</v>
      </c>
      <c r="B274" s="14" t="s">
        <v>714</v>
      </c>
      <c r="C274" s="14" t="s">
        <v>719</v>
      </c>
      <c r="D274" s="13" t="s">
        <v>112</v>
      </c>
      <c r="E274" s="13" t="n">
        <v>1</v>
      </c>
      <c r="F274" s="15" t="n">
        <v>9788536127422</v>
      </c>
      <c r="G274" s="16" t="n">
        <v>80</v>
      </c>
      <c r="H274" s="16" t="n">
        <f aca="false">G274*38.5%</f>
        <v>30.8</v>
      </c>
      <c r="I274" s="16" t="n">
        <f aca="false">G274-H274</f>
        <v>49.2</v>
      </c>
      <c r="J274" s="17" t="n">
        <f aca="false">I274*E274</f>
        <v>49.2</v>
      </c>
      <c r="K274" s="18" t="s">
        <v>720</v>
      </c>
      <c r="M274" s="6"/>
      <c r="N274" s="19"/>
      <c r="O274" s="10"/>
      <c r="P274" s="19"/>
      <c r="Q274" s="6"/>
    </row>
    <row r="275" customFormat="false" ht="29.25" hidden="false" customHeight="true" outlineLevel="0" collapsed="false">
      <c r="A275" s="12" t="n">
        <v>272</v>
      </c>
      <c r="B275" s="14" t="s">
        <v>714</v>
      </c>
      <c r="C275" s="14" t="s">
        <v>721</v>
      </c>
      <c r="D275" s="13" t="s">
        <v>112</v>
      </c>
      <c r="E275" s="13" t="n">
        <v>1</v>
      </c>
      <c r="F275" s="15" t="n">
        <v>9788536127507</v>
      </c>
      <c r="G275" s="16" t="n">
        <v>45</v>
      </c>
      <c r="H275" s="16" t="n">
        <f aca="false">G275*38.5%</f>
        <v>17.325</v>
      </c>
      <c r="I275" s="16" t="n">
        <f aca="false">G275-H275</f>
        <v>27.675</v>
      </c>
      <c r="J275" s="17" t="n">
        <f aca="false">I275*E275</f>
        <v>27.675</v>
      </c>
      <c r="K275" s="18" t="s">
        <v>722</v>
      </c>
      <c r="M275" s="6"/>
      <c r="N275" s="19"/>
      <c r="O275" s="10"/>
      <c r="P275" s="19"/>
      <c r="Q275" s="6"/>
    </row>
    <row r="276" customFormat="false" ht="29.25" hidden="false" customHeight="true" outlineLevel="0" collapsed="false">
      <c r="A276" s="12" t="n">
        <v>273</v>
      </c>
      <c r="B276" s="13" t="s">
        <v>723</v>
      </c>
      <c r="C276" s="14" t="s">
        <v>724</v>
      </c>
      <c r="D276" s="13" t="s">
        <v>82</v>
      </c>
      <c r="E276" s="13" t="n">
        <v>2</v>
      </c>
      <c r="F276" s="27" t="s">
        <v>65</v>
      </c>
      <c r="G276" s="16"/>
      <c r="H276" s="16"/>
      <c r="I276" s="16"/>
      <c r="J276" s="17"/>
      <c r="K276" s="18" t="s">
        <v>725</v>
      </c>
      <c r="M276" s="6"/>
      <c r="N276" s="19"/>
      <c r="O276" s="10"/>
      <c r="P276" s="19"/>
      <c r="Q276" s="6"/>
    </row>
    <row r="277" s="31" customFormat="true" ht="29.25" hidden="false" customHeight="true" outlineLevel="0" collapsed="false">
      <c r="A277" s="24" t="n">
        <v>274</v>
      </c>
      <c r="B277" s="26" t="s">
        <v>723</v>
      </c>
      <c r="C277" s="25" t="s">
        <v>726</v>
      </c>
      <c r="D277" s="26" t="s">
        <v>82</v>
      </c>
      <c r="E277" s="26" t="n">
        <v>1</v>
      </c>
      <c r="F277" s="20" t="n">
        <v>9788530947408</v>
      </c>
      <c r="G277" s="28" t="n">
        <v>113</v>
      </c>
      <c r="H277" s="28" t="n">
        <f aca="false">G277*38.5%</f>
        <v>43.505</v>
      </c>
      <c r="I277" s="28" t="n">
        <f aca="false">G277-H277</f>
        <v>69.495</v>
      </c>
      <c r="J277" s="29" t="n">
        <f aca="false">I277*E277</f>
        <v>69.495</v>
      </c>
      <c r="K277" s="30" t="s">
        <v>59</v>
      </c>
      <c r="M277" s="32"/>
      <c r="N277" s="33"/>
      <c r="O277" s="34"/>
      <c r="P277" s="33"/>
      <c r="Q277" s="32"/>
    </row>
    <row r="278" customFormat="false" ht="29.25" hidden="false" customHeight="true" outlineLevel="0" collapsed="false">
      <c r="A278" s="12" t="n">
        <v>275</v>
      </c>
      <c r="B278" s="13" t="s">
        <v>727</v>
      </c>
      <c r="C278" s="14" t="s">
        <v>728</v>
      </c>
      <c r="D278" s="13" t="s">
        <v>55</v>
      </c>
      <c r="E278" s="13" t="n">
        <v>2</v>
      </c>
      <c r="F278" s="15" t="n">
        <v>9788522486793</v>
      </c>
      <c r="G278" s="16" t="n">
        <v>144</v>
      </c>
      <c r="H278" s="16" t="n">
        <f aca="false">G278*38.5%</f>
        <v>55.44</v>
      </c>
      <c r="I278" s="16" t="n">
        <f aca="false">G278-H278</f>
        <v>88.56</v>
      </c>
      <c r="J278" s="17" t="n">
        <f aca="false">I278*E278</f>
        <v>177.12</v>
      </c>
      <c r="K278" s="18" t="s">
        <v>729</v>
      </c>
      <c r="M278" s="6"/>
      <c r="N278" s="19"/>
      <c r="O278" s="10"/>
      <c r="P278" s="19"/>
      <c r="Q278" s="6"/>
    </row>
    <row r="279" customFormat="false" ht="29.25" hidden="false" customHeight="true" outlineLevel="0" collapsed="false">
      <c r="A279" s="12" t="n">
        <v>276</v>
      </c>
      <c r="B279" s="13" t="s">
        <v>727</v>
      </c>
      <c r="C279" s="14" t="s">
        <v>730</v>
      </c>
      <c r="D279" s="13" t="s">
        <v>55</v>
      </c>
      <c r="E279" s="13" t="n">
        <v>2</v>
      </c>
      <c r="F279" s="47" t="s">
        <v>65</v>
      </c>
      <c r="G279" s="48" t="n">
        <v>133</v>
      </c>
      <c r="H279" s="16" t="n">
        <f aca="false">G279*38.5%</f>
        <v>51.205</v>
      </c>
      <c r="I279" s="16" t="n">
        <f aca="false">G279-H279</f>
        <v>81.795</v>
      </c>
      <c r="J279" s="17" t="n">
        <f aca="false">I279*E279</f>
        <v>163.59</v>
      </c>
      <c r="K279" s="18" t="s">
        <v>731</v>
      </c>
      <c r="M279" s="6"/>
      <c r="N279" s="19"/>
      <c r="O279" s="10"/>
      <c r="P279" s="19"/>
      <c r="Q279" s="6"/>
    </row>
    <row r="280" customFormat="false" ht="29.25" hidden="false" customHeight="true" outlineLevel="0" collapsed="false">
      <c r="A280" s="12" t="n">
        <v>277</v>
      </c>
      <c r="B280" s="13" t="s">
        <v>727</v>
      </c>
      <c r="C280" s="14" t="s">
        <v>732</v>
      </c>
      <c r="D280" s="13" t="s">
        <v>55</v>
      </c>
      <c r="E280" s="13" t="n">
        <v>2</v>
      </c>
      <c r="F280" s="15" t="n">
        <v>9788522485161</v>
      </c>
      <c r="G280" s="16" t="n">
        <v>55</v>
      </c>
      <c r="H280" s="16" t="n">
        <f aca="false">G280*38.5%</f>
        <v>21.175</v>
      </c>
      <c r="I280" s="16" t="n">
        <f aca="false">G280-H280</f>
        <v>33.825</v>
      </c>
      <c r="J280" s="17" t="n">
        <f aca="false">I280*E280</f>
        <v>67.65</v>
      </c>
      <c r="K280" s="18" t="s">
        <v>733</v>
      </c>
      <c r="M280" s="6"/>
      <c r="N280" s="19"/>
      <c r="O280" s="10"/>
      <c r="P280" s="19"/>
      <c r="Q280" s="6"/>
    </row>
    <row r="281" customFormat="false" ht="29.25" hidden="false" customHeight="true" outlineLevel="0" collapsed="false">
      <c r="A281" s="12" t="n">
        <v>278</v>
      </c>
      <c r="B281" s="13" t="s">
        <v>727</v>
      </c>
      <c r="C281" s="14" t="s">
        <v>734</v>
      </c>
      <c r="D281" s="13" t="s">
        <v>55</v>
      </c>
      <c r="E281" s="13" t="n">
        <v>2</v>
      </c>
      <c r="F281" s="27" t="s">
        <v>65</v>
      </c>
      <c r="G281" s="16"/>
      <c r="H281" s="16"/>
      <c r="I281" s="16"/>
      <c r="J281" s="17"/>
      <c r="K281" s="18" t="s">
        <v>735</v>
      </c>
      <c r="M281" s="6"/>
      <c r="N281" s="19"/>
      <c r="O281" s="10"/>
      <c r="P281" s="19"/>
      <c r="Q281" s="6"/>
    </row>
    <row r="282" customFormat="false" ht="29.25" hidden="false" customHeight="true" outlineLevel="0" collapsed="false">
      <c r="A282" s="12" t="n">
        <v>279</v>
      </c>
      <c r="B282" s="13" t="s">
        <v>727</v>
      </c>
      <c r="C282" s="14" t="s">
        <v>736</v>
      </c>
      <c r="D282" s="13" t="s">
        <v>55</v>
      </c>
      <c r="E282" s="13" t="n">
        <v>2</v>
      </c>
      <c r="F282" s="15" t="n">
        <v>9788522487691</v>
      </c>
      <c r="G282" s="16" t="n">
        <v>164</v>
      </c>
      <c r="H282" s="16" t="n">
        <f aca="false">G282*38.5%</f>
        <v>63.14</v>
      </c>
      <c r="I282" s="16" t="n">
        <f aca="false">G282-H282</f>
        <v>100.86</v>
      </c>
      <c r="J282" s="17" t="n">
        <f aca="false">I282*E282</f>
        <v>201.72</v>
      </c>
      <c r="K282" s="18" t="s">
        <v>737</v>
      </c>
      <c r="M282" s="6"/>
      <c r="N282" s="19"/>
      <c r="O282" s="10"/>
      <c r="P282" s="19"/>
      <c r="Q282" s="6"/>
    </row>
    <row r="283" customFormat="false" ht="29.25" hidden="false" customHeight="true" outlineLevel="0" collapsed="false">
      <c r="A283" s="12" t="n">
        <v>280</v>
      </c>
      <c r="B283" s="14" t="s">
        <v>727</v>
      </c>
      <c r="C283" s="14" t="s">
        <v>738</v>
      </c>
      <c r="D283" s="14" t="s">
        <v>55</v>
      </c>
      <c r="E283" s="13" t="n">
        <v>1</v>
      </c>
      <c r="F283" s="15" t="n">
        <v>9788522486588</v>
      </c>
      <c r="G283" s="16" t="n">
        <v>52</v>
      </c>
      <c r="H283" s="16" t="n">
        <f aca="false">G283*38.5%</f>
        <v>20.02</v>
      </c>
      <c r="I283" s="16" t="n">
        <f aca="false">G283-H283</f>
        <v>31.98</v>
      </c>
      <c r="J283" s="17" t="n">
        <f aca="false">I283*E283</f>
        <v>31.98</v>
      </c>
      <c r="K283" s="18" t="s">
        <v>739</v>
      </c>
      <c r="M283" s="6"/>
      <c r="N283" s="19"/>
      <c r="O283" s="10"/>
      <c r="P283" s="19"/>
      <c r="Q283" s="6"/>
    </row>
    <row r="284" customFormat="false" ht="29.25" hidden="false" customHeight="true" outlineLevel="0" collapsed="false">
      <c r="A284" s="12" t="n">
        <v>281</v>
      </c>
      <c r="B284" s="13" t="s">
        <v>740</v>
      </c>
      <c r="C284" s="14" t="s">
        <v>741</v>
      </c>
      <c r="D284" s="13" t="s">
        <v>55</v>
      </c>
      <c r="E284" s="13" t="n">
        <v>1</v>
      </c>
      <c r="F284" s="15" t="n">
        <v>9788522485789</v>
      </c>
      <c r="G284" s="16" t="n">
        <v>94</v>
      </c>
      <c r="H284" s="16" t="n">
        <f aca="false">G284*38.5%</f>
        <v>36.19</v>
      </c>
      <c r="I284" s="16" t="n">
        <f aca="false">G284-H284</f>
        <v>57.81</v>
      </c>
      <c r="J284" s="17" t="n">
        <f aca="false">I284*E284</f>
        <v>57.81</v>
      </c>
      <c r="K284" s="18" t="s">
        <v>742</v>
      </c>
      <c r="M284" s="6"/>
      <c r="N284" s="19"/>
      <c r="O284" s="10"/>
      <c r="P284" s="19"/>
      <c r="Q284" s="6"/>
    </row>
    <row r="285" s="31" customFormat="true" ht="29.25" hidden="false" customHeight="true" outlineLevel="0" collapsed="false">
      <c r="A285" s="24" t="n">
        <v>282</v>
      </c>
      <c r="B285" s="26" t="s">
        <v>743</v>
      </c>
      <c r="C285" s="25" t="s">
        <v>744</v>
      </c>
      <c r="D285" s="26" t="s">
        <v>479</v>
      </c>
      <c r="E285" s="26" t="n">
        <v>1</v>
      </c>
      <c r="F285" s="20" t="n">
        <v>9788576744924</v>
      </c>
      <c r="G285" s="28" t="n">
        <v>118</v>
      </c>
      <c r="H285" s="28" t="n">
        <f aca="false">G285*38.5%</f>
        <v>45.43</v>
      </c>
      <c r="I285" s="28" t="n">
        <f aca="false">G285-H285</f>
        <v>72.57</v>
      </c>
      <c r="J285" s="29" t="n">
        <f aca="false">I285*E285</f>
        <v>72.57</v>
      </c>
      <c r="K285" s="30" t="s">
        <v>480</v>
      </c>
      <c r="M285" s="32"/>
      <c r="N285" s="33"/>
      <c r="O285" s="34"/>
      <c r="P285" s="33"/>
      <c r="Q285" s="32"/>
    </row>
    <row r="286" customFormat="false" ht="29.25" hidden="false" customHeight="true" outlineLevel="0" collapsed="false">
      <c r="A286" s="12" t="n">
        <v>283</v>
      </c>
      <c r="B286" s="13" t="s">
        <v>745</v>
      </c>
      <c r="C286" s="14" t="s">
        <v>746</v>
      </c>
      <c r="D286" s="13" t="s">
        <v>40</v>
      </c>
      <c r="E286" s="13" t="n">
        <v>1</v>
      </c>
      <c r="F286" s="15" t="n">
        <v>9788520351239</v>
      </c>
      <c r="G286" s="16" t="n">
        <v>119</v>
      </c>
      <c r="H286" s="16" t="n">
        <f aca="false">G286*38.5%</f>
        <v>45.815</v>
      </c>
      <c r="I286" s="16" t="n">
        <f aca="false">G286-H286</f>
        <v>73.185</v>
      </c>
      <c r="J286" s="17" t="n">
        <f aca="false">I286*E286</f>
        <v>73.185</v>
      </c>
      <c r="K286" s="18" t="s">
        <v>747</v>
      </c>
      <c r="M286" s="6"/>
      <c r="N286" s="19"/>
      <c r="O286" s="10"/>
      <c r="P286" s="19"/>
      <c r="Q286" s="6"/>
    </row>
    <row r="287" customFormat="false" ht="29.25" hidden="false" customHeight="true" outlineLevel="0" collapsed="false">
      <c r="A287" s="12" t="n">
        <v>284</v>
      </c>
      <c r="B287" s="14" t="s">
        <v>748</v>
      </c>
      <c r="C287" s="14" t="s">
        <v>749</v>
      </c>
      <c r="D287" s="14" t="s">
        <v>153</v>
      </c>
      <c r="E287" s="13" t="n">
        <v>2</v>
      </c>
      <c r="F287" s="15" t="n">
        <v>9788539202126</v>
      </c>
      <c r="G287" s="16" t="n">
        <v>133</v>
      </c>
      <c r="H287" s="16" t="n">
        <f aca="false">G287*38.5%</f>
        <v>51.205</v>
      </c>
      <c r="I287" s="16" t="n">
        <f aca="false">G287-H287</f>
        <v>81.795</v>
      </c>
      <c r="J287" s="17" t="n">
        <f aca="false">I287*E287</f>
        <v>163.59</v>
      </c>
      <c r="K287" s="18" t="s">
        <v>750</v>
      </c>
      <c r="M287" s="6"/>
      <c r="N287" s="19"/>
      <c r="O287" s="10"/>
      <c r="P287" s="19"/>
      <c r="Q287" s="6"/>
    </row>
    <row r="288" customFormat="false" ht="29.25" hidden="false" customHeight="true" outlineLevel="0" collapsed="false">
      <c r="A288" s="12" t="n">
        <v>285</v>
      </c>
      <c r="B288" s="14" t="s">
        <v>751</v>
      </c>
      <c r="C288" s="14" t="s">
        <v>752</v>
      </c>
      <c r="D288" s="14" t="s">
        <v>153</v>
      </c>
      <c r="E288" s="13" t="n">
        <v>1</v>
      </c>
      <c r="F288" s="27" t="s">
        <v>41</v>
      </c>
      <c r="G288" s="16"/>
      <c r="H288" s="16"/>
      <c r="I288" s="16"/>
      <c r="J288" s="17"/>
      <c r="K288" s="18" t="s">
        <v>753</v>
      </c>
      <c r="M288" s="6"/>
      <c r="N288" s="19"/>
      <c r="O288" s="10"/>
      <c r="P288" s="19"/>
      <c r="Q288" s="6"/>
    </row>
    <row r="289" customFormat="false" ht="29.25" hidden="false" customHeight="true" outlineLevel="0" collapsed="false">
      <c r="A289" s="12" t="n">
        <v>286</v>
      </c>
      <c r="B289" s="13" t="s">
        <v>754</v>
      </c>
      <c r="C289" s="14" t="s">
        <v>755</v>
      </c>
      <c r="D289" s="13" t="s">
        <v>101</v>
      </c>
      <c r="E289" s="13" t="n">
        <v>1</v>
      </c>
      <c r="F289" s="15" t="n">
        <v>9788536239156</v>
      </c>
      <c r="G289" s="16" t="n">
        <v>39.8</v>
      </c>
      <c r="H289" s="16" t="n">
        <f aca="false">G289*38.5%</f>
        <v>15.323</v>
      </c>
      <c r="I289" s="16" t="n">
        <f aca="false">G289-H289</f>
        <v>24.477</v>
      </c>
      <c r="J289" s="17" t="n">
        <f aca="false">I289*E289</f>
        <v>24.477</v>
      </c>
      <c r="K289" s="18" t="s">
        <v>756</v>
      </c>
      <c r="M289" s="6"/>
      <c r="N289" s="19"/>
      <c r="O289" s="10"/>
      <c r="P289" s="19"/>
      <c r="Q289" s="6"/>
    </row>
    <row r="290" customFormat="false" ht="29.25" hidden="false" customHeight="true" outlineLevel="0" collapsed="false">
      <c r="A290" s="12" t="n">
        <v>287</v>
      </c>
      <c r="B290" s="13" t="s">
        <v>757</v>
      </c>
      <c r="C290" s="14" t="s">
        <v>614</v>
      </c>
      <c r="D290" s="13" t="s">
        <v>153</v>
      </c>
      <c r="E290" s="13" t="n">
        <v>2</v>
      </c>
      <c r="F290" s="15" t="n">
        <v>9788539202225</v>
      </c>
      <c r="G290" s="16" t="n">
        <v>160</v>
      </c>
      <c r="H290" s="16" t="n">
        <f aca="false">G290*38.5%</f>
        <v>61.6</v>
      </c>
      <c r="I290" s="16" t="n">
        <f aca="false">G290-H290</f>
        <v>98.4</v>
      </c>
      <c r="J290" s="17" t="n">
        <f aca="false">I290*E290</f>
        <v>196.8</v>
      </c>
      <c r="K290" s="18" t="s">
        <v>758</v>
      </c>
      <c r="M290" s="6"/>
      <c r="N290" s="19"/>
      <c r="O290" s="10"/>
      <c r="P290" s="19"/>
      <c r="Q290" s="6"/>
    </row>
    <row r="291" customFormat="false" ht="29.25" hidden="false" customHeight="true" outlineLevel="0" collapsed="false">
      <c r="A291" s="12" t="n">
        <v>288</v>
      </c>
      <c r="B291" s="13" t="s">
        <v>759</v>
      </c>
      <c r="C291" s="14" t="s">
        <v>760</v>
      </c>
      <c r="D291" s="13" t="s">
        <v>55</v>
      </c>
      <c r="E291" s="13" t="n">
        <v>1</v>
      </c>
      <c r="F291" s="27" t="s">
        <v>65</v>
      </c>
      <c r="G291" s="16"/>
      <c r="H291" s="16"/>
      <c r="I291" s="16"/>
      <c r="J291" s="17"/>
      <c r="K291" s="18" t="s">
        <v>761</v>
      </c>
      <c r="M291" s="6"/>
      <c r="N291" s="19"/>
      <c r="O291" s="10"/>
      <c r="P291" s="19"/>
      <c r="Q291" s="6"/>
    </row>
    <row r="292" customFormat="false" ht="29.25" hidden="false" customHeight="true" outlineLevel="0" collapsed="false">
      <c r="A292" s="12" t="n">
        <v>289</v>
      </c>
      <c r="B292" s="14" t="s">
        <v>762</v>
      </c>
      <c r="C292" s="14" t="s">
        <v>763</v>
      </c>
      <c r="D292" s="14" t="s">
        <v>40</v>
      </c>
      <c r="E292" s="13" t="n">
        <v>2</v>
      </c>
      <c r="F292" s="15" t="n">
        <v>9788520345900</v>
      </c>
      <c r="G292" s="16" t="n">
        <v>65</v>
      </c>
      <c r="H292" s="16" t="n">
        <f aca="false">G292*38.5%</f>
        <v>25.025</v>
      </c>
      <c r="I292" s="16" t="n">
        <f aca="false">G292-H292</f>
        <v>39.975</v>
      </c>
      <c r="J292" s="17" t="n">
        <f aca="false">I292*E292</f>
        <v>79.95</v>
      </c>
      <c r="K292" s="18" t="s">
        <v>764</v>
      </c>
      <c r="M292" s="6"/>
      <c r="N292" s="19"/>
      <c r="O292" s="10"/>
      <c r="P292" s="19"/>
      <c r="Q292" s="6"/>
    </row>
    <row r="293" s="31" customFormat="true" ht="29.25" hidden="false" customHeight="true" outlineLevel="0" collapsed="false">
      <c r="A293" s="24" t="n">
        <v>290</v>
      </c>
      <c r="B293" s="25" t="s">
        <v>762</v>
      </c>
      <c r="C293" s="25" t="s">
        <v>765</v>
      </c>
      <c r="D293" s="25" t="s">
        <v>40</v>
      </c>
      <c r="E293" s="26" t="n">
        <v>1</v>
      </c>
      <c r="F293" s="20" t="n">
        <v>9788520352649</v>
      </c>
      <c r="G293" s="28" t="n">
        <v>390</v>
      </c>
      <c r="H293" s="28" t="n">
        <f aca="false">G293*38.5%</f>
        <v>150.15</v>
      </c>
      <c r="I293" s="28" t="n">
        <f aca="false">G293-H293</f>
        <v>239.85</v>
      </c>
      <c r="J293" s="29" t="n">
        <f aca="false">I293*E293</f>
        <v>239.85</v>
      </c>
      <c r="K293" s="30" t="s">
        <v>42</v>
      </c>
      <c r="M293" s="32"/>
      <c r="N293" s="33"/>
      <c r="O293" s="34"/>
      <c r="P293" s="33"/>
      <c r="Q293" s="32"/>
    </row>
    <row r="294" s="31" customFormat="true" ht="29.25" hidden="false" customHeight="true" outlineLevel="0" collapsed="false">
      <c r="A294" s="24" t="n">
        <v>291</v>
      </c>
      <c r="B294" s="25" t="s">
        <v>766</v>
      </c>
      <c r="C294" s="25" t="s">
        <v>767</v>
      </c>
      <c r="D294" s="25" t="s">
        <v>40</v>
      </c>
      <c r="E294" s="26" t="n">
        <v>1</v>
      </c>
      <c r="F294" s="20" t="n">
        <v>9788520346563</v>
      </c>
      <c r="G294" s="28" t="n">
        <v>124</v>
      </c>
      <c r="H294" s="28" t="n">
        <f aca="false">G294*38.5%</f>
        <v>47.74</v>
      </c>
      <c r="I294" s="28" t="n">
        <f aca="false">G294-H294</f>
        <v>76.26</v>
      </c>
      <c r="J294" s="29" t="n">
        <f aca="false">I294*E294</f>
        <v>76.26</v>
      </c>
      <c r="K294" s="30" t="s">
        <v>42</v>
      </c>
      <c r="M294" s="32"/>
      <c r="N294" s="33"/>
      <c r="O294" s="34"/>
      <c r="P294" s="33"/>
      <c r="Q294" s="32"/>
    </row>
    <row r="295" customFormat="false" ht="29.25" hidden="false" customHeight="true" outlineLevel="0" collapsed="false">
      <c r="A295" s="12" t="n">
        <v>292</v>
      </c>
      <c r="B295" s="13" t="s">
        <v>768</v>
      </c>
      <c r="C295" s="14" t="s">
        <v>769</v>
      </c>
      <c r="D295" s="13" t="s">
        <v>55</v>
      </c>
      <c r="E295" s="13" t="n">
        <v>1</v>
      </c>
      <c r="F295" s="15" t="n">
        <v>9788522487684</v>
      </c>
      <c r="G295" s="22" t="n">
        <v>119</v>
      </c>
      <c r="H295" s="16" t="n">
        <f aca="false">G295*38.5%</f>
        <v>45.815</v>
      </c>
      <c r="I295" s="16" t="n">
        <f aca="false">G295-H295</f>
        <v>73.185</v>
      </c>
      <c r="J295" s="17" t="n">
        <f aca="false">I295*E295</f>
        <v>73.185</v>
      </c>
      <c r="K295" s="18" t="s">
        <v>770</v>
      </c>
      <c r="M295" s="6"/>
      <c r="N295" s="19"/>
      <c r="O295" s="10"/>
      <c r="P295" s="19"/>
      <c r="Q295" s="6"/>
    </row>
    <row r="296" customFormat="false" ht="29.25" hidden="false" customHeight="true" outlineLevel="0" collapsed="false">
      <c r="A296" s="12" t="n">
        <v>293</v>
      </c>
      <c r="B296" s="13" t="s">
        <v>768</v>
      </c>
      <c r="C296" s="14" t="s">
        <v>771</v>
      </c>
      <c r="D296" s="13" t="s">
        <v>55</v>
      </c>
      <c r="E296" s="13" t="n">
        <v>1</v>
      </c>
      <c r="F296" s="15" t="n">
        <v>9788522487752</v>
      </c>
      <c r="G296" s="16" t="n">
        <v>119</v>
      </c>
      <c r="H296" s="16" t="n">
        <f aca="false">G296*38.5%</f>
        <v>45.815</v>
      </c>
      <c r="I296" s="16" t="n">
        <f aca="false">G296-H296</f>
        <v>73.185</v>
      </c>
      <c r="J296" s="17" t="n">
        <f aca="false">I296*E296</f>
        <v>73.185</v>
      </c>
      <c r="K296" s="18" t="s">
        <v>772</v>
      </c>
      <c r="M296" s="6"/>
      <c r="N296" s="19"/>
      <c r="O296" s="10"/>
      <c r="P296" s="19"/>
      <c r="Q296" s="6"/>
    </row>
    <row r="297" customFormat="false" ht="29.25" hidden="false" customHeight="true" outlineLevel="0" collapsed="false">
      <c r="A297" s="12" t="n">
        <v>294</v>
      </c>
      <c r="B297" s="13" t="s">
        <v>768</v>
      </c>
      <c r="C297" s="14" t="s">
        <v>773</v>
      </c>
      <c r="D297" s="13" t="s">
        <v>55</v>
      </c>
      <c r="E297" s="13" t="n">
        <v>1</v>
      </c>
      <c r="F297" s="15" t="n">
        <v>9788522487844</v>
      </c>
      <c r="G297" s="16" t="n">
        <v>116</v>
      </c>
      <c r="H297" s="16" t="n">
        <f aca="false">G297*38.5%</f>
        <v>44.66</v>
      </c>
      <c r="I297" s="16" t="n">
        <f aca="false">G297-H297</f>
        <v>71.34</v>
      </c>
      <c r="J297" s="17" t="n">
        <f aca="false">I297*E297</f>
        <v>71.34</v>
      </c>
      <c r="K297" s="18" t="s">
        <v>774</v>
      </c>
      <c r="M297" s="6"/>
      <c r="N297" s="19"/>
      <c r="O297" s="10"/>
      <c r="P297" s="19"/>
      <c r="Q297" s="6"/>
    </row>
    <row r="298" customFormat="false" ht="29.25" hidden="false" customHeight="true" outlineLevel="0" collapsed="false">
      <c r="A298" s="12" t="n">
        <v>295</v>
      </c>
      <c r="B298" s="13" t="s">
        <v>775</v>
      </c>
      <c r="C298" s="14" t="s">
        <v>27</v>
      </c>
      <c r="D298" s="13" t="s">
        <v>40</v>
      </c>
      <c r="E298" s="13" t="n">
        <v>1</v>
      </c>
      <c r="F298" s="15" t="n">
        <v>9788520346440</v>
      </c>
      <c r="G298" s="16" t="n">
        <v>231</v>
      </c>
      <c r="H298" s="16" t="n">
        <f aca="false">G298*38.5%</f>
        <v>88.935</v>
      </c>
      <c r="I298" s="16" t="n">
        <f aca="false">G298-H298</f>
        <v>142.065</v>
      </c>
      <c r="J298" s="17" t="n">
        <f aca="false">I298*E298</f>
        <v>142.065</v>
      </c>
      <c r="K298" s="18" t="s">
        <v>776</v>
      </c>
      <c r="M298" s="6"/>
      <c r="N298" s="19"/>
      <c r="O298" s="10"/>
      <c r="P298" s="19"/>
      <c r="Q298" s="6"/>
    </row>
    <row r="299" customFormat="false" ht="29.25" hidden="false" customHeight="true" outlineLevel="0" collapsed="false">
      <c r="A299" s="12" t="n">
        <v>296</v>
      </c>
      <c r="B299" s="14" t="s">
        <v>777</v>
      </c>
      <c r="C299" s="14" t="s">
        <v>778</v>
      </c>
      <c r="D299" s="14" t="s">
        <v>13</v>
      </c>
      <c r="E299" s="13" t="n">
        <v>1</v>
      </c>
      <c r="F299" s="15" t="n">
        <v>9788502155497</v>
      </c>
      <c r="G299" s="16" t="n">
        <v>142</v>
      </c>
      <c r="H299" s="16" t="n">
        <f aca="false">G299*38.5%</f>
        <v>54.67</v>
      </c>
      <c r="I299" s="16" t="n">
        <f aca="false">G299-H299</f>
        <v>87.33</v>
      </c>
      <c r="J299" s="17" t="n">
        <f aca="false">I299*E299</f>
        <v>87.33</v>
      </c>
      <c r="K299" s="18" t="s">
        <v>779</v>
      </c>
      <c r="M299" s="6"/>
      <c r="N299" s="19"/>
      <c r="O299" s="10"/>
      <c r="P299" s="19"/>
      <c r="Q299" s="6"/>
    </row>
    <row r="300" customFormat="false" ht="29.25" hidden="false" customHeight="true" outlineLevel="0" collapsed="false">
      <c r="A300" s="12" t="n">
        <v>297</v>
      </c>
      <c r="B300" s="14" t="s">
        <v>777</v>
      </c>
      <c r="C300" s="14" t="s">
        <v>780</v>
      </c>
      <c r="D300" s="14" t="s">
        <v>13</v>
      </c>
      <c r="E300" s="13" t="n">
        <v>1</v>
      </c>
      <c r="F300" s="15" t="n">
        <v>9788502155411</v>
      </c>
      <c r="G300" s="16" t="n">
        <v>142</v>
      </c>
      <c r="H300" s="16" t="n">
        <f aca="false">G300*38.5%</f>
        <v>54.67</v>
      </c>
      <c r="I300" s="16" t="n">
        <f aca="false">G300-H300</f>
        <v>87.33</v>
      </c>
      <c r="J300" s="17" t="n">
        <f aca="false">I300*E300</f>
        <v>87.33</v>
      </c>
      <c r="K300" s="18" t="s">
        <v>781</v>
      </c>
      <c r="M300" s="6"/>
      <c r="N300" s="19"/>
      <c r="O300" s="10"/>
      <c r="P300" s="19"/>
      <c r="Q300" s="6"/>
    </row>
    <row r="301" customFormat="false" ht="29.25" hidden="false" customHeight="true" outlineLevel="0" collapsed="false">
      <c r="A301" s="12" t="n">
        <v>298</v>
      </c>
      <c r="B301" s="14" t="s">
        <v>777</v>
      </c>
      <c r="C301" s="14" t="s">
        <v>782</v>
      </c>
      <c r="D301" s="14" t="s">
        <v>13</v>
      </c>
      <c r="E301" s="13" t="n">
        <v>1</v>
      </c>
      <c r="F301" s="15" t="n">
        <v>9788502196407</v>
      </c>
      <c r="G301" s="16" t="n">
        <v>142</v>
      </c>
      <c r="H301" s="16" t="n">
        <f aca="false">G301*38.5%</f>
        <v>54.67</v>
      </c>
      <c r="I301" s="16" t="n">
        <f aca="false">G301-H301</f>
        <v>87.33</v>
      </c>
      <c r="J301" s="17" t="n">
        <f aca="false">I301*E301</f>
        <v>87.33</v>
      </c>
      <c r="K301" s="18" t="s">
        <v>783</v>
      </c>
      <c r="M301" s="6"/>
      <c r="N301" s="19"/>
      <c r="O301" s="10"/>
      <c r="P301" s="19"/>
      <c r="Q301" s="6"/>
    </row>
    <row r="302" customFormat="false" ht="29.25" hidden="false" customHeight="true" outlineLevel="0" collapsed="false">
      <c r="A302" s="12" t="n">
        <v>299</v>
      </c>
      <c r="B302" s="14" t="s">
        <v>777</v>
      </c>
      <c r="C302" s="14" t="s">
        <v>784</v>
      </c>
      <c r="D302" s="14" t="s">
        <v>13</v>
      </c>
      <c r="E302" s="13" t="n">
        <v>1</v>
      </c>
      <c r="F302" s="20" t="n">
        <v>9788502225619</v>
      </c>
      <c r="G302" s="16" t="n">
        <v>142</v>
      </c>
      <c r="H302" s="16" t="n">
        <f aca="false">G302*38.5%</f>
        <v>54.67</v>
      </c>
      <c r="I302" s="16" t="n">
        <f aca="false">G302-H302</f>
        <v>87.33</v>
      </c>
      <c r="J302" s="17" t="n">
        <f aca="false">I302*E302</f>
        <v>87.33</v>
      </c>
      <c r="K302" s="21" t="s">
        <v>651</v>
      </c>
      <c r="M302" s="6"/>
      <c r="N302" s="19"/>
      <c r="O302" s="10"/>
      <c r="P302" s="19"/>
      <c r="Q302" s="6"/>
    </row>
    <row r="303" customFormat="false" ht="29.25" hidden="false" customHeight="true" outlineLevel="0" collapsed="false">
      <c r="A303" s="12" t="n">
        <v>300</v>
      </c>
      <c r="B303" s="14" t="s">
        <v>777</v>
      </c>
      <c r="C303" s="14" t="s">
        <v>785</v>
      </c>
      <c r="D303" s="14" t="s">
        <v>13</v>
      </c>
      <c r="E303" s="13" t="n">
        <v>1</v>
      </c>
      <c r="F303" s="20" t="n">
        <v>9788502225404</v>
      </c>
      <c r="G303" s="16" t="n">
        <v>142</v>
      </c>
      <c r="H303" s="16" t="n">
        <f aca="false">G303*38.5%</f>
        <v>54.67</v>
      </c>
      <c r="I303" s="16" t="n">
        <f aca="false">G303-H303</f>
        <v>87.33</v>
      </c>
      <c r="J303" s="17" t="n">
        <f aca="false">I303*E303</f>
        <v>87.33</v>
      </c>
      <c r="K303" s="21" t="s">
        <v>651</v>
      </c>
      <c r="M303" s="6"/>
      <c r="N303" s="19"/>
      <c r="O303" s="10"/>
      <c r="P303" s="19"/>
      <c r="Q303" s="6"/>
    </row>
    <row r="304" customFormat="false" ht="29.25" hidden="false" customHeight="true" outlineLevel="0" collapsed="false">
      <c r="A304" s="12" t="n">
        <v>301</v>
      </c>
      <c r="B304" s="14" t="s">
        <v>777</v>
      </c>
      <c r="C304" s="14" t="s">
        <v>786</v>
      </c>
      <c r="D304" s="14" t="s">
        <v>13</v>
      </c>
      <c r="E304" s="13" t="n">
        <v>1</v>
      </c>
      <c r="F304" s="49" t="s">
        <v>41</v>
      </c>
      <c r="G304" s="48" t="n">
        <v>142</v>
      </c>
      <c r="H304" s="16" t="n">
        <f aca="false">G304*38.5%</f>
        <v>54.67</v>
      </c>
      <c r="I304" s="16" t="n">
        <f aca="false">G304-H304</f>
        <v>87.33</v>
      </c>
      <c r="J304" s="17" t="n">
        <f aca="false">I304*E304</f>
        <v>87.33</v>
      </c>
      <c r="K304" s="21" t="s">
        <v>651</v>
      </c>
      <c r="M304" s="6"/>
      <c r="N304" s="19"/>
      <c r="O304" s="10"/>
      <c r="P304" s="19"/>
      <c r="Q304" s="6"/>
    </row>
    <row r="305" customFormat="false" ht="29.25" hidden="false" customHeight="true" outlineLevel="0" collapsed="false">
      <c r="A305" s="12" t="n">
        <v>302</v>
      </c>
      <c r="B305" s="37" t="s">
        <v>787</v>
      </c>
      <c r="C305" s="38" t="s">
        <v>788</v>
      </c>
      <c r="D305" s="37" t="s">
        <v>55</v>
      </c>
      <c r="E305" s="37" t="n">
        <v>1</v>
      </c>
      <c r="F305" s="39" t="n">
        <v>9788522462964</v>
      </c>
      <c r="G305" s="40" t="n">
        <v>80</v>
      </c>
      <c r="H305" s="16" t="n">
        <f aca="false">G305*38.5%</f>
        <v>30.8</v>
      </c>
      <c r="I305" s="16" t="n">
        <f aca="false">G305-H305</f>
        <v>49.2</v>
      </c>
      <c r="J305" s="17" t="n">
        <f aca="false">I305*E305</f>
        <v>49.2</v>
      </c>
      <c r="K305" s="18" t="s">
        <v>789</v>
      </c>
      <c r="M305" s="6"/>
      <c r="N305" s="19"/>
      <c r="O305" s="10"/>
      <c r="P305" s="19"/>
      <c r="Q305" s="6"/>
    </row>
    <row r="306" customFormat="false" ht="29.25" hidden="false" customHeight="true" outlineLevel="0" collapsed="false">
      <c r="A306" s="12" t="n">
        <v>303</v>
      </c>
      <c r="B306" s="37" t="s">
        <v>787</v>
      </c>
      <c r="C306" s="38" t="s">
        <v>790</v>
      </c>
      <c r="D306" s="37" t="s">
        <v>55</v>
      </c>
      <c r="E306" s="37" t="n">
        <v>1</v>
      </c>
      <c r="F306" s="39" t="n">
        <v>9788522451852</v>
      </c>
      <c r="G306" s="50" t="n">
        <v>69</v>
      </c>
      <c r="H306" s="16" t="n">
        <f aca="false">G306*38.5%</f>
        <v>26.565</v>
      </c>
      <c r="I306" s="16" t="n">
        <f aca="false">G306-H306</f>
        <v>42.435</v>
      </c>
      <c r="J306" s="17" t="n">
        <f aca="false">I306*E306</f>
        <v>42.435</v>
      </c>
      <c r="K306" s="18" t="s">
        <v>791</v>
      </c>
      <c r="M306" s="6"/>
      <c r="N306" s="19"/>
      <c r="O306" s="10"/>
      <c r="P306" s="19"/>
      <c r="Q306" s="6"/>
    </row>
    <row r="307" customFormat="false" ht="29.25" hidden="false" customHeight="true" outlineLevel="0" collapsed="false">
      <c r="A307" s="12" t="n">
        <v>304</v>
      </c>
      <c r="B307" s="13" t="s">
        <v>792</v>
      </c>
      <c r="C307" s="14" t="s">
        <v>793</v>
      </c>
      <c r="D307" s="13" t="s">
        <v>55</v>
      </c>
      <c r="E307" s="13" t="n">
        <v>2</v>
      </c>
      <c r="F307" s="15" t="n">
        <v>9788522488100</v>
      </c>
      <c r="G307" s="16" t="n">
        <v>131</v>
      </c>
      <c r="H307" s="16" t="n">
        <f aca="false">G307*38.5%</f>
        <v>50.435</v>
      </c>
      <c r="I307" s="16" t="n">
        <f aca="false">G307-H307</f>
        <v>80.565</v>
      </c>
      <c r="J307" s="17" t="n">
        <f aca="false">I307*E307</f>
        <v>161.13</v>
      </c>
      <c r="K307" s="18" t="s">
        <v>794</v>
      </c>
      <c r="M307" s="6"/>
      <c r="N307" s="19"/>
      <c r="O307" s="10"/>
      <c r="P307" s="19"/>
      <c r="Q307" s="6"/>
    </row>
    <row r="308" customFormat="false" ht="29.25" hidden="false" customHeight="true" outlineLevel="0" collapsed="false">
      <c r="A308" s="12" t="n">
        <v>305</v>
      </c>
      <c r="B308" s="13" t="s">
        <v>792</v>
      </c>
      <c r="C308" s="14" t="s">
        <v>795</v>
      </c>
      <c r="D308" s="13" t="s">
        <v>55</v>
      </c>
      <c r="E308" s="13" t="n">
        <v>2</v>
      </c>
      <c r="F308" s="15" t="n">
        <v>9788522478637</v>
      </c>
      <c r="G308" s="16" t="n">
        <v>108</v>
      </c>
      <c r="H308" s="16" t="n">
        <f aca="false">G308*38.5%</f>
        <v>41.58</v>
      </c>
      <c r="I308" s="16" t="n">
        <f aca="false">G308-H308</f>
        <v>66.42</v>
      </c>
      <c r="J308" s="17" t="n">
        <f aca="false">I308*E308</f>
        <v>132.84</v>
      </c>
      <c r="K308" s="18" t="s">
        <v>796</v>
      </c>
      <c r="M308" s="6"/>
      <c r="N308" s="19"/>
      <c r="O308" s="10"/>
      <c r="P308" s="19"/>
      <c r="Q308" s="6"/>
    </row>
    <row r="309" customFormat="false" ht="29.25" hidden="false" customHeight="true" outlineLevel="0" collapsed="false">
      <c r="A309" s="12" t="n">
        <v>306</v>
      </c>
      <c r="B309" s="13" t="s">
        <v>797</v>
      </c>
      <c r="C309" s="14" t="s">
        <v>798</v>
      </c>
      <c r="D309" s="13" t="s">
        <v>150</v>
      </c>
      <c r="E309" s="13" t="n">
        <v>1</v>
      </c>
      <c r="F309" s="15" t="n">
        <v>9788537522080</v>
      </c>
      <c r="G309" s="16" t="n">
        <v>75</v>
      </c>
      <c r="H309" s="16" t="n">
        <f aca="false">G309*38.5%</f>
        <v>28.875</v>
      </c>
      <c r="I309" s="16" t="n">
        <f aca="false">G309-H309</f>
        <v>46.125</v>
      </c>
      <c r="J309" s="17" t="n">
        <f aca="false">I309*E309</f>
        <v>46.125</v>
      </c>
      <c r="K309" s="18" t="s">
        <v>799</v>
      </c>
      <c r="M309" s="6"/>
      <c r="N309" s="19"/>
      <c r="O309" s="10"/>
      <c r="P309" s="19"/>
      <c r="Q309" s="6"/>
    </row>
    <row r="310" s="31" customFormat="true" ht="29.25" hidden="false" customHeight="true" outlineLevel="0" collapsed="false">
      <c r="A310" s="24" t="n">
        <v>307</v>
      </c>
      <c r="B310" s="26" t="s">
        <v>800</v>
      </c>
      <c r="C310" s="25" t="s">
        <v>801</v>
      </c>
      <c r="D310" s="26" t="s">
        <v>40</v>
      </c>
      <c r="E310" s="26" t="n">
        <v>2</v>
      </c>
      <c r="F310" s="20" t="n">
        <v>9788520352465</v>
      </c>
      <c r="G310" s="44" t="n">
        <v>380</v>
      </c>
      <c r="H310" s="28" t="n">
        <f aca="false">G310*38.5%</f>
        <v>146.3</v>
      </c>
      <c r="I310" s="28" t="n">
        <f aca="false">G310-H310</f>
        <v>233.7</v>
      </c>
      <c r="J310" s="29" t="n">
        <f aca="false">I310*E310</f>
        <v>467.4</v>
      </c>
      <c r="K310" s="30" t="s">
        <v>42</v>
      </c>
      <c r="M310" s="32"/>
      <c r="N310" s="33"/>
      <c r="O310" s="34"/>
      <c r="P310" s="33"/>
      <c r="Q310" s="32"/>
    </row>
    <row r="311" customFormat="false" ht="29.25" hidden="false" customHeight="true" outlineLevel="0" collapsed="false">
      <c r="A311" s="12" t="n">
        <v>308</v>
      </c>
      <c r="B311" s="13" t="s">
        <v>802</v>
      </c>
      <c r="C311" s="14" t="s">
        <v>803</v>
      </c>
      <c r="D311" s="13" t="s">
        <v>40</v>
      </c>
      <c r="E311" s="13" t="n">
        <v>1</v>
      </c>
      <c r="F311" s="15" t="n">
        <v>9788520342817</v>
      </c>
      <c r="G311" s="16" t="n">
        <v>179</v>
      </c>
      <c r="H311" s="16" t="n">
        <f aca="false">G311*38.5%</f>
        <v>68.915</v>
      </c>
      <c r="I311" s="16" t="n">
        <f aca="false">G311-H311</f>
        <v>110.085</v>
      </c>
      <c r="J311" s="17" t="n">
        <f aca="false">I311*E311</f>
        <v>110.085</v>
      </c>
      <c r="K311" s="18" t="s">
        <v>804</v>
      </c>
      <c r="M311" s="6"/>
      <c r="N311" s="19"/>
      <c r="O311" s="10"/>
      <c r="P311" s="19"/>
      <c r="Q311" s="6"/>
    </row>
    <row r="312" customFormat="false" ht="29.25" hidden="false" customHeight="true" outlineLevel="0" collapsed="false">
      <c r="A312" s="12" t="n">
        <v>309</v>
      </c>
      <c r="B312" s="13" t="s">
        <v>805</v>
      </c>
      <c r="C312" s="14" t="s">
        <v>806</v>
      </c>
      <c r="D312" s="13" t="s">
        <v>21</v>
      </c>
      <c r="E312" s="13" t="n">
        <v>1</v>
      </c>
      <c r="F312" s="15" t="n">
        <v>9788530951924</v>
      </c>
      <c r="G312" s="16" t="n">
        <v>68</v>
      </c>
      <c r="H312" s="16" t="n">
        <f aca="false">G312*38.5%</f>
        <v>26.18</v>
      </c>
      <c r="I312" s="16" t="n">
        <f aca="false">G312-H312</f>
        <v>41.82</v>
      </c>
      <c r="J312" s="17" t="n">
        <f aca="false">I312*E312</f>
        <v>41.82</v>
      </c>
      <c r="K312" s="18" t="s">
        <v>807</v>
      </c>
      <c r="M312" s="6"/>
      <c r="N312" s="19"/>
      <c r="O312" s="10"/>
      <c r="P312" s="19"/>
      <c r="Q312" s="6"/>
    </row>
    <row r="313" customFormat="false" ht="29.25" hidden="false" customHeight="true" outlineLevel="0" collapsed="false">
      <c r="A313" s="12" t="n">
        <v>310</v>
      </c>
      <c r="B313" s="14" t="s">
        <v>808</v>
      </c>
      <c r="C313" s="14" t="s">
        <v>401</v>
      </c>
      <c r="D313" s="14" t="s">
        <v>21</v>
      </c>
      <c r="E313" s="13" t="n">
        <v>1</v>
      </c>
      <c r="F313" s="15" t="n">
        <v>9788530949235</v>
      </c>
      <c r="G313" s="16" t="n">
        <v>89</v>
      </c>
      <c r="H313" s="16" t="n">
        <f aca="false">G313*38.5%</f>
        <v>34.265</v>
      </c>
      <c r="I313" s="16" t="n">
        <f aca="false">G313-H313</f>
        <v>54.735</v>
      </c>
      <c r="J313" s="17" t="n">
        <f aca="false">I313*E313</f>
        <v>54.735</v>
      </c>
      <c r="K313" s="18" t="s">
        <v>809</v>
      </c>
      <c r="M313" s="6"/>
      <c r="N313" s="19"/>
      <c r="O313" s="10"/>
      <c r="P313" s="19"/>
      <c r="Q313" s="6"/>
    </row>
    <row r="314" customFormat="false" ht="29.25" hidden="false" customHeight="true" outlineLevel="0" collapsed="false">
      <c r="A314" s="12" t="n">
        <v>311</v>
      </c>
      <c r="B314" s="14" t="s">
        <v>810</v>
      </c>
      <c r="C314" s="14" t="s">
        <v>811</v>
      </c>
      <c r="D314" s="14" t="s">
        <v>97</v>
      </c>
      <c r="E314" s="13" t="n">
        <v>1</v>
      </c>
      <c r="F314" s="27" t="s">
        <v>65</v>
      </c>
      <c r="G314" s="16"/>
      <c r="H314" s="16"/>
      <c r="I314" s="16"/>
      <c r="J314" s="17"/>
      <c r="K314" s="18" t="s">
        <v>812</v>
      </c>
      <c r="M314" s="6"/>
      <c r="N314" s="19"/>
      <c r="O314" s="10"/>
      <c r="P314" s="19"/>
      <c r="Q314" s="6"/>
    </row>
    <row r="315" customFormat="false" ht="29.25" hidden="false" customHeight="true" outlineLevel="0" collapsed="false">
      <c r="A315" s="12" t="n">
        <v>312</v>
      </c>
      <c r="B315" s="46" t="s">
        <v>813</v>
      </c>
      <c r="C315" s="46" t="s">
        <v>814</v>
      </c>
      <c r="D315" s="14" t="s">
        <v>78</v>
      </c>
      <c r="E315" s="41" t="n">
        <v>1</v>
      </c>
      <c r="F315" s="15" t="n">
        <v>9788577617326</v>
      </c>
      <c r="G315" s="36" t="n">
        <v>60</v>
      </c>
      <c r="H315" s="16" t="n">
        <f aca="false">G315*38.5%</f>
        <v>23.1</v>
      </c>
      <c r="I315" s="16" t="n">
        <f aca="false">G315-H315</f>
        <v>36.9</v>
      </c>
      <c r="J315" s="17" t="n">
        <f aca="false">I315*E315</f>
        <v>36.9</v>
      </c>
      <c r="K315" s="18" t="s">
        <v>815</v>
      </c>
      <c r="M315" s="6"/>
      <c r="N315" s="19"/>
      <c r="O315" s="10"/>
      <c r="P315" s="19"/>
      <c r="Q315" s="6"/>
    </row>
    <row r="316" customFormat="false" ht="29.25" hidden="false" customHeight="true" outlineLevel="0" collapsed="false">
      <c r="A316" s="12" t="n">
        <v>313</v>
      </c>
      <c r="B316" s="13" t="s">
        <v>816</v>
      </c>
      <c r="C316" s="14" t="s">
        <v>817</v>
      </c>
      <c r="D316" s="13" t="s">
        <v>21</v>
      </c>
      <c r="E316" s="13" t="n">
        <v>1</v>
      </c>
      <c r="F316" s="15" t="n">
        <v>9788530952556</v>
      </c>
      <c r="G316" s="22" t="n">
        <v>158</v>
      </c>
      <c r="H316" s="16" t="n">
        <f aca="false">G316*38.5%</f>
        <v>60.83</v>
      </c>
      <c r="I316" s="16" t="n">
        <f aca="false">G316-H316</f>
        <v>97.17</v>
      </c>
      <c r="J316" s="17" t="n">
        <f aca="false">I316*E316</f>
        <v>97.17</v>
      </c>
      <c r="K316" s="18" t="s">
        <v>818</v>
      </c>
      <c r="M316" s="6"/>
      <c r="N316" s="19"/>
      <c r="O316" s="10"/>
      <c r="P316" s="19"/>
      <c r="Q316" s="6"/>
    </row>
    <row r="317" customFormat="false" ht="29.25" hidden="false" customHeight="true" outlineLevel="0" collapsed="false">
      <c r="A317" s="12" t="n">
        <v>314</v>
      </c>
      <c r="B317" s="13" t="s">
        <v>819</v>
      </c>
      <c r="C317" s="14" t="s">
        <v>820</v>
      </c>
      <c r="D317" s="13" t="s">
        <v>82</v>
      </c>
      <c r="E317" s="13" t="n">
        <v>2</v>
      </c>
      <c r="F317" s="15" t="n">
        <v>9788530953898</v>
      </c>
      <c r="G317" s="16" t="n">
        <v>284</v>
      </c>
      <c r="H317" s="16" t="n">
        <f aca="false">G317*38.5%</f>
        <v>109.34</v>
      </c>
      <c r="I317" s="16" t="n">
        <f aca="false">G317-H317</f>
        <v>174.66</v>
      </c>
      <c r="J317" s="17" t="n">
        <f aca="false">I317*E317</f>
        <v>349.32</v>
      </c>
      <c r="K317" s="18" t="s">
        <v>821</v>
      </c>
      <c r="M317" s="6"/>
      <c r="N317" s="19"/>
      <c r="O317" s="10"/>
      <c r="P317" s="19"/>
      <c r="Q317" s="6"/>
    </row>
    <row r="318" customFormat="false" ht="29.25" hidden="false" customHeight="true" outlineLevel="0" collapsed="false">
      <c r="A318" s="12" t="n">
        <v>315</v>
      </c>
      <c r="B318" s="13" t="s">
        <v>819</v>
      </c>
      <c r="C318" s="14" t="s">
        <v>123</v>
      </c>
      <c r="D318" s="13" t="s">
        <v>82</v>
      </c>
      <c r="E318" s="13" t="n">
        <v>2</v>
      </c>
      <c r="F318" s="15" t="n">
        <v>9788530953904</v>
      </c>
      <c r="G318" s="16" t="n">
        <v>313</v>
      </c>
      <c r="H318" s="16" t="n">
        <f aca="false">G318*38.5%</f>
        <v>120.505</v>
      </c>
      <c r="I318" s="16" t="n">
        <f aca="false">G318-H318</f>
        <v>192.495</v>
      </c>
      <c r="J318" s="17" t="n">
        <f aca="false">I318*E318</f>
        <v>384.99</v>
      </c>
      <c r="K318" s="18" t="s">
        <v>822</v>
      </c>
      <c r="M318" s="6"/>
      <c r="N318" s="19"/>
      <c r="O318" s="10"/>
      <c r="P318" s="19"/>
      <c r="Q318" s="6"/>
    </row>
    <row r="319" customFormat="false" ht="29.25" hidden="false" customHeight="true" outlineLevel="0" collapsed="false">
      <c r="A319" s="12" t="n">
        <v>316</v>
      </c>
      <c r="B319" s="13" t="s">
        <v>819</v>
      </c>
      <c r="C319" s="14" t="s">
        <v>823</v>
      </c>
      <c r="D319" s="13" t="s">
        <v>40</v>
      </c>
      <c r="E319" s="13" t="n">
        <v>1</v>
      </c>
      <c r="F319" s="15" t="n">
        <v>9788520349182</v>
      </c>
      <c r="G319" s="16" t="n">
        <v>81</v>
      </c>
      <c r="H319" s="16" t="n">
        <f aca="false">G319*38.5%</f>
        <v>31.185</v>
      </c>
      <c r="I319" s="16" t="n">
        <f aca="false">G319-H319</f>
        <v>49.815</v>
      </c>
      <c r="J319" s="17" t="n">
        <f aca="false">I319*E319</f>
        <v>49.815</v>
      </c>
      <c r="K319" s="18" t="s">
        <v>824</v>
      </c>
      <c r="M319" s="6"/>
      <c r="N319" s="19"/>
      <c r="O319" s="10"/>
      <c r="P319" s="19"/>
      <c r="Q319" s="6"/>
    </row>
    <row r="320" s="31" customFormat="true" ht="29.25" hidden="false" customHeight="true" outlineLevel="0" collapsed="false">
      <c r="A320" s="24" t="n">
        <v>317</v>
      </c>
      <c r="B320" s="26" t="s">
        <v>819</v>
      </c>
      <c r="C320" s="25" t="s">
        <v>825</v>
      </c>
      <c r="D320" s="26" t="s">
        <v>40</v>
      </c>
      <c r="E320" s="26" t="n">
        <v>1</v>
      </c>
      <c r="F320" s="27" t="s">
        <v>41</v>
      </c>
      <c r="G320" s="28"/>
      <c r="H320" s="28"/>
      <c r="I320" s="28"/>
      <c r="J320" s="29"/>
      <c r="K320" s="30" t="s">
        <v>42</v>
      </c>
      <c r="M320" s="32"/>
      <c r="N320" s="33"/>
      <c r="O320" s="34"/>
      <c r="P320" s="33"/>
      <c r="Q320" s="32"/>
    </row>
    <row r="321" s="31" customFormat="true" ht="29.25" hidden="false" customHeight="true" outlineLevel="0" collapsed="false">
      <c r="A321" s="24" t="n">
        <v>318</v>
      </c>
      <c r="B321" s="26" t="s">
        <v>819</v>
      </c>
      <c r="C321" s="25" t="s">
        <v>826</v>
      </c>
      <c r="D321" s="26" t="s">
        <v>40</v>
      </c>
      <c r="E321" s="26" t="n">
        <v>1</v>
      </c>
      <c r="F321" s="27" t="s">
        <v>41</v>
      </c>
      <c r="G321" s="28"/>
      <c r="H321" s="28"/>
      <c r="I321" s="28"/>
      <c r="J321" s="29"/>
      <c r="K321" s="30" t="s">
        <v>42</v>
      </c>
      <c r="M321" s="32"/>
      <c r="N321" s="33"/>
      <c r="O321" s="34"/>
      <c r="P321" s="33"/>
      <c r="Q321" s="32"/>
    </row>
    <row r="322" customFormat="false" ht="29.25" hidden="false" customHeight="true" outlineLevel="0" collapsed="false">
      <c r="A322" s="12" t="n">
        <v>319</v>
      </c>
      <c r="B322" s="13" t="s">
        <v>819</v>
      </c>
      <c r="C322" s="14" t="s">
        <v>827</v>
      </c>
      <c r="D322" s="13" t="s">
        <v>82</v>
      </c>
      <c r="E322" s="13" t="n">
        <v>2</v>
      </c>
      <c r="F322" s="15" t="n">
        <v>9788530953874</v>
      </c>
      <c r="G322" s="16" t="n">
        <v>275</v>
      </c>
      <c r="H322" s="16" t="n">
        <f aca="false">G322*38.5%</f>
        <v>105.875</v>
      </c>
      <c r="I322" s="16" t="n">
        <f aca="false">G322-H322</f>
        <v>169.125</v>
      </c>
      <c r="J322" s="17" t="n">
        <f aca="false">I322*E322</f>
        <v>338.25</v>
      </c>
      <c r="K322" s="18" t="s">
        <v>828</v>
      </c>
      <c r="M322" s="6"/>
      <c r="N322" s="19"/>
      <c r="O322" s="10"/>
      <c r="P322" s="19"/>
      <c r="Q322" s="6"/>
    </row>
    <row r="323" customFormat="false" ht="29.25" hidden="false" customHeight="true" outlineLevel="0" collapsed="false">
      <c r="A323" s="12" t="n">
        <v>320</v>
      </c>
      <c r="B323" s="13" t="s">
        <v>819</v>
      </c>
      <c r="C323" s="14" t="s">
        <v>829</v>
      </c>
      <c r="D323" s="13" t="s">
        <v>82</v>
      </c>
      <c r="E323" s="13" t="n">
        <v>2</v>
      </c>
      <c r="F323" s="15" t="n">
        <v>9788530953881</v>
      </c>
      <c r="G323" s="16" t="n">
        <v>262</v>
      </c>
      <c r="H323" s="16" t="n">
        <f aca="false">G323*38.5%</f>
        <v>100.87</v>
      </c>
      <c r="I323" s="16" t="n">
        <f aca="false">G323-H323</f>
        <v>161.13</v>
      </c>
      <c r="J323" s="17" t="n">
        <f aca="false">I323*E323</f>
        <v>322.26</v>
      </c>
      <c r="K323" s="18" t="s">
        <v>830</v>
      </c>
      <c r="M323" s="6"/>
      <c r="N323" s="19"/>
      <c r="O323" s="10"/>
      <c r="P323" s="19"/>
      <c r="Q323" s="6"/>
    </row>
    <row r="324" customFormat="false" ht="29.25" hidden="false" customHeight="true" outlineLevel="0" collapsed="false">
      <c r="A324" s="12" t="n">
        <v>321</v>
      </c>
      <c r="B324" s="13" t="s">
        <v>819</v>
      </c>
      <c r="C324" s="14" t="s">
        <v>228</v>
      </c>
      <c r="D324" s="13" t="s">
        <v>40</v>
      </c>
      <c r="E324" s="13" t="n">
        <v>2</v>
      </c>
      <c r="F324" s="15" t="n">
        <v>9788520348116</v>
      </c>
      <c r="G324" s="16" t="n">
        <v>131</v>
      </c>
      <c r="H324" s="16" t="n">
        <f aca="false">G324*38.5%</f>
        <v>50.435</v>
      </c>
      <c r="I324" s="16" t="n">
        <f aca="false">G324-H324</f>
        <v>80.565</v>
      </c>
      <c r="J324" s="17" t="n">
        <f aca="false">I324*E324</f>
        <v>161.13</v>
      </c>
      <c r="K324" s="18" t="s">
        <v>831</v>
      </c>
      <c r="M324" s="6"/>
      <c r="N324" s="19"/>
      <c r="O324" s="10"/>
      <c r="P324" s="19"/>
      <c r="Q324" s="6"/>
    </row>
    <row r="325" customFormat="false" ht="29.25" hidden="false" customHeight="true" outlineLevel="0" collapsed="false">
      <c r="A325" s="12" t="n">
        <v>322</v>
      </c>
      <c r="B325" s="13" t="s">
        <v>819</v>
      </c>
      <c r="C325" s="14" t="s">
        <v>832</v>
      </c>
      <c r="D325" s="13" t="s">
        <v>40</v>
      </c>
      <c r="E325" s="13" t="n">
        <v>1</v>
      </c>
      <c r="F325" s="15" t="n">
        <v>9788520349168</v>
      </c>
      <c r="G325" s="16" t="n">
        <v>104</v>
      </c>
      <c r="H325" s="16" t="n">
        <f aca="false">G325*38.5%</f>
        <v>40.04</v>
      </c>
      <c r="I325" s="16" t="n">
        <f aca="false">G325-H325</f>
        <v>63.96</v>
      </c>
      <c r="J325" s="17" t="n">
        <f aca="false">I325*E325</f>
        <v>63.96</v>
      </c>
      <c r="K325" s="18" t="s">
        <v>833</v>
      </c>
      <c r="M325" s="6"/>
      <c r="N325" s="19"/>
      <c r="O325" s="10"/>
      <c r="P325" s="19"/>
      <c r="Q325" s="6"/>
    </row>
    <row r="326" customFormat="false" ht="29.25" hidden="false" customHeight="true" outlineLevel="0" collapsed="false">
      <c r="A326" s="12" t="n">
        <v>323</v>
      </c>
      <c r="B326" s="13" t="s">
        <v>819</v>
      </c>
      <c r="C326" s="14" t="s">
        <v>834</v>
      </c>
      <c r="D326" s="13" t="s">
        <v>40</v>
      </c>
      <c r="E326" s="13" t="n">
        <v>1</v>
      </c>
      <c r="F326" s="15" t="n">
        <v>9788520347317</v>
      </c>
      <c r="G326" s="16" t="n">
        <v>132</v>
      </c>
      <c r="H326" s="16" t="n">
        <f aca="false">G326*38.5%</f>
        <v>50.82</v>
      </c>
      <c r="I326" s="16" t="n">
        <f aca="false">G326-H326</f>
        <v>81.18</v>
      </c>
      <c r="J326" s="17" t="n">
        <f aca="false">I326*E326</f>
        <v>81.18</v>
      </c>
      <c r="K326" s="18" t="s">
        <v>835</v>
      </c>
      <c r="M326" s="6"/>
      <c r="N326" s="19"/>
      <c r="O326" s="10"/>
      <c r="P326" s="19"/>
      <c r="Q326" s="6"/>
    </row>
    <row r="327" customFormat="false" ht="29.25" hidden="false" customHeight="true" outlineLevel="0" collapsed="false">
      <c r="A327" s="12" t="n">
        <v>324</v>
      </c>
      <c r="B327" s="13" t="s">
        <v>819</v>
      </c>
      <c r="C327" s="14" t="s">
        <v>836</v>
      </c>
      <c r="D327" s="13" t="s">
        <v>82</v>
      </c>
      <c r="E327" s="13" t="n">
        <v>1</v>
      </c>
      <c r="F327" s="15" t="n">
        <v>9788530954789</v>
      </c>
      <c r="G327" s="16" t="n">
        <v>109</v>
      </c>
      <c r="H327" s="16" t="n">
        <f aca="false">G327*38.5%</f>
        <v>41.965</v>
      </c>
      <c r="I327" s="16" t="n">
        <f aca="false">G327-H327</f>
        <v>67.035</v>
      </c>
      <c r="J327" s="17" t="n">
        <f aca="false">I327*E327</f>
        <v>67.035</v>
      </c>
      <c r="K327" s="18" t="s">
        <v>837</v>
      </c>
      <c r="M327" s="6"/>
      <c r="N327" s="19"/>
      <c r="O327" s="10"/>
      <c r="P327" s="19"/>
      <c r="Q327" s="6"/>
    </row>
    <row r="328" s="31" customFormat="true" ht="29.25" hidden="false" customHeight="true" outlineLevel="0" collapsed="false">
      <c r="A328" s="24" t="n">
        <v>325</v>
      </c>
      <c r="B328" s="25" t="s">
        <v>838</v>
      </c>
      <c r="C328" s="25" t="s">
        <v>839</v>
      </c>
      <c r="D328" s="25" t="s">
        <v>40</v>
      </c>
      <c r="E328" s="26" t="n">
        <v>1</v>
      </c>
      <c r="F328" s="27" t="s">
        <v>41</v>
      </c>
      <c r="G328" s="28"/>
      <c r="H328" s="28"/>
      <c r="I328" s="28"/>
      <c r="J328" s="29"/>
      <c r="K328" s="30" t="s">
        <v>42</v>
      </c>
      <c r="M328" s="32"/>
      <c r="N328" s="33"/>
      <c r="O328" s="34"/>
      <c r="P328" s="33"/>
      <c r="Q328" s="32"/>
    </row>
    <row r="329" customFormat="false" ht="29.25" hidden="false" customHeight="true" outlineLevel="0" collapsed="false">
      <c r="A329" s="12" t="n">
        <v>326</v>
      </c>
      <c r="B329" s="14" t="s">
        <v>840</v>
      </c>
      <c r="C329" s="14" t="s">
        <v>841</v>
      </c>
      <c r="D329" s="14" t="s">
        <v>82</v>
      </c>
      <c r="E329" s="13" t="n">
        <v>1</v>
      </c>
      <c r="F329" s="15" t="n">
        <v>9788530949532</v>
      </c>
      <c r="G329" s="16" t="n">
        <v>90</v>
      </c>
      <c r="H329" s="16" t="n">
        <f aca="false">G329*38.5%</f>
        <v>34.65</v>
      </c>
      <c r="I329" s="16" t="n">
        <f aca="false">G329-H329</f>
        <v>55.35</v>
      </c>
      <c r="J329" s="17" t="n">
        <f aca="false">I329*E329</f>
        <v>55.35</v>
      </c>
      <c r="K329" s="18" t="s">
        <v>842</v>
      </c>
      <c r="M329" s="6"/>
      <c r="N329" s="19"/>
      <c r="O329" s="10"/>
      <c r="P329" s="19"/>
      <c r="Q329" s="6"/>
    </row>
    <row r="330" customFormat="false" ht="29.25" hidden="false" customHeight="true" outlineLevel="0" collapsed="false">
      <c r="A330" s="12" t="n">
        <v>327</v>
      </c>
      <c r="B330" s="13" t="s">
        <v>840</v>
      </c>
      <c r="C330" s="14" t="s">
        <v>843</v>
      </c>
      <c r="D330" s="13" t="s">
        <v>153</v>
      </c>
      <c r="E330" s="13" t="n">
        <v>1</v>
      </c>
      <c r="F330" s="15" t="n">
        <v>9788539201372</v>
      </c>
      <c r="G330" s="16" t="n">
        <v>65</v>
      </c>
      <c r="H330" s="16" t="n">
        <f aca="false">G330*38.5%</f>
        <v>25.025</v>
      </c>
      <c r="I330" s="16" t="n">
        <f aca="false">G330-H330</f>
        <v>39.975</v>
      </c>
      <c r="J330" s="17" t="n">
        <f aca="false">I330*E330</f>
        <v>39.975</v>
      </c>
      <c r="K330" s="18" t="s">
        <v>844</v>
      </c>
      <c r="M330" s="6"/>
      <c r="N330" s="19"/>
      <c r="O330" s="10"/>
      <c r="P330" s="19"/>
      <c r="Q330" s="6"/>
    </row>
    <row r="331" customFormat="false" ht="29.25" hidden="false" customHeight="true" outlineLevel="0" collapsed="false">
      <c r="A331" s="12" t="n">
        <v>328</v>
      </c>
      <c r="B331" s="13" t="s">
        <v>845</v>
      </c>
      <c r="C331" s="14" t="s">
        <v>846</v>
      </c>
      <c r="D331" s="13" t="s">
        <v>13</v>
      </c>
      <c r="E331" s="13" t="n">
        <v>1</v>
      </c>
      <c r="F331" s="15" t="n">
        <v>9788502219441</v>
      </c>
      <c r="G331" s="16" t="n">
        <v>168.5</v>
      </c>
      <c r="H331" s="16" t="n">
        <f aca="false">G331*38.5%</f>
        <v>64.8725</v>
      </c>
      <c r="I331" s="16" t="n">
        <f aca="false">G331-H331</f>
        <v>103.6275</v>
      </c>
      <c r="J331" s="17" t="n">
        <f aca="false">I331*E331</f>
        <v>103.6275</v>
      </c>
      <c r="K331" s="18" t="s">
        <v>847</v>
      </c>
      <c r="M331" s="6"/>
      <c r="N331" s="19"/>
      <c r="O331" s="10"/>
      <c r="P331" s="19"/>
      <c r="Q331" s="6"/>
    </row>
    <row r="332" customFormat="false" ht="29.25" hidden="false" customHeight="true" outlineLevel="0" collapsed="false">
      <c r="A332" s="12" t="n">
        <v>329</v>
      </c>
      <c r="B332" s="13" t="s">
        <v>845</v>
      </c>
      <c r="C332" s="14" t="s">
        <v>712</v>
      </c>
      <c r="D332" s="13" t="s">
        <v>13</v>
      </c>
      <c r="E332" s="13" t="n">
        <v>1</v>
      </c>
      <c r="F332" s="15" t="n">
        <v>9788502187238</v>
      </c>
      <c r="G332" s="16" t="n">
        <v>226.8</v>
      </c>
      <c r="H332" s="16" t="n">
        <f aca="false">G332*38.5%</f>
        <v>87.318</v>
      </c>
      <c r="I332" s="16" t="n">
        <f aca="false">G332-H332</f>
        <v>139.482</v>
      </c>
      <c r="J332" s="17" t="n">
        <f aca="false">I332*E332</f>
        <v>139.482</v>
      </c>
      <c r="K332" s="18" t="s">
        <v>848</v>
      </c>
      <c r="M332" s="6"/>
      <c r="N332" s="19"/>
      <c r="O332" s="10"/>
      <c r="P332" s="19"/>
      <c r="Q332" s="6"/>
    </row>
    <row r="333" customFormat="false" ht="49.5" hidden="false" customHeight="true" outlineLevel="0" collapsed="false">
      <c r="A333" s="12" t="n">
        <v>330</v>
      </c>
      <c r="B333" s="13" t="s">
        <v>845</v>
      </c>
      <c r="C333" s="14" t="s">
        <v>849</v>
      </c>
      <c r="D333" s="13" t="s">
        <v>13</v>
      </c>
      <c r="E333" s="13" t="n">
        <v>1</v>
      </c>
      <c r="F333" s="15" t="n">
        <v>9788502201125</v>
      </c>
      <c r="G333" s="16" t="n">
        <v>81.6</v>
      </c>
      <c r="H333" s="16" t="n">
        <f aca="false">G333*38.5%</f>
        <v>31.416</v>
      </c>
      <c r="I333" s="16" t="n">
        <f aca="false">G333-H333</f>
        <v>50.184</v>
      </c>
      <c r="J333" s="17" t="n">
        <f aca="false">I333*E333</f>
        <v>50.184</v>
      </c>
      <c r="K333" s="18" t="s">
        <v>850</v>
      </c>
      <c r="M333" s="6"/>
      <c r="N333" s="19"/>
      <c r="O333" s="10"/>
      <c r="P333" s="19"/>
      <c r="Q333" s="6"/>
    </row>
    <row r="334" customFormat="false" ht="29.25" hidden="false" customHeight="true" outlineLevel="0" collapsed="false">
      <c r="A334" s="12" t="n">
        <v>331</v>
      </c>
      <c r="B334" s="13" t="s">
        <v>851</v>
      </c>
      <c r="C334" s="14" t="s">
        <v>852</v>
      </c>
      <c r="D334" s="13" t="s">
        <v>13</v>
      </c>
      <c r="E334" s="13" t="n">
        <v>1</v>
      </c>
      <c r="F334" s="27" t="s">
        <v>65</v>
      </c>
      <c r="G334" s="16"/>
      <c r="H334" s="16"/>
      <c r="I334" s="16"/>
      <c r="J334" s="17"/>
      <c r="K334" s="21" t="s">
        <v>651</v>
      </c>
      <c r="M334" s="6"/>
      <c r="N334" s="19"/>
      <c r="O334" s="10"/>
      <c r="P334" s="19"/>
      <c r="Q334" s="6"/>
    </row>
    <row r="335" customFormat="false" ht="29.25" hidden="false" customHeight="true" outlineLevel="0" collapsed="false">
      <c r="A335" s="12" t="n">
        <v>332</v>
      </c>
      <c r="B335" s="13" t="s">
        <v>853</v>
      </c>
      <c r="C335" s="14" t="s">
        <v>227</v>
      </c>
      <c r="D335" s="13" t="s">
        <v>55</v>
      </c>
      <c r="E335" s="13" t="n">
        <v>2</v>
      </c>
      <c r="F335" s="15" t="n">
        <v>9788522486311</v>
      </c>
      <c r="G335" s="16" t="n">
        <v>117</v>
      </c>
      <c r="H335" s="16" t="n">
        <f aca="false">G335*38.5%</f>
        <v>45.045</v>
      </c>
      <c r="I335" s="16" t="n">
        <f aca="false">G335-H335</f>
        <v>71.955</v>
      </c>
      <c r="J335" s="17" t="n">
        <f aca="false">I335*E335</f>
        <v>143.91</v>
      </c>
      <c r="K335" s="18" t="s">
        <v>854</v>
      </c>
      <c r="M335" s="6"/>
      <c r="N335" s="19"/>
      <c r="O335" s="10"/>
      <c r="P335" s="19"/>
      <c r="Q335" s="6"/>
    </row>
    <row r="336" s="31" customFormat="true" ht="29.25" hidden="false" customHeight="true" outlineLevel="0" collapsed="false">
      <c r="A336" s="24" t="n">
        <v>333</v>
      </c>
      <c r="B336" s="26" t="s">
        <v>855</v>
      </c>
      <c r="C336" s="25" t="s">
        <v>856</v>
      </c>
      <c r="D336" s="26" t="s">
        <v>40</v>
      </c>
      <c r="E336" s="26" t="n">
        <v>1</v>
      </c>
      <c r="F336" s="20" t="n">
        <v>9788520353783</v>
      </c>
      <c r="G336" s="44" t="n">
        <v>179</v>
      </c>
      <c r="H336" s="28" t="n">
        <f aca="false">G336*38.5%</f>
        <v>68.915</v>
      </c>
      <c r="I336" s="28" t="n">
        <f aca="false">G336-H336</f>
        <v>110.085</v>
      </c>
      <c r="J336" s="29" t="n">
        <f aca="false">I336*E336</f>
        <v>110.085</v>
      </c>
      <c r="K336" s="30" t="s">
        <v>42</v>
      </c>
      <c r="M336" s="32"/>
      <c r="N336" s="33"/>
      <c r="O336" s="34"/>
      <c r="P336" s="33"/>
      <c r="Q336" s="32"/>
    </row>
    <row r="337" customFormat="false" ht="29.25" hidden="false" customHeight="true" outlineLevel="0" collapsed="false">
      <c r="A337" s="12" t="n">
        <v>334</v>
      </c>
      <c r="B337" s="14" t="s">
        <v>857</v>
      </c>
      <c r="C337" s="14" t="s">
        <v>858</v>
      </c>
      <c r="D337" s="14" t="s">
        <v>13</v>
      </c>
      <c r="E337" s="13" t="n">
        <v>1</v>
      </c>
      <c r="F337" s="20" t="n">
        <v>9788502218352</v>
      </c>
      <c r="G337" s="16" t="n">
        <v>136.7</v>
      </c>
      <c r="H337" s="16" t="n">
        <f aca="false">G337*38.5%</f>
        <v>52.6295</v>
      </c>
      <c r="I337" s="16" t="n">
        <f aca="false">G337-H337</f>
        <v>84.0705</v>
      </c>
      <c r="J337" s="17" t="n">
        <f aca="false">I337*E337</f>
        <v>84.0705</v>
      </c>
      <c r="K337" s="21" t="s">
        <v>651</v>
      </c>
      <c r="M337" s="6"/>
      <c r="N337" s="19"/>
      <c r="O337" s="10"/>
      <c r="P337" s="19"/>
      <c r="Q337" s="6"/>
    </row>
    <row r="338" customFormat="false" ht="29.25" hidden="false" customHeight="true" outlineLevel="0" collapsed="false">
      <c r="A338" s="12" t="n">
        <v>335</v>
      </c>
      <c r="B338" s="13" t="s">
        <v>859</v>
      </c>
      <c r="C338" s="14" t="s">
        <v>860</v>
      </c>
      <c r="D338" s="13" t="s">
        <v>861</v>
      </c>
      <c r="E338" s="13" t="n">
        <v>2</v>
      </c>
      <c r="F338" s="15" t="n">
        <v>9788587101938</v>
      </c>
      <c r="G338" s="16" t="n">
        <v>98</v>
      </c>
      <c r="H338" s="16" t="n">
        <f aca="false">G338*38.5%</f>
        <v>37.73</v>
      </c>
      <c r="I338" s="16" t="n">
        <f aca="false">G338-H338</f>
        <v>60.27</v>
      </c>
      <c r="J338" s="17" t="n">
        <f aca="false">I338*E338</f>
        <v>120.54</v>
      </c>
      <c r="K338" s="18" t="s">
        <v>862</v>
      </c>
      <c r="M338" s="6"/>
      <c r="N338" s="19"/>
      <c r="O338" s="10"/>
      <c r="P338" s="19"/>
      <c r="Q338" s="6"/>
    </row>
    <row r="339" customFormat="false" ht="47.25" hidden="false" customHeight="true" outlineLevel="0" collapsed="false">
      <c r="A339" s="12" t="n">
        <v>336</v>
      </c>
      <c r="B339" s="13" t="s">
        <v>859</v>
      </c>
      <c r="C339" s="14" t="s">
        <v>863</v>
      </c>
      <c r="D339" s="13" t="s">
        <v>861</v>
      </c>
      <c r="E339" s="13" t="n">
        <v>1</v>
      </c>
      <c r="F339" s="27" t="s">
        <v>41</v>
      </c>
      <c r="G339" s="16"/>
      <c r="H339" s="16"/>
      <c r="I339" s="16"/>
      <c r="J339" s="17"/>
      <c r="K339" s="18" t="s">
        <v>864</v>
      </c>
      <c r="M339" s="6"/>
      <c r="N339" s="19"/>
      <c r="O339" s="10"/>
      <c r="P339" s="19"/>
      <c r="Q339" s="6"/>
    </row>
    <row r="340" customFormat="false" ht="29.25" hidden="false" customHeight="true" outlineLevel="0" collapsed="false">
      <c r="A340" s="12" t="n">
        <v>337</v>
      </c>
      <c r="B340" s="13" t="s">
        <v>859</v>
      </c>
      <c r="C340" s="14" t="s">
        <v>865</v>
      </c>
      <c r="D340" s="13" t="s">
        <v>861</v>
      </c>
      <c r="E340" s="13" t="n">
        <v>1</v>
      </c>
      <c r="F340" s="15" t="n">
        <v>9788587101907</v>
      </c>
      <c r="G340" s="16" t="n">
        <v>127</v>
      </c>
      <c r="H340" s="16" t="n">
        <f aca="false">G340*38.5%</f>
        <v>48.895</v>
      </c>
      <c r="I340" s="16" t="n">
        <f aca="false">G340-H340</f>
        <v>78.105</v>
      </c>
      <c r="J340" s="17" t="n">
        <f aca="false">I340*E340</f>
        <v>78.105</v>
      </c>
      <c r="K340" s="18" t="s">
        <v>866</v>
      </c>
      <c r="M340" s="6"/>
      <c r="N340" s="19"/>
      <c r="O340" s="10"/>
      <c r="P340" s="19"/>
      <c r="Q340" s="6"/>
    </row>
    <row r="341" customFormat="false" ht="29.25" hidden="false" customHeight="true" outlineLevel="0" collapsed="false">
      <c r="A341" s="12" t="n">
        <v>338</v>
      </c>
      <c r="B341" s="13" t="s">
        <v>867</v>
      </c>
      <c r="C341" s="14" t="s">
        <v>868</v>
      </c>
      <c r="D341" s="13" t="s">
        <v>869</v>
      </c>
      <c r="E341" s="13" t="n">
        <v>1</v>
      </c>
      <c r="F341" s="20" t="n">
        <v>9788575254974</v>
      </c>
      <c r="G341" s="16" t="n">
        <v>74</v>
      </c>
      <c r="H341" s="16" t="n">
        <f aca="false">G341*38.5%</f>
        <v>28.49</v>
      </c>
      <c r="I341" s="16" t="n">
        <f aca="false">G341-H341</f>
        <v>45.51</v>
      </c>
      <c r="J341" s="17" t="n">
        <f aca="false">I341*E341</f>
        <v>45.51</v>
      </c>
      <c r="K341" s="21" t="s">
        <v>870</v>
      </c>
      <c r="M341" s="6"/>
      <c r="N341" s="19"/>
      <c r="O341" s="10"/>
      <c r="P341" s="19"/>
      <c r="Q341" s="6"/>
    </row>
    <row r="342" customFormat="false" ht="29.25" hidden="false" customHeight="true" outlineLevel="0" collapsed="false">
      <c r="A342" s="12" t="n">
        <v>339</v>
      </c>
      <c r="B342" s="14" t="s">
        <v>871</v>
      </c>
      <c r="C342" s="14" t="s">
        <v>872</v>
      </c>
      <c r="D342" s="14" t="s">
        <v>21</v>
      </c>
      <c r="E342" s="41" t="n">
        <v>3</v>
      </c>
      <c r="F342" s="15" t="n">
        <v>9788530958688</v>
      </c>
      <c r="G342" s="22" t="n">
        <v>178</v>
      </c>
      <c r="H342" s="16" t="n">
        <f aca="false">G342*38.5%</f>
        <v>68.53</v>
      </c>
      <c r="I342" s="16" t="n">
        <f aca="false">G342-H342</f>
        <v>109.47</v>
      </c>
      <c r="J342" s="17" t="n">
        <f aca="false">I342*E342</f>
        <v>328.41</v>
      </c>
      <c r="K342" s="18" t="s">
        <v>873</v>
      </c>
      <c r="M342" s="6"/>
      <c r="N342" s="19"/>
      <c r="O342" s="10"/>
      <c r="P342" s="19"/>
      <c r="Q342" s="6"/>
    </row>
    <row r="343" customFormat="false" ht="29.25" hidden="false" customHeight="true" outlineLevel="0" collapsed="false">
      <c r="A343" s="12" t="n">
        <v>340</v>
      </c>
      <c r="B343" s="13" t="s">
        <v>874</v>
      </c>
      <c r="C343" s="14" t="s">
        <v>513</v>
      </c>
      <c r="D343" s="13" t="s">
        <v>21</v>
      </c>
      <c r="E343" s="13" t="n">
        <v>2</v>
      </c>
      <c r="F343" s="27" t="s">
        <v>65</v>
      </c>
      <c r="G343" s="16"/>
      <c r="H343" s="16"/>
      <c r="I343" s="16"/>
      <c r="J343" s="17"/>
      <c r="K343" s="18" t="s">
        <v>875</v>
      </c>
      <c r="M343" s="6"/>
      <c r="N343" s="19"/>
      <c r="O343" s="10"/>
      <c r="P343" s="19"/>
      <c r="Q343" s="6"/>
    </row>
    <row r="344" customFormat="false" ht="29.25" hidden="false" customHeight="true" outlineLevel="0" collapsed="false">
      <c r="A344" s="12" t="n">
        <v>341</v>
      </c>
      <c r="B344" s="13" t="s">
        <v>876</v>
      </c>
      <c r="C344" s="14" t="s">
        <v>877</v>
      </c>
      <c r="D344" s="13" t="s">
        <v>162</v>
      </c>
      <c r="E344" s="13" t="n">
        <v>2</v>
      </c>
      <c r="F344" s="15" t="n">
        <v>857348910</v>
      </c>
      <c r="G344" s="22" t="n">
        <v>170</v>
      </c>
      <c r="H344" s="16" t="n">
        <f aca="false">G344*38.5%</f>
        <v>65.45</v>
      </c>
      <c r="I344" s="16" t="n">
        <f aca="false">G344-H344</f>
        <v>104.55</v>
      </c>
      <c r="J344" s="17" t="n">
        <f aca="false">I344*E344</f>
        <v>209.1</v>
      </c>
      <c r="K344" s="18" t="s">
        <v>878</v>
      </c>
      <c r="M344" s="6"/>
      <c r="N344" s="19"/>
      <c r="O344" s="10"/>
      <c r="P344" s="19"/>
      <c r="Q344" s="6"/>
    </row>
    <row r="345" customFormat="false" ht="29.25" hidden="false" customHeight="true" outlineLevel="0" collapsed="false">
      <c r="A345" s="12" t="n">
        <v>342</v>
      </c>
      <c r="B345" s="13" t="s">
        <v>879</v>
      </c>
      <c r="C345" s="14" t="s">
        <v>880</v>
      </c>
      <c r="D345" s="13" t="s">
        <v>162</v>
      </c>
      <c r="E345" s="13" t="n">
        <v>1</v>
      </c>
      <c r="F345" s="20" t="n">
        <v>9788573489330</v>
      </c>
      <c r="G345" s="22" t="n">
        <v>130</v>
      </c>
      <c r="H345" s="16" t="n">
        <f aca="false">G345*38.5%</f>
        <v>50.05</v>
      </c>
      <c r="I345" s="16" t="n">
        <f aca="false">G345-H345</f>
        <v>79.95</v>
      </c>
      <c r="J345" s="17" t="n">
        <f aca="false">I345*E345</f>
        <v>79.95</v>
      </c>
      <c r="K345" s="21" t="s">
        <v>881</v>
      </c>
      <c r="M345" s="6"/>
      <c r="N345" s="19"/>
      <c r="O345" s="10"/>
      <c r="P345" s="19"/>
      <c r="Q345" s="6"/>
    </row>
    <row r="346" customFormat="false" ht="29.25" hidden="false" customHeight="true" outlineLevel="0" collapsed="false">
      <c r="A346" s="12" t="n">
        <v>343</v>
      </c>
      <c r="B346" s="13" t="s">
        <v>882</v>
      </c>
      <c r="C346" s="14" t="s">
        <v>883</v>
      </c>
      <c r="D346" s="13" t="s">
        <v>13</v>
      </c>
      <c r="E346" s="13" t="n">
        <v>1</v>
      </c>
      <c r="F346" s="15" t="n">
        <v>9788502201651</v>
      </c>
      <c r="G346" s="16" t="n">
        <v>147.3</v>
      </c>
      <c r="H346" s="16" t="n">
        <f aca="false">G346*38.5%</f>
        <v>56.7105</v>
      </c>
      <c r="I346" s="16" t="n">
        <f aca="false">G346-H346</f>
        <v>90.5895</v>
      </c>
      <c r="J346" s="17" t="n">
        <f aca="false">I346*E346</f>
        <v>90.5895</v>
      </c>
      <c r="K346" s="18" t="s">
        <v>884</v>
      </c>
      <c r="M346" s="6"/>
      <c r="N346" s="19"/>
      <c r="O346" s="10"/>
      <c r="P346" s="19"/>
      <c r="Q346" s="6"/>
    </row>
    <row r="347" customFormat="false" ht="29.25" hidden="false" customHeight="true" outlineLevel="0" collapsed="false">
      <c r="A347" s="12" t="n">
        <v>344</v>
      </c>
      <c r="B347" s="13" t="s">
        <v>885</v>
      </c>
      <c r="C347" s="14" t="s">
        <v>886</v>
      </c>
      <c r="D347" s="13" t="s">
        <v>887</v>
      </c>
      <c r="E347" s="13" t="n">
        <v>2</v>
      </c>
      <c r="F347" s="15" t="n">
        <v>9788520437599</v>
      </c>
      <c r="G347" s="16" t="n">
        <v>298</v>
      </c>
      <c r="H347" s="16" t="n">
        <f aca="false">G347*38.5%</f>
        <v>114.73</v>
      </c>
      <c r="I347" s="16" t="n">
        <f aca="false">G347-H347</f>
        <v>183.27</v>
      </c>
      <c r="J347" s="17" t="n">
        <f aca="false">I347*E347</f>
        <v>366.54</v>
      </c>
      <c r="K347" s="18" t="s">
        <v>888</v>
      </c>
      <c r="M347" s="6"/>
      <c r="N347" s="19"/>
      <c r="O347" s="10"/>
      <c r="P347" s="19"/>
      <c r="Q347" s="6"/>
    </row>
    <row r="348" customFormat="false" ht="29.25" hidden="false" customHeight="true" outlineLevel="0" collapsed="false">
      <c r="A348" s="12" t="n">
        <v>345</v>
      </c>
      <c r="B348" s="13" t="s">
        <v>889</v>
      </c>
      <c r="C348" s="38" t="s">
        <v>890</v>
      </c>
      <c r="D348" s="13" t="s">
        <v>82</v>
      </c>
      <c r="E348" s="13" t="n">
        <v>1</v>
      </c>
      <c r="F348" s="15" t="n">
        <v>9788530953591</v>
      </c>
      <c r="G348" s="16" t="n">
        <v>117</v>
      </c>
      <c r="H348" s="16" t="n">
        <f aca="false">G348*38.5%</f>
        <v>45.045</v>
      </c>
      <c r="I348" s="16" t="n">
        <f aca="false">G348-H348</f>
        <v>71.955</v>
      </c>
      <c r="J348" s="17" t="n">
        <f aca="false">I348*E348</f>
        <v>71.955</v>
      </c>
      <c r="K348" s="18" t="s">
        <v>891</v>
      </c>
      <c r="M348" s="6"/>
      <c r="N348" s="19"/>
      <c r="O348" s="10"/>
      <c r="P348" s="19"/>
      <c r="Q348" s="6"/>
    </row>
    <row r="349" customFormat="false" ht="29.25" hidden="false" customHeight="true" outlineLevel="0" collapsed="false">
      <c r="A349" s="12" t="n">
        <v>346</v>
      </c>
      <c r="B349" s="13" t="s">
        <v>889</v>
      </c>
      <c r="C349" s="38" t="s">
        <v>892</v>
      </c>
      <c r="D349" s="13" t="s">
        <v>82</v>
      </c>
      <c r="E349" s="13" t="n">
        <v>1</v>
      </c>
      <c r="F349" s="15" t="n">
        <v>9788530952075</v>
      </c>
      <c r="G349" s="16" t="n">
        <v>117</v>
      </c>
      <c r="H349" s="16" t="n">
        <f aca="false">G349*38.5%</f>
        <v>45.045</v>
      </c>
      <c r="I349" s="16" t="n">
        <f aca="false">G349-H349</f>
        <v>71.955</v>
      </c>
      <c r="J349" s="17" t="n">
        <f aca="false">I349*E349</f>
        <v>71.955</v>
      </c>
      <c r="K349" s="18" t="s">
        <v>893</v>
      </c>
      <c r="M349" s="6"/>
      <c r="N349" s="19"/>
      <c r="O349" s="10"/>
      <c r="P349" s="19"/>
      <c r="Q349" s="6"/>
    </row>
    <row r="350" customFormat="false" ht="29.25" hidden="false" customHeight="true" outlineLevel="0" collapsed="false">
      <c r="A350" s="12" t="n">
        <v>347</v>
      </c>
      <c r="B350" s="13" t="s">
        <v>889</v>
      </c>
      <c r="C350" s="38" t="s">
        <v>894</v>
      </c>
      <c r="D350" s="13" t="s">
        <v>82</v>
      </c>
      <c r="E350" s="13" t="n">
        <v>1</v>
      </c>
      <c r="F350" s="15" t="n">
        <v>9788530954826</v>
      </c>
      <c r="G350" s="16" t="n">
        <v>117</v>
      </c>
      <c r="H350" s="16" t="n">
        <f aca="false">G350*38.5%</f>
        <v>45.045</v>
      </c>
      <c r="I350" s="16" t="n">
        <f aca="false">G350-H350</f>
        <v>71.955</v>
      </c>
      <c r="J350" s="17" t="n">
        <f aca="false">I350*E350</f>
        <v>71.955</v>
      </c>
      <c r="K350" s="18" t="s">
        <v>895</v>
      </c>
      <c r="M350" s="6"/>
      <c r="N350" s="19"/>
      <c r="O350" s="10"/>
      <c r="P350" s="19"/>
      <c r="Q350" s="6"/>
    </row>
    <row r="351" customFormat="false" ht="29.25" hidden="false" customHeight="true" outlineLevel="0" collapsed="false">
      <c r="A351" s="12" t="n">
        <v>348</v>
      </c>
      <c r="B351" s="13" t="s">
        <v>889</v>
      </c>
      <c r="C351" s="38" t="s">
        <v>896</v>
      </c>
      <c r="D351" s="13" t="s">
        <v>82</v>
      </c>
      <c r="E351" s="13" t="n">
        <v>1</v>
      </c>
      <c r="F351" s="15" t="n">
        <v>9788530952082</v>
      </c>
      <c r="G351" s="16" t="n">
        <v>117</v>
      </c>
      <c r="H351" s="16" t="n">
        <f aca="false">G351*38.5%</f>
        <v>45.045</v>
      </c>
      <c r="I351" s="16" t="n">
        <f aca="false">G351-H351</f>
        <v>71.955</v>
      </c>
      <c r="J351" s="17" t="n">
        <f aca="false">I351*E351</f>
        <v>71.955</v>
      </c>
      <c r="K351" s="18" t="s">
        <v>897</v>
      </c>
      <c r="M351" s="6"/>
      <c r="N351" s="19"/>
      <c r="O351" s="10"/>
      <c r="P351" s="19"/>
      <c r="Q351" s="6"/>
    </row>
    <row r="352" customFormat="false" ht="29.25" hidden="false" customHeight="true" outlineLevel="0" collapsed="false">
      <c r="A352" s="12" t="n">
        <v>349</v>
      </c>
      <c r="B352" s="13" t="s">
        <v>898</v>
      </c>
      <c r="C352" s="38" t="s">
        <v>899</v>
      </c>
      <c r="D352" s="13" t="s">
        <v>82</v>
      </c>
      <c r="E352" s="13" t="n">
        <v>1</v>
      </c>
      <c r="F352" s="15" t="n">
        <v>9788530952068</v>
      </c>
      <c r="G352" s="16" t="n">
        <v>117</v>
      </c>
      <c r="H352" s="16" t="n">
        <f aca="false">G352*38.5%</f>
        <v>45.045</v>
      </c>
      <c r="I352" s="16" t="n">
        <f aca="false">G352-H352</f>
        <v>71.955</v>
      </c>
      <c r="J352" s="17" t="n">
        <f aca="false">I352*E352</f>
        <v>71.955</v>
      </c>
      <c r="K352" s="18" t="s">
        <v>900</v>
      </c>
      <c r="M352" s="6"/>
      <c r="N352" s="19"/>
      <c r="O352" s="10"/>
      <c r="P352" s="19"/>
      <c r="Q352" s="6"/>
    </row>
    <row r="353" customFormat="false" ht="29.25" hidden="false" customHeight="true" outlineLevel="0" collapsed="false">
      <c r="A353" s="12" t="n">
        <v>350</v>
      </c>
      <c r="B353" s="38" t="s">
        <v>901</v>
      </c>
      <c r="C353" s="38" t="s">
        <v>902</v>
      </c>
      <c r="D353" s="13" t="s">
        <v>82</v>
      </c>
      <c r="E353" s="13" t="n">
        <v>1</v>
      </c>
      <c r="F353" s="15" t="n">
        <v>9788530952051</v>
      </c>
      <c r="G353" s="16" t="n">
        <v>117</v>
      </c>
      <c r="H353" s="16" t="n">
        <f aca="false">G353*38.5%</f>
        <v>45.045</v>
      </c>
      <c r="I353" s="16" t="n">
        <f aca="false">G353-H353</f>
        <v>71.955</v>
      </c>
      <c r="J353" s="17" t="n">
        <f aca="false">I353*E353</f>
        <v>71.955</v>
      </c>
      <c r="K353" s="18" t="s">
        <v>903</v>
      </c>
      <c r="M353" s="6"/>
      <c r="N353" s="19"/>
      <c r="O353" s="10"/>
      <c r="P353" s="19"/>
      <c r="Q353" s="6"/>
    </row>
    <row r="354" customFormat="false" ht="29.25" hidden="false" customHeight="true" outlineLevel="0" collapsed="false">
      <c r="A354" s="12" t="n">
        <v>351</v>
      </c>
      <c r="B354" s="14" t="s">
        <v>904</v>
      </c>
      <c r="C354" s="14" t="s">
        <v>905</v>
      </c>
      <c r="D354" s="14" t="s">
        <v>17</v>
      </c>
      <c r="E354" s="13" t="n">
        <v>1</v>
      </c>
      <c r="F354" s="15" t="n">
        <v>9788536241326</v>
      </c>
      <c r="G354" s="16" t="n">
        <v>49.9</v>
      </c>
      <c r="H354" s="16" t="n">
        <f aca="false">G354*38.5%</f>
        <v>19.2115</v>
      </c>
      <c r="I354" s="16" t="n">
        <f aca="false">G354-H354</f>
        <v>30.6885</v>
      </c>
      <c r="J354" s="17" t="n">
        <f aca="false">I354*E354</f>
        <v>30.6885</v>
      </c>
      <c r="K354" s="18" t="s">
        <v>906</v>
      </c>
      <c r="M354" s="6"/>
      <c r="N354" s="19"/>
      <c r="O354" s="10"/>
      <c r="P354" s="19"/>
      <c r="Q354" s="6"/>
    </row>
    <row r="355" customFormat="false" ht="46.5" hidden="false" customHeight="true" outlineLevel="0" collapsed="false">
      <c r="A355" s="12" t="n">
        <v>352</v>
      </c>
      <c r="B355" s="14" t="s">
        <v>907</v>
      </c>
      <c r="C355" s="14" t="s">
        <v>908</v>
      </c>
      <c r="D355" s="14" t="s">
        <v>74</v>
      </c>
      <c r="E355" s="13" t="n">
        <v>1</v>
      </c>
      <c r="F355" s="15" t="n">
        <v>9788571478848</v>
      </c>
      <c r="G355" s="16" t="n">
        <v>100</v>
      </c>
      <c r="H355" s="16" t="n">
        <f aca="false">G355*38.5%</f>
        <v>38.5</v>
      </c>
      <c r="I355" s="16" t="n">
        <f aca="false">G355-H355</f>
        <v>61.5</v>
      </c>
      <c r="J355" s="17" t="n">
        <f aca="false">I355*E355</f>
        <v>61.5</v>
      </c>
      <c r="K355" s="18" t="s">
        <v>909</v>
      </c>
      <c r="M355" s="6"/>
      <c r="N355" s="19"/>
      <c r="O355" s="10"/>
      <c r="P355" s="19"/>
      <c r="Q355" s="6"/>
    </row>
    <row r="356" customFormat="false" ht="29.25" hidden="false" customHeight="true" outlineLevel="0" collapsed="false">
      <c r="A356" s="12" t="n">
        <v>353</v>
      </c>
      <c r="B356" s="13" t="s">
        <v>910</v>
      </c>
      <c r="C356" s="14" t="s">
        <v>911</v>
      </c>
      <c r="D356" s="13" t="s">
        <v>912</v>
      </c>
      <c r="E356" s="13" t="n">
        <v>1</v>
      </c>
      <c r="F356" s="15" t="n">
        <v>9788561996888</v>
      </c>
      <c r="G356" s="16" t="n">
        <v>280</v>
      </c>
      <c r="H356" s="16" t="n">
        <f aca="false">G356*38.5%</f>
        <v>107.8</v>
      </c>
      <c r="I356" s="16" t="n">
        <f aca="false">G356-H356</f>
        <v>172.2</v>
      </c>
      <c r="J356" s="17" t="n">
        <f aca="false">I356*E356</f>
        <v>172.2</v>
      </c>
      <c r="K356" s="18" t="s">
        <v>913</v>
      </c>
      <c r="M356" s="6"/>
      <c r="N356" s="19"/>
      <c r="O356" s="10"/>
      <c r="P356" s="19"/>
      <c r="Q356" s="6"/>
    </row>
    <row r="357" s="31" customFormat="true" ht="29.25" hidden="false" customHeight="true" outlineLevel="0" collapsed="false">
      <c r="A357" s="24" t="n">
        <v>354</v>
      </c>
      <c r="B357" s="26" t="s">
        <v>914</v>
      </c>
      <c r="C357" s="25" t="s">
        <v>915</v>
      </c>
      <c r="D357" s="26" t="s">
        <v>40</v>
      </c>
      <c r="E357" s="26" t="n">
        <v>1</v>
      </c>
      <c r="F357" s="20" t="n">
        <v>9788520349106</v>
      </c>
      <c r="G357" s="28" t="n">
        <v>177</v>
      </c>
      <c r="H357" s="28" t="n">
        <f aca="false">G357*38.5%</f>
        <v>68.145</v>
      </c>
      <c r="I357" s="28" t="n">
        <f aca="false">G357-H357</f>
        <v>108.855</v>
      </c>
      <c r="J357" s="29" t="n">
        <f aca="false">I357*E357</f>
        <v>108.855</v>
      </c>
      <c r="K357" s="30" t="s">
        <v>42</v>
      </c>
      <c r="M357" s="32"/>
      <c r="N357" s="33"/>
      <c r="O357" s="34"/>
      <c r="P357" s="33"/>
      <c r="Q357" s="32"/>
    </row>
    <row r="358" customFormat="false" ht="29.25" hidden="false" customHeight="true" outlineLevel="0" collapsed="false">
      <c r="A358" s="12" t="n">
        <v>355</v>
      </c>
      <c r="B358" s="13" t="s">
        <v>916</v>
      </c>
      <c r="C358" s="14" t="s">
        <v>917</v>
      </c>
      <c r="D358" s="13" t="s">
        <v>13</v>
      </c>
      <c r="E358" s="13" t="n">
        <v>2</v>
      </c>
      <c r="F358" s="15" t="n">
        <v>9788502208483</v>
      </c>
      <c r="G358" s="16" t="n">
        <v>106</v>
      </c>
      <c r="H358" s="16" t="n">
        <f aca="false">G358*38.5%</f>
        <v>40.81</v>
      </c>
      <c r="I358" s="16" t="n">
        <f aca="false">G358-H358</f>
        <v>65.19</v>
      </c>
      <c r="J358" s="17" t="n">
        <f aca="false">I358*E358</f>
        <v>130.38</v>
      </c>
      <c r="K358" s="18" t="s">
        <v>918</v>
      </c>
      <c r="M358" s="6"/>
      <c r="N358" s="19"/>
      <c r="O358" s="10"/>
      <c r="P358" s="19"/>
      <c r="Q358" s="6"/>
    </row>
    <row r="359" customFormat="false" ht="29.25" hidden="false" customHeight="true" outlineLevel="0" collapsed="false">
      <c r="A359" s="12" t="n">
        <v>356</v>
      </c>
      <c r="B359" s="13" t="s">
        <v>916</v>
      </c>
      <c r="C359" s="14" t="s">
        <v>919</v>
      </c>
      <c r="D359" s="13" t="s">
        <v>13</v>
      </c>
      <c r="E359" s="13" t="n">
        <v>2</v>
      </c>
      <c r="F359" s="15" t="n">
        <v>9788502213197</v>
      </c>
      <c r="G359" s="16" t="n">
        <v>89</v>
      </c>
      <c r="H359" s="16" t="n">
        <f aca="false">G359*38.5%</f>
        <v>34.265</v>
      </c>
      <c r="I359" s="16" t="n">
        <f aca="false">G359-H359</f>
        <v>54.735</v>
      </c>
      <c r="J359" s="17" t="n">
        <f aca="false">I359*E359</f>
        <v>109.47</v>
      </c>
      <c r="K359" s="18" t="s">
        <v>920</v>
      </c>
      <c r="M359" s="6"/>
      <c r="N359" s="19"/>
      <c r="O359" s="10"/>
      <c r="P359" s="19"/>
      <c r="Q359" s="6"/>
    </row>
    <row r="360" customFormat="false" ht="29.25" hidden="false" customHeight="true" outlineLevel="0" collapsed="false">
      <c r="A360" s="12" t="n">
        <v>357</v>
      </c>
      <c r="B360" s="13" t="s">
        <v>916</v>
      </c>
      <c r="C360" s="14" t="s">
        <v>921</v>
      </c>
      <c r="D360" s="13" t="s">
        <v>13</v>
      </c>
      <c r="E360" s="13" t="n">
        <v>1</v>
      </c>
      <c r="F360" s="15" t="n">
        <v>9788502218901</v>
      </c>
      <c r="G360" s="16" t="n">
        <v>120.8</v>
      </c>
      <c r="H360" s="16" t="n">
        <f aca="false">G360*38.5%</f>
        <v>46.508</v>
      </c>
      <c r="I360" s="16" t="n">
        <f aca="false">G360-H360</f>
        <v>74.292</v>
      </c>
      <c r="J360" s="17" t="n">
        <f aca="false">I360*E360</f>
        <v>74.292</v>
      </c>
      <c r="K360" s="18" t="s">
        <v>922</v>
      </c>
      <c r="M360" s="6"/>
      <c r="N360" s="19"/>
      <c r="O360" s="10"/>
      <c r="P360" s="19"/>
      <c r="Q360" s="6"/>
    </row>
    <row r="361" customFormat="false" ht="29.25" hidden="false" customHeight="true" outlineLevel="0" collapsed="false">
      <c r="A361" s="12" t="n">
        <v>358</v>
      </c>
      <c r="B361" s="13" t="s">
        <v>923</v>
      </c>
      <c r="C361" s="14" t="s">
        <v>924</v>
      </c>
      <c r="D361" s="13" t="s">
        <v>925</v>
      </c>
      <c r="E361" s="13" t="n">
        <v>1</v>
      </c>
      <c r="F361" s="15" t="n">
        <v>9788535276398</v>
      </c>
      <c r="G361" s="16" t="n">
        <v>89</v>
      </c>
      <c r="H361" s="16" t="n">
        <f aca="false">G361*38.5%</f>
        <v>34.265</v>
      </c>
      <c r="I361" s="16" t="n">
        <f aca="false">G361-H361</f>
        <v>54.735</v>
      </c>
      <c r="J361" s="17" t="n">
        <f aca="false">I361*E361</f>
        <v>54.735</v>
      </c>
      <c r="K361" s="18" t="s">
        <v>926</v>
      </c>
      <c r="M361" s="6"/>
      <c r="N361" s="19"/>
      <c r="O361" s="10"/>
      <c r="P361" s="19"/>
      <c r="Q361" s="6"/>
    </row>
    <row r="362" customFormat="false" ht="29.25" hidden="false" customHeight="true" outlineLevel="0" collapsed="false">
      <c r="A362" s="12" t="n">
        <v>359</v>
      </c>
      <c r="B362" s="13" t="s">
        <v>927</v>
      </c>
      <c r="C362" s="14" t="s">
        <v>928</v>
      </c>
      <c r="D362" s="13" t="s">
        <v>925</v>
      </c>
      <c r="E362" s="13" t="n">
        <v>1</v>
      </c>
      <c r="F362" s="15" t="n">
        <v>9788535268812</v>
      </c>
      <c r="G362" s="16" t="n">
        <v>99.9</v>
      </c>
      <c r="H362" s="16" t="n">
        <f aca="false">G362*38.5%</f>
        <v>38.4615</v>
      </c>
      <c r="I362" s="16" t="n">
        <f aca="false">G362-H362</f>
        <v>61.4385</v>
      </c>
      <c r="J362" s="17" t="n">
        <f aca="false">I362*E362</f>
        <v>61.4385</v>
      </c>
      <c r="K362" s="18" t="s">
        <v>929</v>
      </c>
      <c r="M362" s="6"/>
      <c r="N362" s="19"/>
      <c r="O362" s="10"/>
      <c r="P362" s="19"/>
      <c r="Q362" s="6"/>
    </row>
    <row r="363" customFormat="false" ht="29.25" hidden="false" customHeight="true" outlineLevel="0" collapsed="false">
      <c r="A363" s="12" t="n">
        <v>360</v>
      </c>
      <c r="B363" s="14" t="s">
        <v>930</v>
      </c>
      <c r="C363" s="14" t="s">
        <v>931</v>
      </c>
      <c r="D363" s="14" t="s">
        <v>78</v>
      </c>
      <c r="E363" s="13" t="n">
        <v>1</v>
      </c>
      <c r="F363" s="15" t="n">
        <v>9788544200445</v>
      </c>
      <c r="G363" s="16" t="n">
        <v>104.9</v>
      </c>
      <c r="H363" s="16" t="n">
        <f aca="false">G363*38.5%</f>
        <v>40.3865</v>
      </c>
      <c r="I363" s="16" t="n">
        <f aca="false">G363-H363</f>
        <v>64.5135</v>
      </c>
      <c r="J363" s="17" t="n">
        <f aca="false">I363*E363</f>
        <v>64.5135</v>
      </c>
      <c r="K363" s="18" t="s">
        <v>932</v>
      </c>
      <c r="M363" s="6"/>
      <c r="N363" s="19"/>
      <c r="O363" s="10"/>
      <c r="P363" s="19"/>
      <c r="Q363" s="6"/>
    </row>
    <row r="364" customFormat="false" ht="45" hidden="false" customHeight="true" outlineLevel="0" collapsed="false">
      <c r="A364" s="12" t="n">
        <v>361</v>
      </c>
      <c r="B364" s="14" t="s">
        <v>933</v>
      </c>
      <c r="C364" s="14" t="s">
        <v>934</v>
      </c>
      <c r="D364" s="14" t="s">
        <v>150</v>
      </c>
      <c r="E364" s="13" t="n">
        <v>1</v>
      </c>
      <c r="F364" s="15" t="n">
        <v>9788573877687</v>
      </c>
      <c r="G364" s="16" t="n">
        <v>35</v>
      </c>
      <c r="H364" s="16" t="n">
        <f aca="false">G364*38.5%</f>
        <v>13.475</v>
      </c>
      <c r="I364" s="16" t="n">
        <f aca="false">G364-H364</f>
        <v>21.525</v>
      </c>
      <c r="J364" s="17" t="n">
        <f aca="false">I364*E364</f>
        <v>21.525</v>
      </c>
      <c r="K364" s="18" t="s">
        <v>935</v>
      </c>
      <c r="M364" s="6"/>
      <c r="N364" s="19"/>
      <c r="O364" s="10"/>
      <c r="P364" s="19"/>
      <c r="Q364" s="6"/>
    </row>
    <row r="365" s="31" customFormat="true" ht="29.25" hidden="false" customHeight="true" outlineLevel="0" collapsed="false">
      <c r="A365" s="24" t="n">
        <v>362</v>
      </c>
      <c r="B365" s="26" t="s">
        <v>936</v>
      </c>
      <c r="C365" s="25" t="s">
        <v>937</v>
      </c>
      <c r="D365" s="26" t="s">
        <v>40</v>
      </c>
      <c r="E365" s="26" t="n">
        <v>2</v>
      </c>
      <c r="F365" s="49" t="s">
        <v>41</v>
      </c>
      <c r="G365" s="48" t="n">
        <v>190</v>
      </c>
      <c r="H365" s="28" t="n">
        <f aca="false">G365*38.5%</f>
        <v>73.15</v>
      </c>
      <c r="I365" s="28" t="n">
        <f aca="false">G365-H365</f>
        <v>116.85</v>
      </c>
      <c r="J365" s="29" t="n">
        <f aca="false">I365*E365</f>
        <v>233.7</v>
      </c>
      <c r="K365" s="30" t="s">
        <v>42</v>
      </c>
      <c r="M365" s="32"/>
      <c r="N365" s="33"/>
      <c r="O365" s="34"/>
      <c r="P365" s="33"/>
      <c r="Q365" s="32"/>
    </row>
    <row r="366" s="31" customFormat="true" ht="29.25" hidden="false" customHeight="true" outlineLevel="0" collapsed="false">
      <c r="A366" s="24" t="n">
        <v>363</v>
      </c>
      <c r="B366" s="26" t="s">
        <v>936</v>
      </c>
      <c r="C366" s="25" t="s">
        <v>938</v>
      </c>
      <c r="D366" s="26" t="s">
        <v>40</v>
      </c>
      <c r="E366" s="26" t="n">
        <v>2</v>
      </c>
      <c r="F366" s="49" t="s">
        <v>41</v>
      </c>
      <c r="G366" s="48" t="n">
        <v>205</v>
      </c>
      <c r="H366" s="28" t="n">
        <f aca="false">G366*38.5%</f>
        <v>78.925</v>
      </c>
      <c r="I366" s="28" t="n">
        <f aca="false">G366-H366</f>
        <v>126.075</v>
      </c>
      <c r="J366" s="29" t="n">
        <f aca="false">I366*E366</f>
        <v>252.15</v>
      </c>
      <c r="K366" s="30" t="s">
        <v>42</v>
      </c>
      <c r="M366" s="32"/>
      <c r="N366" s="33"/>
      <c r="O366" s="34"/>
      <c r="P366" s="33"/>
      <c r="Q366" s="32"/>
    </row>
    <row r="367" s="31" customFormat="true" ht="29.25" hidden="false" customHeight="true" outlineLevel="0" collapsed="false">
      <c r="A367" s="24" t="n">
        <v>364</v>
      </c>
      <c r="B367" s="26" t="s">
        <v>936</v>
      </c>
      <c r="C367" s="25" t="s">
        <v>939</v>
      </c>
      <c r="D367" s="26" t="s">
        <v>40</v>
      </c>
      <c r="E367" s="26" t="n">
        <v>2</v>
      </c>
      <c r="F367" s="49" t="s">
        <v>41</v>
      </c>
      <c r="G367" s="48" t="n">
        <v>195</v>
      </c>
      <c r="H367" s="28" t="n">
        <f aca="false">G367*38.5%</f>
        <v>75.075</v>
      </c>
      <c r="I367" s="28" t="n">
        <f aca="false">G367-H367</f>
        <v>119.925</v>
      </c>
      <c r="J367" s="29" t="n">
        <f aca="false">I367*E367</f>
        <v>239.85</v>
      </c>
      <c r="K367" s="30" t="s">
        <v>42</v>
      </c>
      <c r="M367" s="32"/>
      <c r="N367" s="33"/>
      <c r="O367" s="34"/>
      <c r="P367" s="33"/>
      <c r="Q367" s="32"/>
    </row>
    <row r="368" s="31" customFormat="true" ht="29.25" hidden="false" customHeight="true" outlineLevel="0" collapsed="false">
      <c r="A368" s="24" t="n">
        <v>365</v>
      </c>
      <c r="B368" s="26" t="s">
        <v>936</v>
      </c>
      <c r="C368" s="25" t="s">
        <v>940</v>
      </c>
      <c r="D368" s="26" t="s">
        <v>40</v>
      </c>
      <c r="E368" s="26" t="n">
        <v>1</v>
      </c>
      <c r="F368" s="20" t="n">
        <v>9788520350676</v>
      </c>
      <c r="G368" s="44" t="n">
        <v>102</v>
      </c>
      <c r="H368" s="28" t="n">
        <f aca="false">G368*38.5%</f>
        <v>39.27</v>
      </c>
      <c r="I368" s="28" t="n">
        <f aca="false">G368-H368</f>
        <v>62.73</v>
      </c>
      <c r="J368" s="29" t="n">
        <f aca="false">I368*E368</f>
        <v>62.73</v>
      </c>
      <c r="K368" s="45" t="s">
        <v>941</v>
      </c>
      <c r="M368" s="32"/>
      <c r="N368" s="33"/>
      <c r="O368" s="34"/>
      <c r="P368" s="33"/>
      <c r="Q368" s="32"/>
    </row>
    <row r="369" customFormat="false" ht="29.25" hidden="false" customHeight="true" outlineLevel="0" collapsed="false">
      <c r="A369" s="12" t="n">
        <v>366</v>
      </c>
      <c r="B369" s="14" t="s">
        <v>942</v>
      </c>
      <c r="C369" s="14" t="s">
        <v>943</v>
      </c>
      <c r="D369" s="14" t="s">
        <v>40</v>
      </c>
      <c r="E369" s="13" t="n">
        <v>2</v>
      </c>
      <c r="F369" s="15" t="n">
        <v>9788520348208</v>
      </c>
      <c r="G369" s="16" t="n">
        <v>83</v>
      </c>
      <c r="H369" s="16" t="n">
        <f aca="false">G369*38.5%</f>
        <v>31.955</v>
      </c>
      <c r="I369" s="16" t="n">
        <f aca="false">G369-H369</f>
        <v>51.045</v>
      </c>
      <c r="J369" s="17" t="n">
        <f aca="false">I369*E369</f>
        <v>102.09</v>
      </c>
      <c r="K369" s="18" t="s">
        <v>944</v>
      </c>
      <c r="M369" s="6"/>
      <c r="N369" s="19"/>
      <c r="O369" s="10"/>
      <c r="P369" s="19"/>
      <c r="Q369" s="6"/>
    </row>
    <row r="370" customFormat="false" ht="29.25" hidden="false" customHeight="true" outlineLevel="0" collapsed="false">
      <c r="A370" s="12" t="n">
        <v>367</v>
      </c>
      <c r="B370" s="14" t="s">
        <v>945</v>
      </c>
      <c r="C370" s="14" t="s">
        <v>946</v>
      </c>
      <c r="D370" s="14" t="s">
        <v>78</v>
      </c>
      <c r="E370" s="13" t="n">
        <v>1</v>
      </c>
      <c r="F370" s="27" t="s">
        <v>65</v>
      </c>
      <c r="G370" s="16"/>
      <c r="H370" s="16"/>
      <c r="I370" s="16"/>
      <c r="J370" s="17"/>
      <c r="K370" s="18" t="s">
        <v>947</v>
      </c>
      <c r="M370" s="6"/>
      <c r="N370" s="19"/>
      <c r="O370" s="10"/>
      <c r="P370" s="19"/>
      <c r="Q370" s="6"/>
    </row>
    <row r="371" customFormat="false" ht="29.25" hidden="false" customHeight="true" outlineLevel="0" collapsed="false">
      <c r="A371" s="12" t="n">
        <v>368</v>
      </c>
      <c r="B371" s="13" t="s">
        <v>948</v>
      </c>
      <c r="C371" s="14" t="s">
        <v>949</v>
      </c>
      <c r="D371" s="13" t="s">
        <v>13</v>
      </c>
      <c r="E371" s="13" t="n">
        <v>1</v>
      </c>
      <c r="F371" s="15" t="n">
        <v>9788502207905</v>
      </c>
      <c r="G371" s="16" t="n">
        <v>114.5</v>
      </c>
      <c r="H371" s="16" t="n">
        <f aca="false">G371*38.5%</f>
        <v>44.0825</v>
      </c>
      <c r="I371" s="16" t="n">
        <f aca="false">G371-H371</f>
        <v>70.4175</v>
      </c>
      <c r="J371" s="17" t="n">
        <f aca="false">I371*E371</f>
        <v>70.4175</v>
      </c>
      <c r="K371" s="18" t="s">
        <v>950</v>
      </c>
      <c r="M371" s="6"/>
      <c r="N371" s="19"/>
      <c r="O371" s="10"/>
      <c r="P371" s="19"/>
      <c r="Q371" s="6"/>
    </row>
    <row r="372" customFormat="false" ht="29.25" hidden="false" customHeight="true" outlineLevel="0" collapsed="false">
      <c r="A372" s="12" t="n">
        <v>369</v>
      </c>
      <c r="B372" s="13" t="s">
        <v>951</v>
      </c>
      <c r="C372" s="14" t="s">
        <v>952</v>
      </c>
      <c r="D372" s="13" t="s">
        <v>13</v>
      </c>
      <c r="E372" s="13" t="n">
        <v>1</v>
      </c>
      <c r="F372" s="15" t="n">
        <v>9788502041264</v>
      </c>
      <c r="G372" s="16" t="n">
        <v>85</v>
      </c>
      <c r="H372" s="16" t="n">
        <f aca="false">G372*38.5%</f>
        <v>32.725</v>
      </c>
      <c r="I372" s="16" t="n">
        <f aca="false">G372-H372</f>
        <v>52.275</v>
      </c>
      <c r="J372" s="17" t="n">
        <f aca="false">I372*E372</f>
        <v>52.275</v>
      </c>
      <c r="K372" s="18" t="s">
        <v>953</v>
      </c>
      <c r="M372" s="6"/>
      <c r="N372" s="19"/>
      <c r="O372" s="10"/>
      <c r="P372" s="19"/>
      <c r="Q372" s="6"/>
    </row>
    <row r="373" customFormat="false" ht="29.25" hidden="false" customHeight="true" outlineLevel="0" collapsed="false">
      <c r="A373" s="12" t="n">
        <v>370</v>
      </c>
      <c r="B373" s="13" t="s">
        <v>954</v>
      </c>
      <c r="C373" s="14" t="s">
        <v>955</v>
      </c>
      <c r="D373" s="13" t="s">
        <v>13</v>
      </c>
      <c r="E373" s="13" t="n">
        <v>1</v>
      </c>
      <c r="F373" s="15" t="n">
        <v>9788502207639</v>
      </c>
      <c r="G373" s="16" t="n">
        <v>99</v>
      </c>
      <c r="H373" s="16" t="n">
        <f aca="false">G373*38.5%</f>
        <v>38.115</v>
      </c>
      <c r="I373" s="16" t="n">
        <f aca="false">G373-H373</f>
        <v>60.885</v>
      </c>
      <c r="J373" s="17" t="n">
        <f aca="false">I373*E373</f>
        <v>60.885</v>
      </c>
      <c r="K373" s="18" t="s">
        <v>956</v>
      </c>
      <c r="M373" s="6"/>
      <c r="N373" s="19"/>
      <c r="O373" s="10"/>
      <c r="P373" s="19"/>
      <c r="Q373" s="6"/>
    </row>
    <row r="374" customFormat="false" ht="29.25" hidden="false" customHeight="true" outlineLevel="0" collapsed="false">
      <c r="A374" s="12" t="n">
        <v>371</v>
      </c>
      <c r="B374" s="13" t="s">
        <v>957</v>
      </c>
      <c r="C374" s="14" t="s">
        <v>958</v>
      </c>
      <c r="D374" s="13" t="s">
        <v>13</v>
      </c>
      <c r="E374" s="13" t="n">
        <v>2</v>
      </c>
      <c r="F374" s="15" t="n">
        <v>9788502217409</v>
      </c>
      <c r="G374" s="16" t="n">
        <v>129</v>
      </c>
      <c r="H374" s="16" t="n">
        <f aca="false">G374*38.5%</f>
        <v>49.665</v>
      </c>
      <c r="I374" s="16" t="n">
        <f aca="false">G374-H374</f>
        <v>79.335</v>
      </c>
      <c r="J374" s="17" t="n">
        <f aca="false">I374*E374</f>
        <v>158.67</v>
      </c>
      <c r="K374" s="18" t="s">
        <v>959</v>
      </c>
      <c r="M374" s="6"/>
      <c r="N374" s="19"/>
      <c r="O374" s="10"/>
      <c r="P374" s="19"/>
      <c r="Q374" s="6"/>
    </row>
    <row r="375" customFormat="false" ht="29.25" hidden="false" customHeight="true" outlineLevel="0" collapsed="false">
      <c r="A375" s="12" t="n">
        <v>372</v>
      </c>
      <c r="B375" s="13" t="s">
        <v>957</v>
      </c>
      <c r="C375" s="14" t="s">
        <v>960</v>
      </c>
      <c r="D375" s="13" t="s">
        <v>13</v>
      </c>
      <c r="E375" s="13" t="n">
        <v>2</v>
      </c>
      <c r="F375" s="15" t="n">
        <v>9788502217379</v>
      </c>
      <c r="G375" s="16" t="n">
        <v>129</v>
      </c>
      <c r="H375" s="16" t="n">
        <f aca="false">G375*38.5%</f>
        <v>49.665</v>
      </c>
      <c r="I375" s="16" t="n">
        <f aca="false">G375-H375</f>
        <v>79.335</v>
      </c>
      <c r="J375" s="17" t="n">
        <f aca="false">I375*E375</f>
        <v>158.67</v>
      </c>
      <c r="K375" s="18" t="s">
        <v>961</v>
      </c>
      <c r="M375" s="6"/>
      <c r="N375" s="19"/>
      <c r="O375" s="10"/>
      <c r="P375" s="19"/>
      <c r="Q375" s="6"/>
    </row>
    <row r="376" customFormat="false" ht="29.25" hidden="false" customHeight="true" outlineLevel="0" collapsed="false">
      <c r="A376" s="12" t="n">
        <v>373</v>
      </c>
      <c r="B376" s="14" t="s">
        <v>962</v>
      </c>
      <c r="C376" s="14" t="s">
        <v>963</v>
      </c>
      <c r="D376" s="14" t="s">
        <v>964</v>
      </c>
      <c r="E376" s="13" t="n">
        <v>1</v>
      </c>
      <c r="F376" s="15" t="n">
        <v>9788574941134</v>
      </c>
      <c r="G376" s="16" t="n">
        <v>48</v>
      </c>
      <c r="H376" s="16" t="n">
        <f aca="false">G376*38.5%</f>
        <v>18.48</v>
      </c>
      <c r="I376" s="16" t="n">
        <f aca="false">G376-H376</f>
        <v>29.52</v>
      </c>
      <c r="J376" s="17" t="n">
        <f aca="false">I376*E376</f>
        <v>29.52</v>
      </c>
      <c r="K376" s="18" t="s">
        <v>965</v>
      </c>
      <c r="M376" s="6"/>
      <c r="N376" s="19"/>
      <c r="O376" s="10"/>
      <c r="P376" s="19"/>
      <c r="Q376" s="6"/>
    </row>
    <row r="377" customFormat="false" ht="29.25" hidden="false" customHeight="true" outlineLevel="0" collapsed="false">
      <c r="A377" s="12" t="n">
        <v>374</v>
      </c>
      <c r="B377" s="14" t="s">
        <v>966</v>
      </c>
      <c r="C377" s="38" t="s">
        <v>967</v>
      </c>
      <c r="D377" s="13" t="s">
        <v>78</v>
      </c>
      <c r="E377" s="13" t="n">
        <v>1</v>
      </c>
      <c r="F377" s="15" t="n">
        <v>9788577619870</v>
      </c>
      <c r="G377" s="16" t="n">
        <v>99.9</v>
      </c>
      <c r="H377" s="16" t="n">
        <f aca="false">G377*38.5%</f>
        <v>38.4615</v>
      </c>
      <c r="I377" s="16" t="n">
        <f aca="false">G377-H377</f>
        <v>61.4385</v>
      </c>
      <c r="J377" s="17" t="n">
        <f aca="false">I377*E377</f>
        <v>61.4385</v>
      </c>
      <c r="K377" s="18" t="s">
        <v>968</v>
      </c>
      <c r="M377" s="6"/>
      <c r="N377" s="19"/>
      <c r="O377" s="10"/>
      <c r="P377" s="19"/>
      <c r="Q377" s="6"/>
    </row>
    <row r="378" customFormat="false" ht="29.25" hidden="false" customHeight="true" outlineLevel="0" collapsed="false">
      <c r="A378" s="12" t="n">
        <v>375</v>
      </c>
      <c r="B378" s="14" t="s">
        <v>966</v>
      </c>
      <c r="C378" s="14" t="s">
        <v>969</v>
      </c>
      <c r="D378" s="13" t="s">
        <v>78</v>
      </c>
      <c r="E378" s="13" t="n">
        <v>1</v>
      </c>
      <c r="F378" s="15" t="n">
        <v>9788577619306</v>
      </c>
      <c r="G378" s="16" t="n">
        <v>99.9</v>
      </c>
      <c r="H378" s="16" t="n">
        <f aca="false">G378*38.5%</f>
        <v>38.4615</v>
      </c>
      <c r="I378" s="16" t="n">
        <f aca="false">G378-H378</f>
        <v>61.4385</v>
      </c>
      <c r="J378" s="17" t="n">
        <f aca="false">I378*E378</f>
        <v>61.4385</v>
      </c>
      <c r="K378" s="18" t="s">
        <v>970</v>
      </c>
      <c r="M378" s="6"/>
      <c r="N378" s="19"/>
      <c r="O378" s="10"/>
      <c r="P378" s="19"/>
      <c r="Q378" s="6"/>
    </row>
    <row r="379" customFormat="false" ht="29.25" hidden="false" customHeight="true" outlineLevel="0" collapsed="false">
      <c r="A379" s="12" t="n">
        <v>376</v>
      </c>
      <c r="B379" s="14" t="s">
        <v>966</v>
      </c>
      <c r="C379" s="14" t="s">
        <v>971</v>
      </c>
      <c r="D379" s="13" t="s">
        <v>78</v>
      </c>
      <c r="E379" s="13" t="n">
        <v>1</v>
      </c>
      <c r="F379" s="15" t="n">
        <v>9788577618965</v>
      </c>
      <c r="G379" s="16" t="n">
        <v>109.9</v>
      </c>
      <c r="H379" s="16" t="n">
        <f aca="false">G379*38.5%</f>
        <v>42.3115</v>
      </c>
      <c r="I379" s="16" t="n">
        <f aca="false">G379-H379</f>
        <v>67.5885</v>
      </c>
      <c r="J379" s="17" t="n">
        <f aca="false">I379*E379</f>
        <v>67.5885</v>
      </c>
      <c r="K379" s="18" t="s">
        <v>972</v>
      </c>
      <c r="M379" s="6"/>
      <c r="N379" s="19"/>
      <c r="O379" s="10"/>
      <c r="P379" s="19"/>
      <c r="Q379" s="6"/>
    </row>
    <row r="380" customFormat="false" ht="29.25" hidden="false" customHeight="true" outlineLevel="0" collapsed="false">
      <c r="A380" s="12" t="n">
        <v>377</v>
      </c>
      <c r="B380" s="14" t="s">
        <v>966</v>
      </c>
      <c r="C380" s="14" t="s">
        <v>973</v>
      </c>
      <c r="D380" s="13" t="s">
        <v>78</v>
      </c>
      <c r="E380" s="13" t="n">
        <v>1</v>
      </c>
      <c r="F380" s="27" t="s">
        <v>65</v>
      </c>
      <c r="G380" s="16"/>
      <c r="H380" s="16"/>
      <c r="I380" s="16"/>
      <c r="J380" s="17"/>
      <c r="K380" s="21" t="s">
        <v>974</v>
      </c>
      <c r="M380" s="6"/>
      <c r="N380" s="19"/>
      <c r="O380" s="10"/>
      <c r="P380" s="19"/>
      <c r="Q380" s="6"/>
    </row>
    <row r="381" customFormat="false" ht="29.25" hidden="false" customHeight="true" outlineLevel="0" collapsed="false">
      <c r="A381" s="12" t="n">
        <v>378</v>
      </c>
      <c r="B381" s="14" t="s">
        <v>966</v>
      </c>
      <c r="C381" s="14" t="s">
        <v>975</v>
      </c>
      <c r="D381" s="13" t="s">
        <v>78</v>
      </c>
      <c r="E381" s="13" t="n">
        <v>1</v>
      </c>
      <c r="F381" s="15" t="n">
        <v>9788577619375</v>
      </c>
      <c r="G381" s="16" t="n">
        <v>99.9</v>
      </c>
      <c r="H381" s="16" t="n">
        <f aca="false">G381*38.5%</f>
        <v>38.4615</v>
      </c>
      <c r="I381" s="16" t="n">
        <f aca="false">G381-H381</f>
        <v>61.4385</v>
      </c>
      <c r="J381" s="17" t="n">
        <f aca="false">I381*E381</f>
        <v>61.4385</v>
      </c>
      <c r="K381" s="18" t="s">
        <v>976</v>
      </c>
      <c r="M381" s="6"/>
      <c r="N381" s="19"/>
      <c r="O381" s="10"/>
      <c r="P381" s="19"/>
      <c r="Q381" s="6"/>
    </row>
    <row r="382" customFormat="false" ht="29.25" hidden="false" customHeight="true" outlineLevel="0" collapsed="false">
      <c r="A382" s="12" t="n">
        <v>379</v>
      </c>
      <c r="B382" s="14" t="s">
        <v>966</v>
      </c>
      <c r="C382" s="14" t="s">
        <v>977</v>
      </c>
      <c r="D382" s="13" t="s">
        <v>78</v>
      </c>
      <c r="E382" s="13" t="n">
        <v>1</v>
      </c>
      <c r="F382" s="27" t="s">
        <v>65</v>
      </c>
      <c r="G382" s="16"/>
      <c r="H382" s="16"/>
      <c r="I382" s="16"/>
      <c r="J382" s="17"/>
      <c r="K382" s="21" t="s">
        <v>974</v>
      </c>
      <c r="M382" s="6"/>
      <c r="N382" s="19"/>
      <c r="O382" s="10"/>
      <c r="P382" s="19"/>
      <c r="Q382" s="6"/>
    </row>
    <row r="383" customFormat="false" ht="29.25" hidden="false" customHeight="true" outlineLevel="0" collapsed="false">
      <c r="A383" s="12" t="n">
        <v>380</v>
      </c>
      <c r="B383" s="13" t="s">
        <v>978</v>
      </c>
      <c r="C383" s="14" t="s">
        <v>979</v>
      </c>
      <c r="D383" s="13" t="s">
        <v>286</v>
      </c>
      <c r="E383" s="13" t="n">
        <v>1</v>
      </c>
      <c r="F383" s="27" t="s">
        <v>41</v>
      </c>
      <c r="G383" s="16"/>
      <c r="H383" s="16"/>
      <c r="I383" s="16"/>
      <c r="J383" s="17"/>
      <c r="K383" s="21" t="s">
        <v>980</v>
      </c>
      <c r="M383" s="6"/>
      <c r="N383" s="19"/>
      <c r="O383" s="10"/>
      <c r="P383" s="19"/>
      <c r="Q383" s="6"/>
    </row>
    <row r="384" customFormat="false" ht="41.25" hidden="false" customHeight="true" outlineLevel="0" collapsed="false">
      <c r="A384" s="12" t="n">
        <v>381</v>
      </c>
      <c r="B384" s="13" t="s">
        <v>981</v>
      </c>
      <c r="C384" s="14" t="s">
        <v>982</v>
      </c>
      <c r="D384" s="13" t="s">
        <v>17</v>
      </c>
      <c r="E384" s="13" t="n">
        <v>1</v>
      </c>
      <c r="F384" s="15" t="n">
        <v>9788536241470</v>
      </c>
      <c r="G384" s="16" t="n">
        <v>49.9</v>
      </c>
      <c r="H384" s="16" t="n">
        <f aca="false">G384*38.5%</f>
        <v>19.2115</v>
      </c>
      <c r="I384" s="16" t="n">
        <f aca="false">G384-H384</f>
        <v>30.6885</v>
      </c>
      <c r="J384" s="17" t="n">
        <f aca="false">I384*E384</f>
        <v>30.6885</v>
      </c>
      <c r="K384" s="18" t="s">
        <v>983</v>
      </c>
      <c r="M384" s="6"/>
      <c r="N384" s="19"/>
      <c r="O384" s="10"/>
      <c r="P384" s="19"/>
      <c r="Q384" s="6"/>
    </row>
    <row r="385" s="31" customFormat="true" ht="29.25" hidden="false" customHeight="true" outlineLevel="0" collapsed="false">
      <c r="A385" s="24" t="n">
        <v>382</v>
      </c>
      <c r="B385" s="26" t="s">
        <v>984</v>
      </c>
      <c r="C385" s="25" t="s">
        <v>985</v>
      </c>
      <c r="D385" s="25" t="s">
        <v>986</v>
      </c>
      <c r="E385" s="26" t="n">
        <v>2</v>
      </c>
      <c r="F385" s="20" t="n">
        <v>9788576743606</v>
      </c>
      <c r="G385" s="28" t="n">
        <v>83</v>
      </c>
      <c r="H385" s="28" t="n">
        <f aca="false">G385*38.5%</f>
        <v>31.955</v>
      </c>
      <c r="I385" s="28" t="n">
        <f aca="false">G385-H385</f>
        <v>51.045</v>
      </c>
      <c r="J385" s="29" t="n">
        <f aca="false">I385*E385</f>
        <v>102.09</v>
      </c>
      <c r="K385" s="30" t="s">
        <v>480</v>
      </c>
      <c r="M385" s="32"/>
      <c r="N385" s="33"/>
      <c r="O385" s="34"/>
      <c r="P385" s="33"/>
      <c r="Q385" s="32"/>
    </row>
    <row r="386" customFormat="false" ht="29.25" hidden="false" customHeight="true" outlineLevel="0" collapsed="false">
      <c r="A386" s="12" t="n">
        <v>383</v>
      </c>
      <c r="B386" s="13" t="s">
        <v>987</v>
      </c>
      <c r="C386" s="14" t="s">
        <v>988</v>
      </c>
      <c r="D386" s="13" t="s">
        <v>989</v>
      </c>
      <c r="E386" s="13" t="n">
        <v>1</v>
      </c>
      <c r="F386" s="15" t="n">
        <v>9788520010303</v>
      </c>
      <c r="G386" s="16" t="n">
        <v>42</v>
      </c>
      <c r="H386" s="16" t="n">
        <f aca="false">G386*38.5%</f>
        <v>16.17</v>
      </c>
      <c r="I386" s="16" t="n">
        <f aca="false">G386-H386</f>
        <v>25.83</v>
      </c>
      <c r="J386" s="17" t="n">
        <f aca="false">I386*E386</f>
        <v>25.83</v>
      </c>
      <c r="K386" s="18" t="s">
        <v>990</v>
      </c>
      <c r="M386" s="6"/>
      <c r="N386" s="19"/>
      <c r="O386" s="10"/>
      <c r="P386" s="19"/>
      <c r="Q386" s="6"/>
    </row>
    <row r="387" customFormat="false" ht="29.25" hidden="false" customHeight="true" outlineLevel="0" collapsed="false">
      <c r="A387" s="12" t="n">
        <v>384</v>
      </c>
      <c r="B387" s="14" t="s">
        <v>991</v>
      </c>
      <c r="C387" s="14" t="s">
        <v>992</v>
      </c>
      <c r="D387" s="14" t="s">
        <v>97</v>
      </c>
      <c r="E387" s="13" t="n">
        <v>1</v>
      </c>
      <c r="F387" s="15" t="n">
        <v>9788577008797</v>
      </c>
      <c r="G387" s="16" t="n">
        <v>119</v>
      </c>
      <c r="H387" s="16" t="n">
        <f aca="false">G387*38.5%</f>
        <v>45.815</v>
      </c>
      <c r="I387" s="16" t="n">
        <f aca="false">G387-H387</f>
        <v>73.185</v>
      </c>
      <c r="J387" s="17" t="n">
        <f aca="false">I387*E387</f>
        <v>73.185</v>
      </c>
      <c r="K387" s="18" t="s">
        <v>993</v>
      </c>
      <c r="M387" s="6"/>
      <c r="N387" s="19"/>
      <c r="O387" s="10"/>
      <c r="P387" s="19"/>
      <c r="Q387" s="6"/>
    </row>
    <row r="388" customFormat="false" ht="29.25" hidden="false" customHeight="true" outlineLevel="0" collapsed="false">
      <c r="A388" s="12" t="n">
        <v>385</v>
      </c>
      <c r="B388" s="14" t="s">
        <v>994</v>
      </c>
      <c r="C388" s="14" t="s">
        <v>995</v>
      </c>
      <c r="D388" s="14" t="s">
        <v>996</v>
      </c>
      <c r="E388" s="13" t="n">
        <v>1</v>
      </c>
      <c r="F388" s="27" t="s">
        <v>453</v>
      </c>
      <c r="G388" s="16"/>
      <c r="H388" s="16"/>
      <c r="I388" s="16"/>
      <c r="J388" s="17"/>
      <c r="M388" s="6"/>
      <c r="N388" s="19"/>
      <c r="O388" s="10"/>
      <c r="P388" s="19"/>
      <c r="Q388" s="6"/>
    </row>
    <row r="389" customFormat="false" ht="29.25" hidden="false" customHeight="true" outlineLevel="0" collapsed="false">
      <c r="A389" s="12" t="n">
        <v>386</v>
      </c>
      <c r="B389" s="14" t="s">
        <v>997</v>
      </c>
      <c r="C389" s="14" t="s">
        <v>998</v>
      </c>
      <c r="D389" s="14" t="s">
        <v>13</v>
      </c>
      <c r="E389" s="13" t="n">
        <v>2</v>
      </c>
      <c r="F389" s="15" t="n">
        <v>9788502106680</v>
      </c>
      <c r="G389" s="22" t="n">
        <v>147.3</v>
      </c>
      <c r="H389" s="16" t="n">
        <f aca="false">G389*38.5%</f>
        <v>56.7105</v>
      </c>
      <c r="I389" s="16" t="n">
        <f aca="false">G389-H389</f>
        <v>90.5895</v>
      </c>
      <c r="J389" s="17" t="n">
        <f aca="false">I389*E389</f>
        <v>181.179</v>
      </c>
      <c r="K389" s="18" t="s">
        <v>999</v>
      </c>
      <c r="M389" s="6"/>
      <c r="N389" s="19"/>
      <c r="O389" s="10"/>
      <c r="P389" s="19"/>
      <c r="Q389" s="6"/>
    </row>
    <row r="390" customFormat="false" ht="42.75" hidden="false" customHeight="true" outlineLevel="0" collapsed="false">
      <c r="A390" s="12" t="n">
        <v>387</v>
      </c>
      <c r="B390" s="14" t="s">
        <v>997</v>
      </c>
      <c r="C390" s="14" t="s">
        <v>1000</v>
      </c>
      <c r="D390" s="14" t="s">
        <v>13</v>
      </c>
      <c r="E390" s="13" t="n">
        <v>2</v>
      </c>
      <c r="F390" s="15" t="n">
        <v>9788502200043</v>
      </c>
      <c r="G390" s="22" t="n">
        <v>147.3</v>
      </c>
      <c r="H390" s="16" t="n">
        <f aca="false">G390*38.5%</f>
        <v>56.7105</v>
      </c>
      <c r="I390" s="16" t="n">
        <f aca="false">G390-H390</f>
        <v>90.5895</v>
      </c>
      <c r="J390" s="17" t="n">
        <f aca="false">I390*E390</f>
        <v>181.179</v>
      </c>
      <c r="K390" s="18" t="s">
        <v>1001</v>
      </c>
      <c r="M390" s="6"/>
      <c r="N390" s="19"/>
      <c r="O390" s="10"/>
      <c r="P390" s="19"/>
      <c r="Q390" s="6"/>
    </row>
    <row r="391" customFormat="false" ht="66.75" hidden="false" customHeight="true" outlineLevel="0" collapsed="false">
      <c r="A391" s="12" t="n">
        <v>388</v>
      </c>
      <c r="B391" s="14" t="s">
        <v>997</v>
      </c>
      <c r="C391" s="14" t="s">
        <v>1002</v>
      </c>
      <c r="D391" s="14" t="s">
        <v>13</v>
      </c>
      <c r="E391" s="13" t="n">
        <v>2</v>
      </c>
      <c r="F391" s="15" t="n">
        <v>9788502110281</v>
      </c>
      <c r="G391" s="22" t="n">
        <v>147.3</v>
      </c>
      <c r="H391" s="16" t="n">
        <f aca="false">G391*38.5%</f>
        <v>56.7105</v>
      </c>
      <c r="I391" s="16" t="n">
        <f aca="false">G391-H391</f>
        <v>90.5895</v>
      </c>
      <c r="J391" s="17" t="n">
        <f aca="false">I391*E391</f>
        <v>181.179</v>
      </c>
      <c r="K391" s="18" t="s">
        <v>1003</v>
      </c>
      <c r="M391" s="6"/>
      <c r="N391" s="19"/>
      <c r="O391" s="10"/>
      <c r="P391" s="19"/>
      <c r="Q391" s="6"/>
    </row>
    <row r="392" customFormat="false" ht="29.25" hidden="false" customHeight="true" outlineLevel="0" collapsed="false">
      <c r="A392" s="12" t="n">
        <v>389</v>
      </c>
      <c r="B392" s="14" t="s">
        <v>1004</v>
      </c>
      <c r="C392" s="14" t="s">
        <v>1005</v>
      </c>
      <c r="D392" s="14" t="s">
        <v>13</v>
      </c>
      <c r="E392" s="13" t="n">
        <v>1</v>
      </c>
      <c r="F392" s="15" t="n">
        <v>9788502205321</v>
      </c>
      <c r="G392" s="16" t="n">
        <v>78</v>
      </c>
      <c r="H392" s="16" t="n">
        <f aca="false">G392*38.5%</f>
        <v>30.03</v>
      </c>
      <c r="I392" s="16" t="n">
        <f aca="false">G392-H392</f>
        <v>47.97</v>
      </c>
      <c r="J392" s="17" t="n">
        <f aca="false">I392*E392</f>
        <v>47.97</v>
      </c>
      <c r="K392" s="18" t="s">
        <v>1006</v>
      </c>
      <c r="M392" s="6"/>
      <c r="N392" s="19"/>
      <c r="O392" s="10"/>
      <c r="P392" s="19"/>
      <c r="Q392" s="6"/>
    </row>
    <row r="393" customFormat="false" ht="29.25" hidden="false" customHeight="true" outlineLevel="0" collapsed="false">
      <c r="A393" s="12" t="n">
        <v>390</v>
      </c>
      <c r="B393" s="13" t="s">
        <v>1007</v>
      </c>
      <c r="C393" s="14" t="s">
        <v>1008</v>
      </c>
      <c r="D393" s="13" t="s">
        <v>21</v>
      </c>
      <c r="E393" s="13" t="n">
        <v>2</v>
      </c>
      <c r="F393" s="15" t="n">
        <v>9788530948474</v>
      </c>
      <c r="G393" s="16" t="n">
        <v>99</v>
      </c>
      <c r="H393" s="16" t="n">
        <f aca="false">G393*38.5%</f>
        <v>38.115</v>
      </c>
      <c r="I393" s="16" t="n">
        <f aca="false">G393-H393</f>
        <v>60.885</v>
      </c>
      <c r="J393" s="17" t="n">
        <f aca="false">I393*E393</f>
        <v>121.77</v>
      </c>
      <c r="K393" s="18" t="s">
        <v>1009</v>
      </c>
      <c r="M393" s="6"/>
      <c r="N393" s="19"/>
      <c r="O393" s="10"/>
      <c r="P393" s="19"/>
      <c r="Q393" s="6"/>
    </row>
    <row r="394" customFormat="false" ht="29.25" hidden="false" customHeight="true" outlineLevel="0" collapsed="false">
      <c r="A394" s="12" t="n">
        <v>391</v>
      </c>
      <c r="B394" s="13" t="s">
        <v>1007</v>
      </c>
      <c r="C394" s="14" t="s">
        <v>1010</v>
      </c>
      <c r="D394" s="13" t="s">
        <v>21</v>
      </c>
      <c r="E394" s="13" t="n">
        <v>2</v>
      </c>
      <c r="F394" s="15" t="n">
        <v>9788530953638</v>
      </c>
      <c r="G394" s="16" t="n">
        <v>106</v>
      </c>
      <c r="H394" s="16" t="n">
        <f aca="false">G394*38.5%</f>
        <v>40.81</v>
      </c>
      <c r="I394" s="16" t="n">
        <f aca="false">G394-H394</f>
        <v>65.19</v>
      </c>
      <c r="J394" s="17" t="n">
        <f aca="false">I394*E394</f>
        <v>130.38</v>
      </c>
      <c r="K394" s="18" t="s">
        <v>1011</v>
      </c>
      <c r="M394" s="6"/>
      <c r="N394" s="19"/>
      <c r="O394" s="10"/>
      <c r="P394" s="19"/>
      <c r="Q394" s="6"/>
    </row>
    <row r="395" customFormat="false" ht="29.25" hidden="false" customHeight="true" outlineLevel="0" collapsed="false">
      <c r="A395" s="12" t="n">
        <v>392</v>
      </c>
      <c r="B395" s="13" t="s">
        <v>1012</v>
      </c>
      <c r="C395" s="14" t="s">
        <v>1013</v>
      </c>
      <c r="D395" s="13" t="s">
        <v>21</v>
      </c>
      <c r="E395" s="13" t="n">
        <v>2</v>
      </c>
      <c r="F395" s="15" t="n">
        <v>9788530952440</v>
      </c>
      <c r="G395" s="16" t="n">
        <v>156</v>
      </c>
      <c r="H395" s="16" t="n">
        <f aca="false">G395*38.5%</f>
        <v>60.06</v>
      </c>
      <c r="I395" s="16" t="n">
        <f aca="false">G395-H395</f>
        <v>95.94</v>
      </c>
      <c r="J395" s="17" t="n">
        <f aca="false">I395*E395</f>
        <v>191.88</v>
      </c>
      <c r="K395" s="18" t="s">
        <v>1014</v>
      </c>
      <c r="M395" s="6"/>
      <c r="N395" s="19"/>
      <c r="O395" s="10"/>
      <c r="P395" s="19"/>
      <c r="Q395" s="6"/>
    </row>
    <row r="396" customFormat="false" ht="29.25" hidden="false" customHeight="true" outlineLevel="0" collapsed="false">
      <c r="A396" s="12" t="n">
        <v>393</v>
      </c>
      <c r="B396" s="13" t="s">
        <v>1015</v>
      </c>
      <c r="C396" s="14" t="s">
        <v>1016</v>
      </c>
      <c r="D396" s="13" t="s">
        <v>162</v>
      </c>
      <c r="E396" s="13" t="n">
        <v>1</v>
      </c>
      <c r="F396" s="27" t="s">
        <v>65</v>
      </c>
      <c r="G396" s="16"/>
      <c r="H396" s="16"/>
      <c r="I396" s="16"/>
      <c r="J396" s="17"/>
      <c r="K396" s="21" t="s">
        <v>1017</v>
      </c>
      <c r="M396" s="6"/>
      <c r="N396" s="19"/>
      <c r="O396" s="10"/>
      <c r="P396" s="19"/>
      <c r="Q396" s="6"/>
    </row>
    <row r="397" customFormat="false" ht="29.25" hidden="false" customHeight="true" outlineLevel="0" collapsed="false">
      <c r="A397" s="12" t="n">
        <v>394</v>
      </c>
      <c r="B397" s="13" t="s">
        <v>1018</v>
      </c>
      <c r="C397" s="14" t="s">
        <v>1019</v>
      </c>
      <c r="D397" s="13" t="s">
        <v>21</v>
      </c>
      <c r="E397" s="13" t="n">
        <v>1</v>
      </c>
      <c r="F397" s="15" t="n">
        <v>9788576602286</v>
      </c>
      <c r="G397" s="16" t="n">
        <v>105</v>
      </c>
      <c r="H397" s="16" t="n">
        <f aca="false">G397*38.5%</f>
        <v>40.425</v>
      </c>
      <c r="I397" s="16" t="n">
        <f aca="false">G397-H397</f>
        <v>64.575</v>
      </c>
      <c r="J397" s="17" t="n">
        <f aca="false">I397*E397</f>
        <v>64.575</v>
      </c>
      <c r="K397" s="18" t="s">
        <v>1020</v>
      </c>
      <c r="M397" s="6"/>
      <c r="N397" s="19"/>
      <c r="O397" s="10"/>
      <c r="P397" s="19"/>
      <c r="Q397" s="6"/>
    </row>
    <row r="398" customFormat="false" ht="29.25" hidden="false" customHeight="true" outlineLevel="0" collapsed="false">
      <c r="A398" s="12" t="n">
        <v>395</v>
      </c>
      <c r="B398" s="13" t="s">
        <v>1021</v>
      </c>
      <c r="C398" s="14" t="s">
        <v>1022</v>
      </c>
      <c r="D398" s="13" t="s">
        <v>150</v>
      </c>
      <c r="E398" s="13" t="n">
        <v>1</v>
      </c>
      <c r="F398" s="27" t="s">
        <v>41</v>
      </c>
      <c r="G398" s="16"/>
      <c r="H398" s="16"/>
      <c r="I398" s="16"/>
      <c r="J398" s="17"/>
      <c r="K398" s="21" t="s">
        <v>210</v>
      </c>
      <c r="M398" s="6"/>
      <c r="N398" s="19"/>
      <c r="O398" s="10"/>
      <c r="P398" s="19"/>
      <c r="Q398" s="6"/>
    </row>
    <row r="399" customFormat="false" ht="29.25" hidden="false" customHeight="true" outlineLevel="0" collapsed="false">
      <c r="A399" s="12" t="n">
        <v>396</v>
      </c>
      <c r="B399" s="14" t="s">
        <v>1021</v>
      </c>
      <c r="C399" s="14" t="s">
        <v>1023</v>
      </c>
      <c r="D399" s="14" t="s">
        <v>150</v>
      </c>
      <c r="E399" s="13" t="n">
        <v>1</v>
      </c>
      <c r="F399" s="20" t="n">
        <v>9788537504246</v>
      </c>
      <c r="G399" s="16" t="n">
        <v>161</v>
      </c>
      <c r="H399" s="16" t="n">
        <f aca="false">G399*38.5%</f>
        <v>61.985</v>
      </c>
      <c r="I399" s="16" t="n">
        <f aca="false">G399-H399</f>
        <v>99.015</v>
      </c>
      <c r="J399" s="17" t="n">
        <f aca="false">I399*E399</f>
        <v>99.015</v>
      </c>
      <c r="K399" s="21" t="s">
        <v>210</v>
      </c>
      <c r="M399" s="6"/>
      <c r="N399" s="19"/>
      <c r="O399" s="10"/>
      <c r="P399" s="19"/>
      <c r="Q399" s="6"/>
    </row>
    <row r="400" customFormat="false" ht="29.25" hidden="false" customHeight="true" outlineLevel="0" collapsed="false">
      <c r="A400" s="12" t="n">
        <v>397</v>
      </c>
      <c r="B400" s="14" t="s">
        <v>1024</v>
      </c>
      <c r="C400" s="14" t="s">
        <v>1025</v>
      </c>
      <c r="D400" s="14" t="s">
        <v>82</v>
      </c>
      <c r="E400" s="13" t="n">
        <v>1</v>
      </c>
      <c r="F400" s="15" t="n">
        <v>9788530954338</v>
      </c>
      <c r="G400" s="16" t="n">
        <v>74</v>
      </c>
      <c r="H400" s="16" t="n">
        <f aca="false">G400*38.5%</f>
        <v>28.49</v>
      </c>
      <c r="I400" s="16" t="n">
        <f aca="false">G400-H400</f>
        <v>45.51</v>
      </c>
      <c r="J400" s="17" t="n">
        <f aca="false">I400*E400</f>
        <v>45.51</v>
      </c>
      <c r="K400" s="18" t="s">
        <v>1026</v>
      </c>
      <c r="M400" s="6"/>
      <c r="N400" s="19"/>
      <c r="O400" s="10"/>
      <c r="P400" s="19"/>
      <c r="Q400" s="6"/>
    </row>
    <row r="401" customFormat="false" ht="29.25" hidden="false" customHeight="true" outlineLevel="0" collapsed="false">
      <c r="A401" s="12" t="n">
        <v>398</v>
      </c>
      <c r="B401" s="13" t="s">
        <v>1027</v>
      </c>
      <c r="C401" s="14" t="s">
        <v>1028</v>
      </c>
      <c r="D401" s="13" t="s">
        <v>78</v>
      </c>
      <c r="E401" s="13" t="n">
        <v>1</v>
      </c>
      <c r="F401" s="15" t="n">
        <v>9788577616961</v>
      </c>
      <c r="G401" s="16" t="n">
        <v>79.9</v>
      </c>
      <c r="H401" s="16" t="n">
        <f aca="false">G401*38.5%</f>
        <v>30.7615</v>
      </c>
      <c r="I401" s="16" t="n">
        <f aca="false">G401-H401</f>
        <v>49.1385</v>
      </c>
      <c r="J401" s="17" t="n">
        <f aca="false">I401*E401</f>
        <v>49.1385</v>
      </c>
      <c r="K401" s="18" t="s">
        <v>1029</v>
      </c>
      <c r="M401" s="6"/>
      <c r="N401" s="19"/>
      <c r="O401" s="10"/>
      <c r="P401" s="19"/>
      <c r="Q401" s="6"/>
    </row>
    <row r="402" customFormat="false" ht="29.25" hidden="false" customHeight="true" outlineLevel="0" collapsed="false">
      <c r="A402" s="12" t="n">
        <v>399</v>
      </c>
      <c r="B402" s="13" t="s">
        <v>1030</v>
      </c>
      <c r="C402" s="14" t="s">
        <v>1031</v>
      </c>
      <c r="D402" s="13" t="s">
        <v>1032</v>
      </c>
      <c r="E402" s="13" t="n">
        <v>2</v>
      </c>
      <c r="F402" s="27" t="s">
        <v>41</v>
      </c>
      <c r="G402" s="16"/>
      <c r="H402" s="16"/>
      <c r="I402" s="16"/>
      <c r="J402" s="17"/>
      <c r="K402" s="21" t="s">
        <v>1033</v>
      </c>
      <c r="M402" s="6"/>
      <c r="N402" s="19"/>
      <c r="O402" s="10"/>
      <c r="P402" s="19"/>
      <c r="Q402" s="6"/>
    </row>
    <row r="403" customFormat="false" ht="29.25" hidden="false" customHeight="true" outlineLevel="0" collapsed="false">
      <c r="A403" s="12" t="n">
        <v>400</v>
      </c>
      <c r="B403" s="14" t="s">
        <v>1034</v>
      </c>
      <c r="C403" s="13" t="s">
        <v>1035</v>
      </c>
      <c r="D403" s="13" t="s">
        <v>55</v>
      </c>
      <c r="E403" s="13" t="n">
        <v>2</v>
      </c>
      <c r="F403" s="27" t="s">
        <v>65</v>
      </c>
      <c r="G403" s="16"/>
      <c r="H403" s="16"/>
      <c r="I403" s="16"/>
      <c r="J403" s="17"/>
      <c r="K403" s="18" t="s">
        <v>1036</v>
      </c>
      <c r="M403" s="6"/>
      <c r="N403" s="19"/>
      <c r="O403" s="10"/>
      <c r="P403" s="19"/>
      <c r="Q403" s="6"/>
    </row>
    <row r="404" customFormat="false" ht="29.25" hidden="false" customHeight="true" outlineLevel="0" collapsed="false">
      <c r="A404" s="12" t="n">
        <v>401</v>
      </c>
      <c r="B404" s="13" t="s">
        <v>1037</v>
      </c>
      <c r="C404" s="14" t="s">
        <v>1038</v>
      </c>
      <c r="D404" s="13" t="s">
        <v>40</v>
      </c>
      <c r="E404" s="13" t="n">
        <v>1</v>
      </c>
      <c r="F404" s="15" t="n">
        <v>9788520347799</v>
      </c>
      <c r="G404" s="16" t="n">
        <v>90</v>
      </c>
      <c r="H404" s="16" t="n">
        <f aca="false">G404*38.5%</f>
        <v>34.65</v>
      </c>
      <c r="I404" s="16" t="n">
        <f aca="false">G404-H404</f>
        <v>55.35</v>
      </c>
      <c r="J404" s="17" t="n">
        <f aca="false">I404*E404</f>
        <v>55.35</v>
      </c>
      <c r="K404" s="18" t="s">
        <v>1039</v>
      </c>
      <c r="M404" s="6"/>
      <c r="N404" s="19"/>
      <c r="O404" s="10"/>
      <c r="P404" s="19"/>
      <c r="Q404" s="6"/>
    </row>
    <row r="405" customFormat="false" ht="29.25" hidden="false" customHeight="true" outlineLevel="0" collapsed="false">
      <c r="A405" s="12" t="n">
        <v>402</v>
      </c>
      <c r="B405" s="14" t="s">
        <v>1040</v>
      </c>
      <c r="C405" s="14" t="s">
        <v>1041</v>
      </c>
      <c r="D405" s="14" t="s">
        <v>1042</v>
      </c>
      <c r="E405" s="13" t="n">
        <v>1</v>
      </c>
      <c r="F405" s="15" t="n">
        <v>9788577891009</v>
      </c>
      <c r="G405" s="16" t="n">
        <v>129</v>
      </c>
      <c r="H405" s="16" t="n">
        <f aca="false">G405*38.5%</f>
        <v>49.665</v>
      </c>
      <c r="I405" s="16" t="n">
        <f aca="false">G405-H405</f>
        <v>79.335</v>
      </c>
      <c r="J405" s="17" t="n">
        <f aca="false">I405*E405</f>
        <v>79.335</v>
      </c>
      <c r="K405" s="18" t="s">
        <v>1043</v>
      </c>
      <c r="M405" s="6"/>
      <c r="N405" s="19"/>
      <c r="O405" s="10"/>
      <c r="P405" s="19"/>
      <c r="Q405" s="6"/>
    </row>
    <row r="406" customFormat="false" ht="29.25" hidden="false" customHeight="true" outlineLevel="0" collapsed="false">
      <c r="A406" s="12" t="n">
        <v>403</v>
      </c>
      <c r="B406" s="13" t="s">
        <v>1044</v>
      </c>
      <c r="C406" s="14" t="s">
        <v>1045</v>
      </c>
      <c r="D406" s="13" t="s">
        <v>153</v>
      </c>
      <c r="E406" s="13" t="n">
        <v>2</v>
      </c>
      <c r="F406" s="15" t="n">
        <v>9788539202133</v>
      </c>
      <c r="G406" s="16" t="n">
        <v>140</v>
      </c>
      <c r="H406" s="16" t="n">
        <f aca="false">G406*38.5%</f>
        <v>53.9</v>
      </c>
      <c r="I406" s="16" t="n">
        <f aca="false">G406-H406</f>
        <v>86.1</v>
      </c>
      <c r="J406" s="17" t="n">
        <f aca="false">I406*E406</f>
        <v>172.2</v>
      </c>
      <c r="K406" s="18" t="s">
        <v>1046</v>
      </c>
      <c r="M406" s="6"/>
      <c r="N406" s="19"/>
      <c r="O406" s="10"/>
      <c r="P406" s="19"/>
      <c r="Q406" s="6"/>
    </row>
    <row r="407" customFormat="false" ht="29.25" hidden="false" customHeight="true" outlineLevel="0" collapsed="false">
      <c r="A407" s="12" t="n">
        <v>404</v>
      </c>
      <c r="B407" s="13" t="s">
        <v>1044</v>
      </c>
      <c r="C407" s="14" t="s">
        <v>1047</v>
      </c>
      <c r="D407" s="13" t="s">
        <v>153</v>
      </c>
      <c r="E407" s="13" t="n">
        <v>2</v>
      </c>
      <c r="F407" s="15" t="n">
        <v>9788539202515</v>
      </c>
      <c r="G407" s="22" t="n">
        <v>210</v>
      </c>
      <c r="H407" s="16" t="n">
        <f aca="false">G407*38.5%</f>
        <v>80.85</v>
      </c>
      <c r="I407" s="16" t="n">
        <f aca="false">G407-H407</f>
        <v>129.15</v>
      </c>
      <c r="J407" s="17" t="n">
        <f aca="false">I407*E407</f>
        <v>258.3</v>
      </c>
      <c r="K407" s="18" t="s">
        <v>1048</v>
      </c>
      <c r="M407" s="6"/>
      <c r="N407" s="19"/>
      <c r="O407" s="10"/>
      <c r="P407" s="19"/>
      <c r="Q407" s="6"/>
    </row>
    <row r="408" customFormat="false" ht="29.25" hidden="false" customHeight="true" outlineLevel="0" collapsed="false">
      <c r="A408" s="12" t="n">
        <v>405</v>
      </c>
      <c r="B408" s="13" t="s">
        <v>1049</v>
      </c>
      <c r="C408" s="14" t="s">
        <v>1050</v>
      </c>
      <c r="D408" s="13" t="s">
        <v>82</v>
      </c>
      <c r="E408" s="13" t="n">
        <v>1</v>
      </c>
      <c r="F408" s="15" t="n">
        <v>9788530944230</v>
      </c>
      <c r="G408" s="22" t="n">
        <v>166</v>
      </c>
      <c r="H408" s="16" t="n">
        <f aca="false">G408*38.5%</f>
        <v>63.91</v>
      </c>
      <c r="I408" s="16" t="n">
        <f aca="false">G408-H408</f>
        <v>102.09</v>
      </c>
      <c r="J408" s="17" t="n">
        <f aca="false">I408*E408</f>
        <v>102.09</v>
      </c>
      <c r="K408" s="18" t="s">
        <v>1051</v>
      </c>
      <c r="M408" s="6"/>
      <c r="N408" s="19"/>
      <c r="O408" s="10"/>
      <c r="P408" s="19"/>
      <c r="Q408" s="6"/>
    </row>
    <row r="409" s="31" customFormat="true" ht="29.25" hidden="false" customHeight="true" outlineLevel="0" collapsed="false">
      <c r="A409" s="24" t="n">
        <v>406</v>
      </c>
      <c r="B409" s="26" t="s">
        <v>1052</v>
      </c>
      <c r="C409" s="25" t="s">
        <v>1053</v>
      </c>
      <c r="D409" s="26" t="s">
        <v>82</v>
      </c>
      <c r="E409" s="26" t="n">
        <v>1</v>
      </c>
      <c r="F409" s="27" t="s">
        <v>65</v>
      </c>
      <c r="G409" s="28"/>
      <c r="H409" s="28"/>
      <c r="I409" s="28"/>
      <c r="J409" s="29"/>
      <c r="K409" s="30" t="s">
        <v>59</v>
      </c>
      <c r="M409" s="32"/>
      <c r="N409" s="33"/>
      <c r="O409" s="34"/>
      <c r="P409" s="33"/>
      <c r="Q409" s="32"/>
    </row>
    <row r="410" customFormat="false" ht="29.25" hidden="false" customHeight="true" outlineLevel="0" collapsed="false">
      <c r="A410" s="12" t="n">
        <v>407</v>
      </c>
      <c r="B410" s="14" t="s">
        <v>1054</v>
      </c>
      <c r="C410" s="14" t="s">
        <v>1055</v>
      </c>
      <c r="D410" s="14" t="s">
        <v>97</v>
      </c>
      <c r="E410" s="13" t="n">
        <v>1</v>
      </c>
      <c r="F410" s="15" t="n">
        <v>9788577008674</v>
      </c>
      <c r="G410" s="16" t="n">
        <v>129</v>
      </c>
      <c r="H410" s="16" t="n">
        <f aca="false">G410*38.5%</f>
        <v>49.665</v>
      </c>
      <c r="I410" s="16" t="n">
        <f aca="false">G410-H410</f>
        <v>79.335</v>
      </c>
      <c r="J410" s="17" t="n">
        <f aca="false">I410*E410</f>
        <v>79.335</v>
      </c>
      <c r="K410" s="18" t="s">
        <v>1056</v>
      </c>
      <c r="M410" s="6"/>
      <c r="N410" s="19"/>
      <c r="O410" s="10"/>
      <c r="P410" s="19"/>
      <c r="Q410" s="6"/>
    </row>
    <row r="411" customFormat="false" ht="29.25" hidden="false" customHeight="true" outlineLevel="0" collapsed="false">
      <c r="A411" s="12" t="n">
        <v>408</v>
      </c>
      <c r="B411" s="14" t="s">
        <v>1054</v>
      </c>
      <c r="C411" s="14" t="s">
        <v>1057</v>
      </c>
      <c r="D411" s="14" t="s">
        <v>150</v>
      </c>
      <c r="E411" s="13" t="n">
        <v>1</v>
      </c>
      <c r="F411" s="27" t="s">
        <v>41</v>
      </c>
      <c r="G411" s="16"/>
      <c r="H411" s="16"/>
      <c r="I411" s="16"/>
      <c r="J411" s="17"/>
      <c r="K411" s="21" t="s">
        <v>210</v>
      </c>
      <c r="M411" s="6"/>
      <c r="N411" s="19"/>
      <c r="O411" s="10"/>
      <c r="P411" s="19"/>
      <c r="Q411" s="6"/>
    </row>
    <row r="412" customFormat="false" ht="29.25" hidden="false" customHeight="true" outlineLevel="0" collapsed="false">
      <c r="A412" s="12" t="n">
        <v>409</v>
      </c>
      <c r="B412" s="14" t="s">
        <v>1058</v>
      </c>
      <c r="C412" s="14" t="s">
        <v>1059</v>
      </c>
      <c r="D412" s="14" t="s">
        <v>479</v>
      </c>
      <c r="E412" s="13" t="n">
        <v>1</v>
      </c>
      <c r="F412" s="20" t="n">
        <v>9788576745976</v>
      </c>
      <c r="G412" s="16" t="n">
        <v>58</v>
      </c>
      <c r="H412" s="16" t="n">
        <f aca="false">G412*38.5%</f>
        <v>22.33</v>
      </c>
      <c r="I412" s="16" t="n">
        <f aca="false">G412-H412</f>
        <v>35.67</v>
      </c>
      <c r="J412" s="17" t="n">
        <f aca="false">I412*E412</f>
        <v>35.67</v>
      </c>
      <c r="K412" s="21" t="s">
        <v>1060</v>
      </c>
      <c r="M412" s="6"/>
      <c r="N412" s="19"/>
      <c r="O412" s="10"/>
      <c r="P412" s="19"/>
      <c r="Q412" s="6"/>
    </row>
    <row r="413" customFormat="false" ht="29.25" hidden="false" customHeight="true" outlineLevel="0" collapsed="false">
      <c r="A413" s="12" t="n">
        <v>410</v>
      </c>
      <c r="B413" s="14" t="s">
        <v>1061</v>
      </c>
      <c r="C413" s="14" t="s">
        <v>1062</v>
      </c>
      <c r="D413" s="14" t="s">
        <v>13</v>
      </c>
      <c r="E413" s="13" t="n">
        <v>1</v>
      </c>
      <c r="F413" s="15" t="n">
        <v>9788502202535</v>
      </c>
      <c r="G413" s="16" t="n">
        <v>66.8</v>
      </c>
      <c r="H413" s="16" t="n">
        <f aca="false">G413*38.5%</f>
        <v>25.718</v>
      </c>
      <c r="I413" s="16" t="n">
        <f aca="false">G413-H413</f>
        <v>41.082</v>
      </c>
      <c r="J413" s="17" t="n">
        <f aca="false">I413*E413</f>
        <v>41.082</v>
      </c>
      <c r="K413" s="18" t="s">
        <v>1063</v>
      </c>
      <c r="M413" s="6"/>
      <c r="N413" s="19"/>
      <c r="O413" s="10"/>
      <c r="P413" s="19"/>
      <c r="Q413" s="6"/>
    </row>
    <row r="414" customFormat="false" ht="29.25" hidden="false" customHeight="true" outlineLevel="0" collapsed="false">
      <c r="A414" s="12" t="n">
        <v>411</v>
      </c>
      <c r="B414" s="13" t="s">
        <v>1064</v>
      </c>
      <c r="C414" s="14" t="s">
        <v>1065</v>
      </c>
      <c r="D414" s="13" t="s">
        <v>150</v>
      </c>
      <c r="E414" s="13" t="n">
        <v>1</v>
      </c>
      <c r="F414" s="20" t="n">
        <v>9788537502556</v>
      </c>
      <c r="G414" s="16" t="n">
        <v>54</v>
      </c>
      <c r="H414" s="16" t="n">
        <f aca="false">G414*38.5%</f>
        <v>20.79</v>
      </c>
      <c r="I414" s="16" t="n">
        <f aca="false">G414-H414</f>
        <v>33.21</v>
      </c>
      <c r="J414" s="17" t="n">
        <f aca="false">I414*E414</f>
        <v>33.21</v>
      </c>
      <c r="K414" s="21" t="s">
        <v>210</v>
      </c>
      <c r="M414" s="6"/>
      <c r="N414" s="19"/>
      <c r="O414" s="10"/>
      <c r="P414" s="19"/>
      <c r="Q414" s="6"/>
    </row>
    <row r="415" customFormat="false" ht="29.25" hidden="false" customHeight="true" outlineLevel="0" collapsed="false">
      <c r="A415" s="12" t="n">
        <v>412</v>
      </c>
      <c r="B415" s="13" t="s">
        <v>1066</v>
      </c>
      <c r="C415" s="14" t="s">
        <v>1067</v>
      </c>
      <c r="D415" s="13" t="s">
        <v>101</v>
      </c>
      <c r="E415" s="13" t="n">
        <v>1</v>
      </c>
      <c r="F415" s="15" t="n">
        <v>9788536243474</v>
      </c>
      <c r="G415" s="16" t="n">
        <v>69.9</v>
      </c>
      <c r="H415" s="16" t="n">
        <f aca="false">G415*38.5%</f>
        <v>26.9115</v>
      </c>
      <c r="I415" s="16" t="n">
        <f aca="false">G415-H415</f>
        <v>42.9885</v>
      </c>
      <c r="J415" s="17" t="n">
        <f aca="false">I415*E415</f>
        <v>42.9885</v>
      </c>
      <c r="K415" s="18" t="s">
        <v>1068</v>
      </c>
      <c r="M415" s="6"/>
      <c r="N415" s="19"/>
      <c r="O415" s="10"/>
      <c r="P415" s="19"/>
      <c r="Q415" s="6"/>
    </row>
    <row r="416" customFormat="false" ht="29.25" hidden="false" customHeight="true" outlineLevel="0" collapsed="false">
      <c r="A416" s="12" t="n">
        <v>413</v>
      </c>
      <c r="B416" s="13" t="s">
        <v>1069</v>
      </c>
      <c r="C416" s="14" t="s">
        <v>1070</v>
      </c>
      <c r="D416" s="13" t="s">
        <v>162</v>
      </c>
      <c r="E416" s="13" t="n">
        <v>2</v>
      </c>
      <c r="F416" s="15" t="n">
        <v>857348869</v>
      </c>
      <c r="G416" s="16" t="n">
        <v>75</v>
      </c>
      <c r="H416" s="16" t="n">
        <f aca="false">G416*38.5%</f>
        <v>28.875</v>
      </c>
      <c r="I416" s="16" t="n">
        <f aca="false">G416-H416</f>
        <v>46.125</v>
      </c>
      <c r="J416" s="17" t="n">
        <f aca="false">I416*E416</f>
        <v>92.25</v>
      </c>
      <c r="K416" s="18" t="s">
        <v>1071</v>
      </c>
      <c r="M416" s="6"/>
      <c r="N416" s="19"/>
      <c r="O416" s="10"/>
      <c r="P416" s="19"/>
      <c r="Q416" s="6"/>
    </row>
    <row r="417" customFormat="false" ht="29.25" hidden="false" customHeight="true" outlineLevel="0" collapsed="false">
      <c r="A417" s="12" t="n">
        <v>414</v>
      </c>
      <c r="B417" s="13" t="s">
        <v>1072</v>
      </c>
      <c r="C417" s="14" t="s">
        <v>1073</v>
      </c>
      <c r="D417" s="13" t="s">
        <v>82</v>
      </c>
      <c r="E417" s="13" t="n">
        <v>1</v>
      </c>
      <c r="F417" s="15" t="n">
        <v>9788530941741</v>
      </c>
      <c r="G417" s="22" t="n">
        <v>97</v>
      </c>
      <c r="H417" s="16" t="n">
        <f aca="false">G417*38.5%</f>
        <v>37.345</v>
      </c>
      <c r="I417" s="16" t="n">
        <f aca="false">G417-H417</f>
        <v>59.655</v>
      </c>
      <c r="J417" s="17" t="n">
        <f aca="false">I417*E417</f>
        <v>59.655</v>
      </c>
      <c r="K417" s="18" t="s">
        <v>1074</v>
      </c>
      <c r="M417" s="6"/>
      <c r="N417" s="19"/>
      <c r="O417" s="10"/>
      <c r="P417" s="19"/>
      <c r="Q417" s="6"/>
    </row>
    <row r="418" customFormat="false" ht="29.25" hidden="false" customHeight="true" outlineLevel="0" collapsed="false">
      <c r="A418" s="12" t="n">
        <v>415</v>
      </c>
      <c r="B418" s="14" t="s">
        <v>1075</v>
      </c>
      <c r="C418" s="14" t="s">
        <v>1076</v>
      </c>
      <c r="D418" s="14" t="s">
        <v>21</v>
      </c>
      <c r="E418" s="13" t="n">
        <v>1</v>
      </c>
      <c r="F418" s="15" t="n">
        <v>9788530951436</v>
      </c>
      <c r="G418" s="16" t="n">
        <v>199</v>
      </c>
      <c r="H418" s="16" t="n">
        <f aca="false">G418*38.5%</f>
        <v>76.615</v>
      </c>
      <c r="I418" s="16" t="n">
        <f aca="false">G418-H418</f>
        <v>122.385</v>
      </c>
      <c r="J418" s="17" t="n">
        <f aca="false">I418*E418</f>
        <v>122.385</v>
      </c>
      <c r="K418" s="18" t="s">
        <v>1077</v>
      </c>
      <c r="M418" s="6"/>
      <c r="N418" s="19"/>
      <c r="O418" s="10"/>
      <c r="P418" s="19"/>
      <c r="Q418" s="6"/>
    </row>
    <row r="419" customFormat="false" ht="29.25" hidden="false" customHeight="true" outlineLevel="0" collapsed="false">
      <c r="A419" s="12" t="n">
        <v>416</v>
      </c>
      <c r="B419" s="13" t="s">
        <v>1078</v>
      </c>
      <c r="C419" s="14" t="s">
        <v>1079</v>
      </c>
      <c r="D419" s="13" t="s">
        <v>21</v>
      </c>
      <c r="E419" s="13" t="n">
        <v>1</v>
      </c>
      <c r="F419" s="15" t="n">
        <v>9788530952563</v>
      </c>
      <c r="G419" s="16" t="n">
        <v>118</v>
      </c>
      <c r="H419" s="16" t="n">
        <f aca="false">G419*38.5%</f>
        <v>45.43</v>
      </c>
      <c r="I419" s="16" t="n">
        <f aca="false">G419-H419</f>
        <v>72.57</v>
      </c>
      <c r="J419" s="17" t="n">
        <f aca="false">I419*E419</f>
        <v>72.57</v>
      </c>
      <c r="K419" s="18" t="s">
        <v>1080</v>
      </c>
      <c r="M419" s="6"/>
      <c r="N419" s="19"/>
      <c r="O419" s="10"/>
      <c r="P419" s="19"/>
      <c r="Q419" s="6"/>
    </row>
    <row r="420" customFormat="false" ht="29.25" hidden="false" customHeight="true" outlineLevel="0" collapsed="false">
      <c r="A420" s="12" t="n">
        <v>417</v>
      </c>
      <c r="B420" s="13" t="s">
        <v>1081</v>
      </c>
      <c r="C420" s="14" t="s">
        <v>1082</v>
      </c>
      <c r="D420" s="13" t="s">
        <v>78</v>
      </c>
      <c r="E420" s="13" t="n">
        <v>1</v>
      </c>
      <c r="F420" s="15" t="n">
        <v>9788577619412</v>
      </c>
      <c r="G420" s="16" t="n">
        <v>124.9</v>
      </c>
      <c r="H420" s="16" t="n">
        <f aca="false">G420*38.5%</f>
        <v>48.0865</v>
      </c>
      <c r="I420" s="16" t="n">
        <f aca="false">G420-H420</f>
        <v>76.8135</v>
      </c>
      <c r="J420" s="17" t="n">
        <f aca="false">I420*E420</f>
        <v>76.8135</v>
      </c>
      <c r="K420" s="18" t="s">
        <v>1083</v>
      </c>
      <c r="M420" s="6"/>
      <c r="N420" s="19"/>
      <c r="O420" s="10"/>
      <c r="P420" s="19"/>
      <c r="Q420" s="6"/>
    </row>
    <row r="421" customFormat="false" ht="29.25" hidden="false" customHeight="true" outlineLevel="0" collapsed="false">
      <c r="A421" s="12" t="n">
        <v>418</v>
      </c>
      <c r="B421" s="26" t="s">
        <v>1084</v>
      </c>
      <c r="C421" s="25" t="s">
        <v>1085</v>
      </c>
      <c r="D421" s="26" t="s">
        <v>112</v>
      </c>
      <c r="E421" s="26" t="n">
        <v>1</v>
      </c>
      <c r="F421" s="20" t="n">
        <v>9788536130972</v>
      </c>
      <c r="G421" s="28" t="n">
        <v>45</v>
      </c>
      <c r="H421" s="16" t="n">
        <f aca="false">G421*38.5%</f>
        <v>17.325</v>
      </c>
      <c r="I421" s="16" t="n">
        <f aca="false">G421-H421</f>
        <v>27.675</v>
      </c>
      <c r="J421" s="17" t="n">
        <f aca="false">I421*E421</f>
        <v>27.675</v>
      </c>
      <c r="K421" s="18" t="s">
        <v>1086</v>
      </c>
      <c r="M421" s="6"/>
      <c r="N421" s="19"/>
      <c r="O421" s="10"/>
      <c r="P421" s="19"/>
      <c r="Q421" s="6"/>
    </row>
    <row r="422" customFormat="false" ht="29.25" hidden="false" customHeight="true" outlineLevel="0" collapsed="false">
      <c r="A422" s="12" t="n">
        <v>419</v>
      </c>
      <c r="B422" s="13" t="s">
        <v>1087</v>
      </c>
      <c r="C422" s="14" t="s">
        <v>1088</v>
      </c>
      <c r="D422" s="13" t="s">
        <v>97</v>
      </c>
      <c r="E422" s="13" t="n">
        <v>1</v>
      </c>
      <c r="F422" s="27" t="s">
        <v>65</v>
      </c>
      <c r="G422" s="16"/>
      <c r="H422" s="16"/>
      <c r="I422" s="16"/>
      <c r="J422" s="17"/>
      <c r="K422" s="18" t="s">
        <v>1089</v>
      </c>
      <c r="M422" s="6"/>
      <c r="N422" s="19"/>
      <c r="O422" s="10"/>
      <c r="P422" s="19"/>
      <c r="Q422" s="6"/>
    </row>
    <row r="423" customFormat="false" ht="29.25" hidden="false" customHeight="true" outlineLevel="0" collapsed="false">
      <c r="A423" s="12" t="n">
        <v>420</v>
      </c>
      <c r="B423" s="14" t="s">
        <v>1090</v>
      </c>
      <c r="C423" s="14" t="s">
        <v>1091</v>
      </c>
      <c r="D423" s="14" t="s">
        <v>112</v>
      </c>
      <c r="E423" s="13" t="n">
        <v>1</v>
      </c>
      <c r="F423" s="15" t="n">
        <v>9788536127484</v>
      </c>
      <c r="G423" s="16" t="n">
        <v>40</v>
      </c>
      <c r="H423" s="16" t="n">
        <f aca="false">G423*38.5%</f>
        <v>15.4</v>
      </c>
      <c r="I423" s="16" t="n">
        <f aca="false">G423-H423</f>
        <v>24.6</v>
      </c>
      <c r="J423" s="17" t="n">
        <f aca="false">I423*E423</f>
        <v>24.6</v>
      </c>
      <c r="K423" s="18" t="s">
        <v>1092</v>
      </c>
      <c r="M423" s="6"/>
      <c r="N423" s="19"/>
      <c r="O423" s="10"/>
      <c r="P423" s="19"/>
      <c r="Q423" s="6"/>
    </row>
    <row r="424" customFormat="false" ht="29.25" hidden="false" customHeight="true" outlineLevel="0" collapsed="false">
      <c r="A424" s="12" t="n">
        <v>421</v>
      </c>
      <c r="B424" s="14" t="s">
        <v>1093</v>
      </c>
      <c r="C424" s="14" t="s">
        <v>1094</v>
      </c>
      <c r="D424" s="14" t="s">
        <v>74</v>
      </c>
      <c r="E424" s="41" t="n">
        <v>1</v>
      </c>
      <c r="F424" s="15" t="n">
        <v>9788571476486</v>
      </c>
      <c r="G424" s="23" t="n">
        <v>121.3</v>
      </c>
      <c r="H424" s="16" t="n">
        <f aca="false">G424*38.5%</f>
        <v>46.7005</v>
      </c>
      <c r="I424" s="16" t="n">
        <f aca="false">G424-H424</f>
        <v>74.5995</v>
      </c>
      <c r="J424" s="17" t="n">
        <f aca="false">I424*E424</f>
        <v>74.5995</v>
      </c>
      <c r="K424" s="18" t="s">
        <v>1095</v>
      </c>
      <c r="M424" s="6"/>
      <c r="N424" s="19"/>
      <c r="O424" s="10"/>
      <c r="P424" s="19"/>
      <c r="Q424" s="6"/>
    </row>
    <row r="425" customFormat="false" ht="29.25" hidden="false" customHeight="true" outlineLevel="0" collapsed="false">
      <c r="A425" s="12" t="n">
        <v>422</v>
      </c>
      <c r="B425" s="13" t="s">
        <v>1093</v>
      </c>
      <c r="C425" s="14" t="s">
        <v>1096</v>
      </c>
      <c r="D425" s="13" t="s">
        <v>74</v>
      </c>
      <c r="E425" s="13" t="n">
        <v>1</v>
      </c>
      <c r="F425" s="15" t="n">
        <v>9788571478145</v>
      </c>
      <c r="G425" s="16" t="n">
        <v>195</v>
      </c>
      <c r="H425" s="16" t="n">
        <f aca="false">G425*38.5%</f>
        <v>75.075</v>
      </c>
      <c r="I425" s="16" t="n">
        <f aca="false">G425-H425</f>
        <v>119.925</v>
      </c>
      <c r="J425" s="17" t="n">
        <f aca="false">I425*E425</f>
        <v>119.925</v>
      </c>
      <c r="K425" s="18" t="s">
        <v>1097</v>
      </c>
      <c r="M425" s="6"/>
      <c r="N425" s="19"/>
      <c r="O425" s="10"/>
      <c r="P425" s="19"/>
      <c r="Q425" s="6"/>
    </row>
    <row r="426" customFormat="false" ht="29.25" hidden="false" customHeight="true" outlineLevel="0" collapsed="false">
      <c r="A426" s="12" t="n">
        <v>423</v>
      </c>
      <c r="B426" s="14" t="s">
        <v>1098</v>
      </c>
      <c r="C426" s="14" t="s">
        <v>586</v>
      </c>
      <c r="D426" s="14" t="s">
        <v>1099</v>
      </c>
      <c r="E426" s="41" t="n">
        <v>2</v>
      </c>
      <c r="F426" s="15" t="n">
        <v>9788574562971</v>
      </c>
      <c r="G426" s="23" t="n">
        <v>185</v>
      </c>
      <c r="H426" s="16" t="n">
        <f aca="false">G426*38.5%</f>
        <v>71.225</v>
      </c>
      <c r="I426" s="16" t="n">
        <f aca="false">G426-H426</f>
        <v>113.775</v>
      </c>
      <c r="J426" s="17" t="n">
        <f aca="false">I426*E426</f>
        <v>227.55</v>
      </c>
      <c r="K426" s="18" t="s">
        <v>1100</v>
      </c>
      <c r="M426" s="6"/>
      <c r="N426" s="19"/>
      <c r="O426" s="10"/>
      <c r="P426" s="19"/>
      <c r="Q426" s="6"/>
    </row>
    <row r="427" customFormat="false" ht="29.25" hidden="false" customHeight="true" outlineLevel="0" collapsed="false">
      <c r="A427" s="12" t="n">
        <v>424</v>
      </c>
      <c r="B427" s="14" t="s">
        <v>1101</v>
      </c>
      <c r="C427" s="14" t="s">
        <v>403</v>
      </c>
      <c r="D427" s="14" t="s">
        <v>82</v>
      </c>
      <c r="E427" s="13" t="n">
        <v>2</v>
      </c>
      <c r="F427" s="27" t="s">
        <v>65</v>
      </c>
      <c r="G427" s="16"/>
      <c r="H427" s="16"/>
      <c r="I427" s="16"/>
      <c r="J427" s="17"/>
      <c r="K427" s="18" t="s">
        <v>1102</v>
      </c>
      <c r="M427" s="6"/>
      <c r="N427" s="19"/>
      <c r="O427" s="10"/>
      <c r="P427" s="19"/>
      <c r="Q427" s="6"/>
    </row>
    <row r="428" customFormat="false" ht="29.25" hidden="false" customHeight="true" outlineLevel="0" collapsed="false">
      <c r="A428" s="12" t="n">
        <v>425</v>
      </c>
      <c r="B428" s="14" t="s">
        <v>1101</v>
      </c>
      <c r="C428" s="14" t="s">
        <v>406</v>
      </c>
      <c r="D428" s="14" t="s">
        <v>82</v>
      </c>
      <c r="E428" s="13" t="n">
        <v>2</v>
      </c>
      <c r="F428" s="15" t="n">
        <v>9788530952921</v>
      </c>
      <c r="G428" s="16" t="n">
        <v>126</v>
      </c>
      <c r="H428" s="16" t="n">
        <f aca="false">G428*38.5%</f>
        <v>48.51</v>
      </c>
      <c r="I428" s="16" t="n">
        <f aca="false">G428-H428</f>
        <v>77.49</v>
      </c>
      <c r="J428" s="17" t="n">
        <f aca="false">I428*E428</f>
        <v>154.98</v>
      </c>
      <c r="K428" s="18" t="s">
        <v>1103</v>
      </c>
      <c r="M428" s="6"/>
      <c r="N428" s="19"/>
      <c r="O428" s="10"/>
      <c r="P428" s="19"/>
      <c r="Q428" s="6"/>
    </row>
    <row r="429" customFormat="false" ht="29.25" hidden="false" customHeight="true" outlineLevel="0" collapsed="false">
      <c r="A429" s="12" t="n">
        <v>426</v>
      </c>
      <c r="B429" s="14" t="s">
        <v>1101</v>
      </c>
      <c r="C429" s="14" t="s">
        <v>409</v>
      </c>
      <c r="D429" s="14" t="s">
        <v>82</v>
      </c>
      <c r="E429" s="13" t="n">
        <v>2</v>
      </c>
      <c r="F429" s="15" t="n">
        <v>9788530952938</v>
      </c>
      <c r="G429" s="16" t="n">
        <v>119</v>
      </c>
      <c r="H429" s="16" t="n">
        <f aca="false">G429*38.5%</f>
        <v>45.815</v>
      </c>
      <c r="I429" s="16" t="n">
        <f aca="false">G429-H429</f>
        <v>73.185</v>
      </c>
      <c r="J429" s="17" t="n">
        <f aca="false">I429*E429</f>
        <v>146.37</v>
      </c>
      <c r="K429" s="18" t="s">
        <v>1104</v>
      </c>
      <c r="M429" s="6"/>
      <c r="N429" s="19"/>
      <c r="O429" s="10"/>
      <c r="P429" s="19"/>
      <c r="Q429" s="6"/>
    </row>
    <row r="430" customFormat="false" ht="29.25" hidden="false" customHeight="true" outlineLevel="0" collapsed="false">
      <c r="A430" s="12" t="n">
        <v>427</v>
      </c>
      <c r="B430" s="14" t="s">
        <v>1101</v>
      </c>
      <c r="C430" s="14" t="s">
        <v>1105</v>
      </c>
      <c r="D430" s="14" t="s">
        <v>82</v>
      </c>
      <c r="E430" s="13" t="n">
        <v>2</v>
      </c>
      <c r="F430" s="27" t="s">
        <v>65</v>
      </c>
      <c r="G430" s="16"/>
      <c r="H430" s="16"/>
      <c r="I430" s="16"/>
      <c r="J430" s="17"/>
      <c r="K430" s="18" t="s">
        <v>1106</v>
      </c>
      <c r="M430" s="6"/>
      <c r="N430" s="19"/>
      <c r="O430" s="10"/>
      <c r="P430" s="19"/>
      <c r="Q430" s="6"/>
    </row>
    <row r="431" customFormat="false" ht="29.25" hidden="false" customHeight="true" outlineLevel="0" collapsed="false">
      <c r="A431" s="12" t="n">
        <v>428</v>
      </c>
      <c r="B431" s="13" t="s">
        <v>1107</v>
      </c>
      <c r="C431" s="14" t="s">
        <v>1108</v>
      </c>
      <c r="D431" s="13" t="s">
        <v>55</v>
      </c>
      <c r="E431" s="13" t="n">
        <v>1</v>
      </c>
      <c r="F431" s="15" t="n">
        <v>9788522487950</v>
      </c>
      <c r="G431" s="16" t="n">
        <v>139</v>
      </c>
      <c r="H431" s="16" t="n">
        <f aca="false">G431*38.5%</f>
        <v>53.515</v>
      </c>
      <c r="I431" s="16" t="n">
        <f aca="false">G431-H431</f>
        <v>85.485</v>
      </c>
      <c r="J431" s="17" t="n">
        <f aca="false">I431*E431</f>
        <v>85.485</v>
      </c>
      <c r="K431" s="18" t="s">
        <v>1109</v>
      </c>
      <c r="M431" s="6"/>
      <c r="N431" s="19"/>
      <c r="O431" s="10"/>
      <c r="P431" s="19"/>
      <c r="Q431" s="6"/>
    </row>
    <row r="432" customFormat="false" ht="29.25" hidden="false" customHeight="true" outlineLevel="0" collapsed="false">
      <c r="A432" s="12" t="n">
        <v>429</v>
      </c>
      <c r="B432" s="13" t="s">
        <v>1110</v>
      </c>
      <c r="C432" s="14" t="s">
        <v>1111</v>
      </c>
      <c r="D432" s="13" t="s">
        <v>74</v>
      </c>
      <c r="E432" s="13" t="n">
        <v>2</v>
      </c>
      <c r="F432" s="15" t="n">
        <v>9788571478459</v>
      </c>
      <c r="G432" s="16" t="n">
        <v>80</v>
      </c>
      <c r="H432" s="16" t="n">
        <f aca="false">G432*38.5%</f>
        <v>30.8</v>
      </c>
      <c r="I432" s="16" t="n">
        <f aca="false">G432-H432</f>
        <v>49.2</v>
      </c>
      <c r="J432" s="17" t="n">
        <f aca="false">I432*E432</f>
        <v>98.4</v>
      </c>
      <c r="K432" s="18" t="s">
        <v>1112</v>
      </c>
      <c r="M432" s="6"/>
      <c r="N432" s="19"/>
      <c r="O432" s="10"/>
      <c r="P432" s="19"/>
      <c r="Q432" s="6"/>
    </row>
    <row r="433" customFormat="false" ht="29.25" hidden="false" customHeight="true" outlineLevel="0" collapsed="false">
      <c r="A433" s="12" t="n">
        <v>430</v>
      </c>
      <c r="B433" s="13" t="s">
        <v>1113</v>
      </c>
      <c r="C433" s="14" t="s">
        <v>645</v>
      </c>
      <c r="D433" s="13" t="s">
        <v>13</v>
      </c>
      <c r="E433" s="13" t="n">
        <v>1</v>
      </c>
      <c r="F433" s="15" t="n">
        <v>9788502181397</v>
      </c>
      <c r="G433" s="16" t="n">
        <v>159</v>
      </c>
      <c r="H433" s="16" t="n">
        <f aca="false">G433*38.5%</f>
        <v>61.215</v>
      </c>
      <c r="I433" s="16" t="n">
        <f aca="false">G433-H433</f>
        <v>97.785</v>
      </c>
      <c r="J433" s="17" t="n">
        <f aca="false">I433*E433</f>
        <v>97.785</v>
      </c>
      <c r="K433" s="18" t="s">
        <v>1114</v>
      </c>
      <c r="M433" s="6"/>
      <c r="N433" s="19"/>
      <c r="O433" s="10"/>
      <c r="P433" s="19"/>
      <c r="Q433" s="6"/>
    </row>
    <row r="434" customFormat="false" ht="29.25" hidden="false" customHeight="true" outlineLevel="0" collapsed="false">
      <c r="A434" s="12" t="n">
        <v>431</v>
      </c>
      <c r="B434" s="13" t="s">
        <v>1113</v>
      </c>
      <c r="C434" s="14" t="s">
        <v>1115</v>
      </c>
      <c r="D434" s="13" t="s">
        <v>13</v>
      </c>
      <c r="E434" s="13" t="n">
        <v>1</v>
      </c>
      <c r="F434" s="15" t="n">
        <v>9788502197268</v>
      </c>
      <c r="G434" s="16" t="n">
        <v>179.1</v>
      </c>
      <c r="H434" s="16" t="n">
        <f aca="false">G434*38.5%</f>
        <v>68.9535</v>
      </c>
      <c r="I434" s="16" t="n">
        <f aca="false">G434-H434</f>
        <v>110.1465</v>
      </c>
      <c r="J434" s="17" t="n">
        <f aca="false">I434*E434</f>
        <v>110.1465</v>
      </c>
      <c r="K434" s="18" t="s">
        <v>1116</v>
      </c>
      <c r="M434" s="6"/>
      <c r="N434" s="19"/>
      <c r="O434" s="10"/>
      <c r="P434" s="19"/>
      <c r="Q434" s="6"/>
    </row>
    <row r="435" customFormat="false" ht="29.25" hidden="false" customHeight="true" outlineLevel="0" collapsed="false">
      <c r="A435" s="12" t="n">
        <v>432</v>
      </c>
      <c r="B435" s="13" t="s">
        <v>1113</v>
      </c>
      <c r="C435" s="14" t="s">
        <v>1117</v>
      </c>
      <c r="D435" s="13" t="s">
        <v>13</v>
      </c>
      <c r="E435" s="13" t="n">
        <v>1</v>
      </c>
      <c r="F435" s="15" t="n">
        <v>9788502197237</v>
      </c>
      <c r="G435" s="16" t="n">
        <v>179.1</v>
      </c>
      <c r="H435" s="16" t="n">
        <f aca="false">G435*38.5%</f>
        <v>68.9535</v>
      </c>
      <c r="I435" s="16" t="n">
        <f aca="false">G435-H435</f>
        <v>110.1465</v>
      </c>
      <c r="J435" s="17" t="n">
        <f aca="false">I435*E435</f>
        <v>110.1465</v>
      </c>
      <c r="K435" s="18" t="s">
        <v>1118</v>
      </c>
      <c r="M435" s="6"/>
      <c r="N435" s="19"/>
      <c r="O435" s="10"/>
      <c r="P435" s="19"/>
      <c r="Q435" s="6"/>
    </row>
    <row r="436" customFormat="false" ht="29.25" hidden="false" customHeight="true" outlineLevel="0" collapsed="false">
      <c r="A436" s="12" t="n">
        <v>433</v>
      </c>
      <c r="B436" s="13" t="s">
        <v>1113</v>
      </c>
      <c r="C436" s="14" t="s">
        <v>1119</v>
      </c>
      <c r="D436" s="13" t="s">
        <v>13</v>
      </c>
      <c r="E436" s="13" t="n">
        <v>1</v>
      </c>
      <c r="F436" s="15" t="n">
        <v>9788502197312</v>
      </c>
      <c r="G436" s="16" t="n">
        <v>179.1</v>
      </c>
      <c r="H436" s="16" t="n">
        <f aca="false">G436*38.5%</f>
        <v>68.9535</v>
      </c>
      <c r="I436" s="16" t="n">
        <f aca="false">G436-H436</f>
        <v>110.1465</v>
      </c>
      <c r="J436" s="17" t="n">
        <f aca="false">I436*E436</f>
        <v>110.1465</v>
      </c>
      <c r="K436" s="18" t="s">
        <v>1120</v>
      </c>
      <c r="M436" s="6"/>
      <c r="N436" s="19"/>
      <c r="O436" s="10"/>
      <c r="P436" s="19"/>
      <c r="Q436" s="6"/>
    </row>
    <row r="437" customFormat="false" ht="29.25" hidden="false" customHeight="true" outlineLevel="0" collapsed="false">
      <c r="A437" s="12" t="n">
        <v>434</v>
      </c>
      <c r="B437" s="13" t="s">
        <v>1113</v>
      </c>
      <c r="C437" s="14" t="s">
        <v>1121</v>
      </c>
      <c r="D437" s="13" t="s">
        <v>13</v>
      </c>
      <c r="E437" s="13" t="n">
        <v>1</v>
      </c>
      <c r="F437" s="15" t="n">
        <v>9788502197329</v>
      </c>
      <c r="G437" s="16" t="n">
        <v>179.1</v>
      </c>
      <c r="H437" s="16" t="n">
        <f aca="false">G437*38.5%</f>
        <v>68.9535</v>
      </c>
      <c r="I437" s="16" t="n">
        <f aca="false">G437-H437</f>
        <v>110.1465</v>
      </c>
      <c r="J437" s="17" t="n">
        <f aca="false">I437*E437</f>
        <v>110.1465</v>
      </c>
      <c r="K437" s="18" t="s">
        <v>1122</v>
      </c>
      <c r="M437" s="6"/>
      <c r="N437" s="19"/>
      <c r="O437" s="10"/>
      <c r="P437" s="19"/>
      <c r="Q437" s="6"/>
    </row>
    <row r="438" s="31" customFormat="true" ht="29.25" hidden="false" customHeight="true" outlineLevel="0" collapsed="false">
      <c r="A438" s="24" t="n">
        <v>435</v>
      </c>
      <c r="B438" s="26" t="s">
        <v>1123</v>
      </c>
      <c r="C438" s="25" t="s">
        <v>1124</v>
      </c>
      <c r="D438" s="26" t="s">
        <v>40</v>
      </c>
      <c r="E438" s="26" t="n">
        <v>1</v>
      </c>
      <c r="F438" s="27" t="s">
        <v>41</v>
      </c>
      <c r="G438" s="28"/>
      <c r="H438" s="28"/>
      <c r="I438" s="28"/>
      <c r="J438" s="29"/>
      <c r="K438" s="30" t="s">
        <v>42</v>
      </c>
      <c r="M438" s="32"/>
      <c r="N438" s="33"/>
      <c r="O438" s="34"/>
      <c r="P438" s="33"/>
      <c r="Q438" s="32"/>
    </row>
    <row r="439" customFormat="false" ht="29.25" hidden="false" customHeight="true" outlineLevel="0" collapsed="false">
      <c r="A439" s="12" t="n">
        <v>436</v>
      </c>
      <c r="B439" s="13" t="s">
        <v>1125</v>
      </c>
      <c r="C439" s="14" t="s">
        <v>1126</v>
      </c>
      <c r="D439" s="13" t="s">
        <v>162</v>
      </c>
      <c r="E439" s="13" t="n">
        <v>1</v>
      </c>
      <c r="F439" s="15" t="n">
        <v>857348914</v>
      </c>
      <c r="G439" s="22" t="n">
        <v>215</v>
      </c>
      <c r="H439" s="16" t="n">
        <f aca="false">G439*38.5%</f>
        <v>82.775</v>
      </c>
      <c r="I439" s="16" t="n">
        <f aca="false">G439-H439</f>
        <v>132.225</v>
      </c>
      <c r="J439" s="17" t="n">
        <f aca="false">I439*E439</f>
        <v>132.225</v>
      </c>
      <c r="K439" s="18" t="s">
        <v>1127</v>
      </c>
      <c r="M439" s="6"/>
      <c r="N439" s="19"/>
      <c r="O439" s="10"/>
      <c r="P439" s="19"/>
      <c r="Q439" s="6"/>
    </row>
    <row r="440" customFormat="false" ht="29.25" hidden="false" customHeight="true" outlineLevel="0" collapsed="false">
      <c r="A440" s="12" t="n">
        <v>437</v>
      </c>
      <c r="B440" s="13" t="s">
        <v>1128</v>
      </c>
      <c r="C440" s="14" t="s">
        <v>1129</v>
      </c>
      <c r="D440" s="13" t="s">
        <v>162</v>
      </c>
      <c r="E440" s="13" t="n">
        <v>1</v>
      </c>
      <c r="F440" s="27" t="s">
        <v>65</v>
      </c>
      <c r="G440" s="16"/>
      <c r="H440" s="16"/>
      <c r="I440" s="16"/>
      <c r="J440" s="17"/>
      <c r="K440" s="21" t="s">
        <v>1017</v>
      </c>
      <c r="M440" s="6"/>
      <c r="N440" s="19"/>
      <c r="O440" s="10"/>
      <c r="P440" s="19"/>
      <c r="Q440" s="6"/>
    </row>
    <row r="441" customFormat="false" ht="29.25" hidden="false" customHeight="true" outlineLevel="0" collapsed="false">
      <c r="A441" s="12" t="n">
        <v>438</v>
      </c>
      <c r="B441" s="13" t="s">
        <v>1130</v>
      </c>
      <c r="C441" s="14" t="s">
        <v>744</v>
      </c>
      <c r="D441" s="13" t="s">
        <v>55</v>
      </c>
      <c r="E441" s="13" t="n">
        <v>1</v>
      </c>
      <c r="F441" s="27" t="s">
        <v>41</v>
      </c>
      <c r="G441" s="16"/>
      <c r="H441" s="16"/>
      <c r="I441" s="16"/>
      <c r="J441" s="17"/>
      <c r="K441" s="30" t="s">
        <v>476</v>
      </c>
      <c r="M441" s="6"/>
      <c r="N441" s="19"/>
      <c r="O441" s="10"/>
      <c r="P441" s="19"/>
      <c r="Q441" s="6"/>
    </row>
    <row r="442" customFormat="false" ht="29.25" hidden="false" customHeight="true" outlineLevel="0" collapsed="false">
      <c r="A442" s="12" t="n">
        <v>439</v>
      </c>
      <c r="B442" s="13" t="s">
        <v>1131</v>
      </c>
      <c r="C442" s="14" t="s">
        <v>1132</v>
      </c>
      <c r="D442" s="13" t="s">
        <v>55</v>
      </c>
      <c r="E442" s="13" t="n">
        <v>2</v>
      </c>
      <c r="F442" s="15" t="n">
        <v>9788522484690</v>
      </c>
      <c r="G442" s="16" t="n">
        <v>108</v>
      </c>
      <c r="H442" s="16" t="n">
        <f aca="false">G442*38.5%</f>
        <v>41.58</v>
      </c>
      <c r="I442" s="16" t="n">
        <f aca="false">G442-H442</f>
        <v>66.42</v>
      </c>
      <c r="J442" s="17" t="n">
        <f aca="false">I442*E442</f>
        <v>132.84</v>
      </c>
      <c r="K442" s="18" t="s">
        <v>1133</v>
      </c>
      <c r="M442" s="6"/>
      <c r="N442" s="19"/>
      <c r="O442" s="10"/>
      <c r="P442" s="19"/>
      <c r="Q442" s="6"/>
    </row>
    <row r="443" customFormat="false" ht="29.25" hidden="false" customHeight="true" outlineLevel="0" collapsed="false">
      <c r="A443" s="12" t="n">
        <v>440</v>
      </c>
      <c r="B443" s="13" t="s">
        <v>1131</v>
      </c>
      <c r="C443" s="14" t="s">
        <v>1134</v>
      </c>
      <c r="D443" s="13" t="s">
        <v>55</v>
      </c>
      <c r="E443" s="13" t="n">
        <v>2</v>
      </c>
      <c r="F443" s="15" t="n">
        <v>9788522486540</v>
      </c>
      <c r="G443" s="16" t="n">
        <v>108</v>
      </c>
      <c r="H443" s="16" t="n">
        <f aca="false">G443*38.5%</f>
        <v>41.58</v>
      </c>
      <c r="I443" s="16" t="n">
        <f aca="false">G443-H443</f>
        <v>66.42</v>
      </c>
      <c r="J443" s="17" t="n">
        <f aca="false">I443*E443</f>
        <v>132.84</v>
      </c>
      <c r="K443" s="18" t="s">
        <v>1135</v>
      </c>
      <c r="M443" s="6"/>
      <c r="N443" s="19"/>
      <c r="O443" s="10"/>
      <c r="P443" s="19"/>
      <c r="Q443" s="6"/>
    </row>
    <row r="444" customFormat="false" ht="29.25" hidden="false" customHeight="true" outlineLevel="0" collapsed="false">
      <c r="A444" s="12" t="n">
        <v>441</v>
      </c>
      <c r="B444" s="13" t="s">
        <v>1131</v>
      </c>
      <c r="C444" s="14" t="s">
        <v>1136</v>
      </c>
      <c r="D444" s="13" t="s">
        <v>55</v>
      </c>
      <c r="E444" s="13" t="n">
        <v>2</v>
      </c>
      <c r="F444" s="15" t="n">
        <v>9788522486618</v>
      </c>
      <c r="G444" s="16" t="n">
        <v>108</v>
      </c>
      <c r="H444" s="16" t="n">
        <f aca="false">G444*38.5%</f>
        <v>41.58</v>
      </c>
      <c r="I444" s="16" t="n">
        <f aca="false">G444-H444</f>
        <v>66.42</v>
      </c>
      <c r="J444" s="17" t="n">
        <f aca="false">I444*E444</f>
        <v>132.84</v>
      </c>
      <c r="K444" s="18" t="s">
        <v>1137</v>
      </c>
      <c r="M444" s="6"/>
      <c r="N444" s="19"/>
      <c r="O444" s="10"/>
      <c r="P444" s="19"/>
      <c r="Q444" s="6"/>
    </row>
    <row r="445" customFormat="false" ht="29.25" hidden="false" customHeight="true" outlineLevel="0" collapsed="false">
      <c r="A445" s="12" t="n">
        <v>442</v>
      </c>
      <c r="B445" s="13" t="s">
        <v>1131</v>
      </c>
      <c r="C445" s="14" t="s">
        <v>1138</v>
      </c>
      <c r="D445" s="13" t="s">
        <v>55</v>
      </c>
      <c r="E445" s="13" t="n">
        <v>2</v>
      </c>
      <c r="F445" s="15" t="n">
        <v>9788522486632</v>
      </c>
      <c r="G445" s="16" t="n">
        <v>65</v>
      </c>
      <c r="H445" s="16" t="n">
        <f aca="false">G445*38.5%</f>
        <v>25.025</v>
      </c>
      <c r="I445" s="16" t="n">
        <f aca="false">G445-H445</f>
        <v>39.975</v>
      </c>
      <c r="J445" s="17" t="n">
        <f aca="false">I445*E445</f>
        <v>79.95</v>
      </c>
      <c r="K445" s="18" t="s">
        <v>1139</v>
      </c>
      <c r="M445" s="6"/>
      <c r="N445" s="19"/>
      <c r="O445" s="10"/>
      <c r="P445" s="19"/>
      <c r="Q445" s="6"/>
    </row>
    <row r="446" customFormat="false" ht="29.25" hidden="false" customHeight="true" outlineLevel="0" collapsed="false">
      <c r="A446" s="12" t="n">
        <v>443</v>
      </c>
      <c r="B446" s="13" t="s">
        <v>1131</v>
      </c>
      <c r="C446" s="14" t="s">
        <v>1140</v>
      </c>
      <c r="D446" s="13" t="s">
        <v>55</v>
      </c>
      <c r="E446" s="13" t="n">
        <v>2</v>
      </c>
      <c r="F446" s="15" t="n">
        <v>9788522487257</v>
      </c>
      <c r="G446" s="16" t="n">
        <v>108</v>
      </c>
      <c r="H446" s="16" t="n">
        <f aca="false">G446*38.5%</f>
        <v>41.58</v>
      </c>
      <c r="I446" s="16" t="n">
        <f aca="false">G446-H446</f>
        <v>66.42</v>
      </c>
      <c r="J446" s="17" t="n">
        <f aca="false">I446*E446</f>
        <v>132.84</v>
      </c>
      <c r="K446" s="18" t="s">
        <v>1141</v>
      </c>
      <c r="M446" s="6"/>
      <c r="N446" s="19"/>
      <c r="O446" s="10"/>
      <c r="P446" s="19"/>
      <c r="Q446" s="6"/>
    </row>
    <row r="447" customFormat="false" ht="29.25" hidden="false" customHeight="true" outlineLevel="0" collapsed="false">
      <c r="A447" s="12" t="n">
        <v>444</v>
      </c>
      <c r="B447" s="13" t="s">
        <v>1131</v>
      </c>
      <c r="C447" s="14" t="s">
        <v>1142</v>
      </c>
      <c r="D447" s="13" t="s">
        <v>55</v>
      </c>
      <c r="E447" s="13" t="n">
        <v>2</v>
      </c>
      <c r="F447" s="15" t="n">
        <v>9788522487097</v>
      </c>
      <c r="G447" s="16" t="n">
        <v>108</v>
      </c>
      <c r="H447" s="16" t="n">
        <f aca="false">G447*38.5%</f>
        <v>41.58</v>
      </c>
      <c r="I447" s="16" t="n">
        <f aca="false">G447-H447</f>
        <v>66.42</v>
      </c>
      <c r="J447" s="17" t="n">
        <f aca="false">I447*E447</f>
        <v>132.84</v>
      </c>
      <c r="K447" s="18" t="s">
        <v>1143</v>
      </c>
      <c r="M447" s="6"/>
      <c r="N447" s="19"/>
      <c r="O447" s="10"/>
      <c r="P447" s="19"/>
      <c r="Q447" s="6"/>
    </row>
    <row r="448" customFormat="false" ht="29.25" hidden="false" customHeight="true" outlineLevel="0" collapsed="false">
      <c r="A448" s="12" t="n">
        <v>445</v>
      </c>
      <c r="B448" s="13" t="s">
        <v>1131</v>
      </c>
      <c r="C448" s="14" t="s">
        <v>1144</v>
      </c>
      <c r="D448" s="13" t="s">
        <v>55</v>
      </c>
      <c r="E448" s="13" t="n">
        <v>2</v>
      </c>
      <c r="F448" s="15" t="n">
        <v>9788522487271</v>
      </c>
      <c r="G448" s="16" t="n">
        <v>98</v>
      </c>
      <c r="H448" s="16" t="n">
        <f aca="false">G448*38.5%</f>
        <v>37.73</v>
      </c>
      <c r="I448" s="16" t="n">
        <f aca="false">G448-H448</f>
        <v>60.27</v>
      </c>
      <c r="J448" s="17" t="n">
        <f aca="false">I448*E448</f>
        <v>120.54</v>
      </c>
      <c r="K448" s="18" t="s">
        <v>1145</v>
      </c>
      <c r="M448" s="6"/>
      <c r="N448" s="19"/>
      <c r="O448" s="10"/>
      <c r="P448" s="19"/>
      <c r="Q448" s="6"/>
    </row>
    <row r="449" customFormat="false" ht="29.25" hidden="false" customHeight="true" outlineLevel="0" collapsed="false">
      <c r="A449" s="12" t="n">
        <v>446</v>
      </c>
      <c r="B449" s="14" t="s">
        <v>1131</v>
      </c>
      <c r="C449" s="14" t="s">
        <v>1146</v>
      </c>
      <c r="D449" s="14" t="s">
        <v>55</v>
      </c>
      <c r="E449" s="13" t="n">
        <v>1</v>
      </c>
      <c r="F449" s="15" t="n">
        <v>9788522479832</v>
      </c>
      <c r="G449" s="16" t="n">
        <v>320</v>
      </c>
      <c r="H449" s="16" t="n">
        <f aca="false">G449*38.5%</f>
        <v>123.2</v>
      </c>
      <c r="I449" s="16" t="n">
        <f aca="false">G449-H449</f>
        <v>196.8</v>
      </c>
      <c r="J449" s="17" t="n">
        <f aca="false">I449*E449</f>
        <v>196.8</v>
      </c>
      <c r="K449" s="18" t="s">
        <v>1147</v>
      </c>
      <c r="M449" s="6"/>
      <c r="N449" s="19"/>
      <c r="O449" s="10"/>
      <c r="P449" s="19"/>
      <c r="Q449" s="6"/>
    </row>
    <row r="450" customFormat="false" ht="29.25" hidden="false" customHeight="true" outlineLevel="0" collapsed="false">
      <c r="A450" s="12" t="n">
        <v>447</v>
      </c>
      <c r="B450" s="13" t="s">
        <v>1148</v>
      </c>
      <c r="C450" s="14" t="s">
        <v>1149</v>
      </c>
      <c r="D450" s="13" t="s">
        <v>55</v>
      </c>
      <c r="E450" s="13" t="n">
        <v>2</v>
      </c>
      <c r="F450" s="15" t="n">
        <v>9788522473670</v>
      </c>
      <c r="G450" s="16" t="n">
        <v>63</v>
      </c>
      <c r="H450" s="16" t="n">
        <f aca="false">G450*38.5%</f>
        <v>24.255</v>
      </c>
      <c r="I450" s="16" t="n">
        <f aca="false">G450-H450</f>
        <v>38.745</v>
      </c>
      <c r="J450" s="17" t="n">
        <f aca="false">I450*E450</f>
        <v>77.49</v>
      </c>
      <c r="K450" s="18" t="s">
        <v>1150</v>
      </c>
      <c r="M450" s="6"/>
      <c r="N450" s="19"/>
      <c r="O450" s="10"/>
      <c r="P450" s="19"/>
      <c r="Q450" s="6"/>
    </row>
    <row r="451" customFormat="false" ht="29.25" hidden="false" customHeight="true" outlineLevel="0" collapsed="false">
      <c r="A451" s="12" t="n">
        <v>448</v>
      </c>
      <c r="B451" s="26" t="s">
        <v>1151</v>
      </c>
      <c r="C451" s="25" t="s">
        <v>1152</v>
      </c>
      <c r="D451" s="26" t="s">
        <v>112</v>
      </c>
      <c r="E451" s="26" t="n">
        <v>1</v>
      </c>
      <c r="F451" s="20" t="n">
        <v>9788536128184</v>
      </c>
      <c r="G451" s="28" t="n">
        <v>220</v>
      </c>
      <c r="H451" s="16" t="n">
        <f aca="false">G451*38.5%</f>
        <v>84.7</v>
      </c>
      <c r="I451" s="16" t="n">
        <f aca="false">G451-H451</f>
        <v>135.3</v>
      </c>
      <c r="J451" s="17" t="n">
        <f aca="false">I451*E451</f>
        <v>135.3</v>
      </c>
      <c r="K451" s="18" t="s">
        <v>1153</v>
      </c>
      <c r="M451" s="6"/>
      <c r="N451" s="19"/>
      <c r="O451" s="10"/>
      <c r="P451" s="19"/>
      <c r="Q451" s="6"/>
    </row>
    <row r="452" customFormat="false" ht="29.25" hidden="false" customHeight="true" outlineLevel="0" collapsed="false">
      <c r="A452" s="12" t="n">
        <v>449</v>
      </c>
      <c r="B452" s="13" t="s">
        <v>1154</v>
      </c>
      <c r="C452" s="14" t="s">
        <v>572</v>
      </c>
      <c r="D452" s="13" t="s">
        <v>1155</v>
      </c>
      <c r="E452" s="13" t="n">
        <v>1</v>
      </c>
      <c r="F452" s="51" t="s">
        <v>453</v>
      </c>
      <c r="G452" s="16"/>
      <c r="H452" s="16"/>
      <c r="I452" s="16"/>
      <c r="J452" s="17"/>
      <c r="M452" s="6"/>
      <c r="N452" s="19"/>
      <c r="O452" s="10"/>
      <c r="P452" s="19"/>
      <c r="Q452" s="6"/>
    </row>
    <row r="453" customFormat="false" ht="29.25" hidden="false" customHeight="true" outlineLevel="0" collapsed="false">
      <c r="A453" s="12" t="n">
        <v>450</v>
      </c>
      <c r="B453" s="14" t="s">
        <v>1156</v>
      </c>
      <c r="C453" s="14" t="s">
        <v>1157</v>
      </c>
      <c r="D453" s="14" t="s">
        <v>40</v>
      </c>
      <c r="E453" s="13" t="n">
        <v>2</v>
      </c>
      <c r="F453" s="15" t="n">
        <v>9788520351383</v>
      </c>
      <c r="G453" s="16" t="n">
        <v>175</v>
      </c>
      <c r="H453" s="16" t="n">
        <f aca="false">G453*38.5%</f>
        <v>67.375</v>
      </c>
      <c r="I453" s="16" t="n">
        <f aca="false">G453-H453</f>
        <v>107.625</v>
      </c>
      <c r="J453" s="17" t="n">
        <f aca="false">I453*E453</f>
        <v>215.25</v>
      </c>
      <c r="K453" s="18" t="s">
        <v>1158</v>
      </c>
      <c r="M453" s="6"/>
      <c r="N453" s="19"/>
      <c r="O453" s="10"/>
      <c r="P453" s="19"/>
      <c r="Q453" s="6"/>
    </row>
    <row r="454" customFormat="false" ht="29.25" hidden="false" customHeight="true" outlineLevel="0" collapsed="false">
      <c r="A454" s="12" t="n">
        <v>451</v>
      </c>
      <c r="B454" s="14" t="s">
        <v>1156</v>
      </c>
      <c r="C454" s="14" t="s">
        <v>1159</v>
      </c>
      <c r="D454" s="14" t="s">
        <v>40</v>
      </c>
      <c r="E454" s="13" t="n">
        <v>2</v>
      </c>
      <c r="F454" s="15" t="n">
        <v>9788520351390</v>
      </c>
      <c r="G454" s="16" t="n">
        <v>133</v>
      </c>
      <c r="H454" s="16" t="n">
        <f aca="false">G454*38.5%</f>
        <v>51.205</v>
      </c>
      <c r="I454" s="16" t="n">
        <f aca="false">G454-H454</f>
        <v>81.795</v>
      </c>
      <c r="J454" s="17" t="n">
        <f aca="false">I454*E454</f>
        <v>163.59</v>
      </c>
      <c r="K454" s="18" t="s">
        <v>1160</v>
      </c>
      <c r="M454" s="6"/>
      <c r="N454" s="19"/>
      <c r="O454" s="10"/>
      <c r="P454" s="19"/>
      <c r="Q454" s="6"/>
    </row>
    <row r="455" customFormat="false" ht="29.25" hidden="false" customHeight="true" outlineLevel="0" collapsed="false">
      <c r="A455" s="12" t="n">
        <v>452</v>
      </c>
      <c r="B455" s="14" t="s">
        <v>1156</v>
      </c>
      <c r="C455" s="14" t="s">
        <v>1161</v>
      </c>
      <c r="D455" s="14" t="s">
        <v>40</v>
      </c>
      <c r="E455" s="13" t="n">
        <v>2</v>
      </c>
      <c r="F455" s="15" t="n">
        <v>9788520351406</v>
      </c>
      <c r="G455" s="16" t="n">
        <v>100</v>
      </c>
      <c r="H455" s="16" t="n">
        <f aca="false">G455*38.5%</f>
        <v>38.5</v>
      </c>
      <c r="I455" s="16" t="n">
        <f aca="false">G455-H455</f>
        <v>61.5</v>
      </c>
      <c r="J455" s="17" t="n">
        <f aca="false">I455*E455</f>
        <v>123</v>
      </c>
      <c r="K455" s="18" t="s">
        <v>1162</v>
      </c>
      <c r="M455" s="6"/>
      <c r="N455" s="19"/>
      <c r="O455" s="10"/>
      <c r="P455" s="19"/>
      <c r="Q455" s="6"/>
    </row>
    <row r="456" customFormat="false" ht="29.25" hidden="false" customHeight="true" outlineLevel="0" collapsed="false">
      <c r="A456" s="12" t="n">
        <v>453</v>
      </c>
      <c r="B456" s="13" t="s">
        <v>1163</v>
      </c>
      <c r="C456" s="14" t="s">
        <v>1164</v>
      </c>
      <c r="D456" s="13" t="s">
        <v>1165</v>
      </c>
      <c r="E456" s="13" t="n">
        <v>1</v>
      </c>
      <c r="F456" s="15" t="n">
        <v>9788574526362</v>
      </c>
      <c r="G456" s="16" t="n">
        <v>85</v>
      </c>
      <c r="H456" s="16" t="n">
        <f aca="false">G456*38.5%</f>
        <v>32.725</v>
      </c>
      <c r="I456" s="16" t="n">
        <f aca="false">G456-H456</f>
        <v>52.275</v>
      </c>
      <c r="J456" s="17" t="n">
        <f aca="false">I456*E456</f>
        <v>52.275</v>
      </c>
      <c r="K456" s="18" t="s">
        <v>1166</v>
      </c>
      <c r="M456" s="6"/>
      <c r="N456" s="19"/>
      <c r="O456" s="10"/>
      <c r="P456" s="19"/>
      <c r="Q456" s="6"/>
    </row>
    <row r="457" customFormat="false" ht="29.25" hidden="false" customHeight="true" outlineLevel="0" collapsed="false">
      <c r="A457" s="12" t="n">
        <v>454</v>
      </c>
      <c r="B457" s="14" t="s">
        <v>1167</v>
      </c>
      <c r="C457" s="14" t="s">
        <v>1168</v>
      </c>
      <c r="D457" s="14" t="s">
        <v>17</v>
      </c>
      <c r="E457" s="13" t="n">
        <v>1</v>
      </c>
      <c r="F457" s="15" t="n">
        <v>9788536236209</v>
      </c>
      <c r="G457" s="16" t="n">
        <v>139.7</v>
      </c>
      <c r="H457" s="16" t="n">
        <f aca="false">G457*38.5%</f>
        <v>53.7845</v>
      </c>
      <c r="I457" s="16" t="n">
        <f aca="false">G457-H457</f>
        <v>85.9155</v>
      </c>
      <c r="J457" s="17" t="n">
        <f aca="false">I457*E457</f>
        <v>85.9155</v>
      </c>
      <c r="K457" s="18" t="s">
        <v>1169</v>
      </c>
      <c r="M457" s="6"/>
      <c r="N457" s="19"/>
      <c r="O457" s="10"/>
      <c r="P457" s="19"/>
      <c r="Q457" s="6"/>
    </row>
    <row r="458" customFormat="false" ht="29.25" hidden="false" customHeight="true" outlineLevel="0" collapsed="false">
      <c r="A458" s="12" t="n">
        <v>455</v>
      </c>
      <c r="B458" s="14" t="s">
        <v>1170</v>
      </c>
      <c r="C458" s="14" t="s">
        <v>1171</v>
      </c>
      <c r="D458" s="14" t="s">
        <v>17</v>
      </c>
      <c r="E458" s="13" t="n">
        <v>1</v>
      </c>
      <c r="F458" s="15" t="n">
        <v>9788536241463</v>
      </c>
      <c r="G458" s="16" t="n">
        <v>99.9</v>
      </c>
      <c r="H458" s="16" t="n">
        <f aca="false">G458*38.5%</f>
        <v>38.4615</v>
      </c>
      <c r="I458" s="16" t="n">
        <f aca="false">G458-H458</f>
        <v>61.4385</v>
      </c>
      <c r="J458" s="17" t="n">
        <f aca="false">I458*E458</f>
        <v>61.4385</v>
      </c>
      <c r="K458" s="18" t="s">
        <v>1172</v>
      </c>
      <c r="M458" s="6"/>
      <c r="N458" s="19"/>
      <c r="O458" s="10"/>
      <c r="P458" s="19"/>
      <c r="Q458" s="6"/>
    </row>
    <row r="459" customFormat="false" ht="29.25" hidden="false" customHeight="true" outlineLevel="0" collapsed="false">
      <c r="A459" s="12" t="n">
        <v>456</v>
      </c>
      <c r="B459" s="14" t="s">
        <v>1173</v>
      </c>
      <c r="C459" s="14" t="s">
        <v>1174</v>
      </c>
      <c r="D459" s="14" t="s">
        <v>1175</v>
      </c>
      <c r="E459" s="13" t="n">
        <v>1</v>
      </c>
      <c r="F459" s="51" t="s">
        <v>453</v>
      </c>
      <c r="G459" s="16"/>
      <c r="H459" s="16"/>
      <c r="I459" s="16"/>
      <c r="J459" s="17"/>
      <c r="M459" s="6"/>
      <c r="N459" s="19"/>
      <c r="O459" s="10"/>
      <c r="P459" s="19"/>
      <c r="Q459" s="6"/>
    </row>
    <row r="460" customFormat="false" ht="22.5" hidden="false" customHeight="true" outlineLevel="0" collapsed="false">
      <c r="A460" s="52" t="s">
        <v>1</v>
      </c>
      <c r="B460" s="53"/>
      <c r="C460" s="54"/>
      <c r="D460" s="55"/>
      <c r="E460" s="56" t="s">
        <v>5</v>
      </c>
      <c r="F460" s="57"/>
      <c r="G460" s="56" t="s">
        <v>7</v>
      </c>
      <c r="H460" s="56" t="s">
        <v>8</v>
      </c>
      <c r="I460" s="56" t="s">
        <v>9</v>
      </c>
      <c r="J460" s="56" t="s">
        <v>1176</v>
      </c>
      <c r="M460" s="6"/>
      <c r="N460" s="11"/>
      <c r="O460" s="6"/>
      <c r="P460" s="11"/>
      <c r="Q460" s="6"/>
    </row>
    <row r="461" customFormat="false" ht="23.25" hidden="false" customHeight="true" outlineLevel="0" collapsed="false">
      <c r="A461" s="52"/>
      <c r="B461" s="53"/>
      <c r="C461" s="54"/>
      <c r="D461" s="55"/>
      <c r="E461" s="56"/>
      <c r="F461" s="58"/>
      <c r="G461" s="56"/>
      <c r="H461" s="56"/>
      <c r="I461" s="56"/>
      <c r="J461" s="56"/>
      <c r="M461" s="6"/>
      <c r="N461" s="11"/>
      <c r="O461" s="6"/>
      <c r="P461" s="11"/>
      <c r="Q461" s="6"/>
    </row>
    <row r="462" customFormat="false" ht="12.75" hidden="false" customHeight="false" outlineLevel="0" collapsed="false">
      <c r="A462" s="59"/>
      <c r="B462" s="60"/>
      <c r="C462" s="61"/>
      <c r="D462" s="60"/>
      <c r="E462" s="62"/>
      <c r="F462" s="63"/>
      <c r="G462" s="64"/>
      <c r="H462" s="64"/>
      <c r="I462" s="65"/>
      <c r="J462" s="6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7" t="s">
        <v>1177</v>
      </c>
      <c r="B463" s="67"/>
      <c r="C463" s="67"/>
      <c r="D463" s="67"/>
      <c r="E463" s="68" t="n">
        <f aca="false">SUM(E4:E459)</f>
        <v>626</v>
      </c>
      <c r="F463" s="58"/>
      <c r="G463" s="69" t="n">
        <f aca="false">SUM(G4:G459)</f>
        <v>49274.9</v>
      </c>
      <c r="H463" s="69" t="n">
        <f aca="false">SUM(H4:H459)</f>
        <v>18970.8365</v>
      </c>
      <c r="I463" s="69" t="n">
        <f aca="false">SUM(I4:I459)</f>
        <v>30304.0635</v>
      </c>
      <c r="J463" s="70" t="n">
        <f aca="false">SUM(J4:J459)</f>
        <v>42725.403</v>
      </c>
      <c r="M463" s="6"/>
      <c r="N463" s="71"/>
      <c r="O463" s="6"/>
      <c r="P463" s="71"/>
      <c r="Q463" s="6"/>
    </row>
    <row r="464" customFormat="false" ht="12.75" hidden="false" customHeight="false" outlineLevel="0" collapsed="false">
      <c r="A464" s="67"/>
      <c r="B464" s="67"/>
      <c r="C464" s="67"/>
      <c r="D464" s="67"/>
      <c r="E464" s="68"/>
      <c r="F464" s="72"/>
      <c r="G464" s="69"/>
      <c r="H464" s="69"/>
      <c r="I464" s="69"/>
      <c r="J464" s="70"/>
      <c r="M464" s="6"/>
      <c r="N464" s="71"/>
      <c r="O464" s="6"/>
      <c r="P464" s="71"/>
      <c r="Q464" s="6"/>
    </row>
    <row r="465" customFormat="false" ht="12.75" hidden="false" customHeight="false" outlineLevel="0" collapsed="false">
      <c r="M465" s="6"/>
      <c r="N465" s="6"/>
      <c r="O465" s="6"/>
      <c r="P465" s="6"/>
      <c r="Q465" s="6"/>
    </row>
    <row r="466" customFormat="false" ht="12.75" hidden="false" customHeight="false" outlineLevel="0" collapsed="false">
      <c r="B466" s="73"/>
      <c r="M466" s="6"/>
      <c r="N466" s="6"/>
      <c r="O466" s="6"/>
      <c r="P466" s="6"/>
      <c r="Q466" s="6"/>
    </row>
  </sheetData>
  <mergeCells count="32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P2:P3"/>
    <mergeCell ref="A460:A461"/>
    <mergeCell ref="B460:B461"/>
    <mergeCell ref="C460:C461"/>
    <mergeCell ref="D460:D461"/>
    <mergeCell ref="E460:E461"/>
    <mergeCell ref="G460:G461"/>
    <mergeCell ref="H460:H461"/>
    <mergeCell ref="I460:I461"/>
    <mergeCell ref="J460:J461"/>
    <mergeCell ref="N460:N461"/>
    <mergeCell ref="P460:P461"/>
    <mergeCell ref="A463:D464"/>
    <mergeCell ref="E463:E464"/>
    <mergeCell ref="G463:G464"/>
    <mergeCell ref="H463:H464"/>
    <mergeCell ref="I463:I464"/>
    <mergeCell ref="J463:J464"/>
    <mergeCell ref="N463:N464"/>
    <mergeCell ref="P463:P464"/>
  </mergeCells>
  <hyperlinks>
    <hyperlink ref="K4" r:id="rId1" display="http://www.editorasaraiva.com.br/produtos/show/isbn:9788502223615/manual-de-direito-internacional-publico/"/>
    <hyperlink ref="K6" r:id="rId2" display="http://www.grupogen.com.br/contabilidade-geral-3d-basica-intermediaria-avancada.html"/>
    <hyperlink ref="K7" r:id="rId3" display="http://www.editorasaraiva.com.br/produtos/show/isbn:9788502226456/elementos-de-direito-eleitoral/ "/>
    <hyperlink ref="K8" r:id="rId4" display="http://www.grupogen.com.br/curso-de-direito-constitucional-9044.html"/>
    <hyperlink ref="K9" r:id="rId5" display="http://www.grupogen.com.br/direito-administrativo-descomplicado.html"/>
    <hyperlink ref="K10" r:id="rId6" display="http://www.grupogen.com.br/direito-tributario-na-constituic-o-e-no-stf.html"/>
    <hyperlink ref="K11" r:id="rId7" display="http://www.grupogen.com.br/teoria-da-argumentac-o-juridica.html"/>
    <hyperlink ref="K13" r:id="rId8" display="http://www.editorasaraiva.com.br/produtos/show/isbn:9788502223554/teoria-e-pratica-dos-titulos-de-credito/"/>
    <hyperlink ref="K15" r:id="rId9" display="http://www.rt.com.br/?sub=produto.detalhe&amp;id=49189"/>
    <hyperlink ref="K16" r:id="rId10" display="http://www.editoraatlas.com.br/atlas/webapp/detalhes_produto.aspx?prd_des_ean13=9788522488063"/>
    <hyperlink ref="K18" r:id="rId11" display="http://www.editoraatlas.com.br/atlas/webapp/detalhes_produto.aspx?prd_des_ean13=9788522476930"/>
    <hyperlink ref="K19" r:id="rId12" display="http://www.editoraatlas.com.br/atlas/webapp/detalhes_produto.aspx?prd_des_ean13=9788522475827"/>
    <hyperlink ref="K20" r:id="rId13" display="http://www.editoraatlas.com.br/atlas/webapp/detalhes_produto.aspx?prd_des_ean13=9788522486922"/>
    <hyperlink ref="K21" r:id="rId14" display="http://www.editoraatlas.com.br/atlas/webapp/detalhes_produto.aspx?prd_des_ean13=9788522463824"/>
    <hyperlink ref="K22" r:id="rId15" display="http://editorarenovar.com/index.php/0448-detail/notify.html"/>
    <hyperlink ref="K23" r:id="rId16" display="http://www.editorajuspodivm.com.br/produtos/maria-izabel-melo-/manual-de-direito-civil---volume-unico-2014---2a-edicao-revista-ampliada-e-atualizada/1181"/>
    <hyperlink ref="K24" r:id="rId17" display="http://www.grupogen.com.br/cumprimento-da-sentenca.html"/>
    <hyperlink ref="K25" r:id="rId18" display="http://www.rt.com.br/?sub=produto.detalhe&amp;id=53794"/>
    <hyperlink ref="K26" r:id="rId19" display="http://www.jurua.com.br/shop_item.asp?id=22758"/>
    <hyperlink ref="K27" r:id="rId20" display="http://www.editorasaraiva.com.br/produtos/show/isbn:9788502226036/vade-mecum-saraiva-2014-tradicional/"/>
    <hyperlink ref="K28" r:id="rId21" display="http://www.editorasaraiva.com.br/produtos/show/isbn:9788502199958/curso-de-direito-constitucional-contemporaneo-os-conceitos-fundamentais-e-a-construcao-do-novo-modelo/"/>
    <hyperlink ref="K29" r:id="rId22" display="http://www.editoraforum.com.br/loja/produtos_descricao.asp?lang=pt_BR&amp;codigo_produto=920"/>
    <hyperlink ref="K30" r:id="rId23" display="http://www.jurua.com.br/shop_item.asp?id=23093"/>
    <hyperlink ref="K31" r:id="rId24" display="http://www.revan.com.br/produto/MATRIZES-IBERICAS-DO-SISTEMA-PENAL-BRASILEIRO-I-607"/>
    <hyperlink ref="K32" r:id="rId25" display="http://www.editorasaraiva.com.br/produtos/show/isbn:9788502129221/cooperacao-juridica-internacional-em-materia-penal-eficacia-da-prova-produzida-no-exterior/"/>
    <hyperlink ref="K33" r:id="rId26" display="http://www.ltreditora.com.br/recursos-no-juizado-especial-federal-previdenciario-e-sua-admissibilidade.html"/>
    <hyperlink ref="K35" r:id="rId27" display="http://www.editorasaraiva.com.br/produtos/show/isbn:9788502216020/tratado-de-direito-penal-2/"/>
    <hyperlink ref="K38" r:id="rId28" display="http://www.editorasaraiva.com.br/produtos/show/isbn:9788502217287/tratado-de-direito-penal-5/"/>
    <hyperlink ref="K39" r:id="rId29" display="http://www.editorasaraiva.com.br/produtos/show/isbn:9788502208728/codigo-penal-comentado/"/>
    <hyperlink ref="K40" r:id="rId30" display="http://www.editorasaraiva.com.br/produtos/show/isbn:9788502188198/penas-alternativas/ "/>
    <hyperlink ref="K41" r:id="rId31" display="http://www.editorasaraiva.com.br/produtos/show/isbn:9788502103283/falencia-da-pena-de-prisao-causas-e-alternativas/"/>
    <hyperlink ref="K42" r:id="rId32" display="http://www.grupogen.com.br/direito-de-autor.html"/>
    <hyperlink ref="K43" r:id="rId33" display="http://www.editoraforum.com.br/loja/produtos_descricao.asp?lang=pt_BR&amp;codigo_produto=544"/>
    <hyperlink ref="K44" r:id="rId34" display="http://www.jurua.com.br/shop_item.asp?id=23233"/>
    <hyperlink ref="K45" r:id="rId35" display="http://www.jurua.com.br/shop_item.asp?id=21245"/>
    <hyperlink ref="K46" r:id="rId36" display="http://qualitymark.com.br/ate-quando"/>
    <hyperlink ref="K47" r:id="rId37" display="http://www.editorasaraiva.com.br/produtos/show/isbn:9788502103498/tributacao-e-livre-concorrencia/"/>
    <hyperlink ref="K48" r:id="rId38" display="http://www.lumenjuris.com.br/?sub=produto&amp;id=3249"/>
    <hyperlink ref="K49" r:id="rId39" display="http://www.malheiroseditores.com.br/produto.asp?id=28238"/>
    <hyperlink ref="K50" r:id="rId40" display="http://www.malheiroseditores.com.br/produto.asp?id=23432"/>
    <hyperlink ref="K51" r:id="rId41" display="http://www.editorasaraiva.com.br/produtos/show/isbn:9788502217225/codigo-de-processo-civil-e-legislacao-processual-em-vigor-2014/"/>
    <hyperlink ref="K52" r:id="rId42" display="http://www.livrariadoadvogado.com.br/penas/penas-e-seus-criterios-de-aplicacao-das-0857348906"/>
    <hyperlink ref="K53" r:id="rId43" display="http://www.rt.com.br/?sub=produto.detalhe&amp;id=54013"/>
    <hyperlink ref="K54" r:id="rId44" display="http://www.jurua.com.br/shop_item.asp?id=23062"/>
    <hyperlink ref="K56" r:id="rId45" display="http://www.editorasaraiva.com.br/produtos/show/isbn:9788502228597/propaganda-eleitoral-na-internet/"/>
    <hyperlink ref="K57" r:id="rId46" display="http://www.editorasaraiva.com.br/produtos/show/isbn:9788502221512/curso-sistematizado-de-direto-processual-civil-1/"/>
    <hyperlink ref="K58" r:id="rId47" display="http://www.editorasaraiva.com.br/produtos/show/isbn:9788502218192/curso-sistematizado-de-direto-processual-civil-2-tomo-i/"/>
    <hyperlink ref="K59" r:id="rId48" display="http://www.editorasaraiva.com.br/produtos/show/isbn:9788502217874/curso-sistematizado-de-direto-processual-civil-2-tomo-ii/"/>
    <hyperlink ref="K60" r:id="rId49" display="http://www.editorasaraiva.com.br/produtos/show/isbn:9788502217843/curso-sistematizado-de-direto-processual-civil-2-tomo-iii/"/>
    <hyperlink ref="K61" r:id="rId50" display="http://www.editorasaraiva.com.br/produtos/show/isbn:9788502218161/curso-sistematizado-de-direto-processual-civil-3/"/>
    <hyperlink ref="K62" r:id="rId51" display="http://www.editorasaraiva.com.br/produtos/show/isbn:9788502217904/curso-sistematizado-de-direto-processual-civil-4/"/>
    <hyperlink ref="K67" r:id="rId52" display="http://www.rt.com.br/?sub=produto.detalhe&amp;id=40132"/>
    <hyperlink ref="K68" r:id="rId53" display="http://www.editorajuspodivm.com.br/produtos/jose-cairo-jr/curso-de-direito-do-trabalho-2014---9a-ed-revista-ampliada-e-atualizada/1153"/>
    <hyperlink ref="K69" r:id="rId54" display="http://www.editoraatlas.com.br/atlas/webapp/detalhes_produto.aspx?prd_des_ean13=9788522486816"/>
    <hyperlink ref="K70" r:id="rId55" display="http://www.editoraatlas.com.br/atlas/webapp/detalhes_produto.aspx?prd_des_ean13=9788522486830"/>
    <hyperlink ref="K71" r:id="rId56" display="http://www.editoraatlas.com.br/atlas/webapp/detalhes_produto.aspx?prd_des_ean13=9788522486854"/>
    <hyperlink ref="K72" r:id="rId57" display="http://www.editoraatlas.com.br/atlas/webapp/detalhes_produto.aspx?prd_des_ean13=9788522485529"/>
    <hyperlink ref="K73" r:id="rId58" display="http://www.editoraatlas.com.br/atlas/webapp/detalhes_produto.aspx?prd_des_ean13=9788522488537"/>
    <hyperlink ref="K76" r:id="rId59" display="http://www.jurua.com.br/shop_item.asp?id=22154"/>
    <hyperlink ref="K77" r:id="rId60" display="http://www.editorasaraiva.com.br/produtos/show/isbn:9788502173934/direito-constitucional-ambiental-brasileiro/"/>
    <hyperlink ref="K78" r:id="rId61" display="http://www.editorasaraiva.com.br/produtos/show/isbn:9788502216082/curso-de-direito-penal-1/"/>
    <hyperlink ref="K79" r:id="rId62" display="http://www.editorasaraiva.com.br/produtos/show/isbn:9788502216112/curso-de-direito-penal-2/"/>
    <hyperlink ref="K81" r:id="rId63" display="http://www.editorasaraiva.com.br/produtos/show/isbn:9788502218383/curso-de-direito-penal-4/"/>
    <hyperlink ref="K83" r:id="rId64" display="http://www.editorasaraiva.com.br/produtos/show/isbn:9788502218260/pratica-forense-penal/"/>
    <hyperlink ref="K85" r:id="rId65" display="http://www.editoraatlas.com.br/atlas/webapp/detalhes_produto.aspx?prd_des_ean13=9788522464364"/>
    <hyperlink ref="K86" r:id="rId66" display="http://www.malheiroseditores.com.br/produto.asp?id=26161"/>
    <hyperlink ref="K87" r:id="rId67" display="http://www.editorasaraiva.com.br/produtos/show/isbn:9788502215382/comentarios-a-consolidacao-das-leis-do-trabalho/"/>
    <hyperlink ref="K88" r:id="rId68" display="http://www.lumenjuris.com.br/?sub=produto&amp;id=8"/>
    <hyperlink ref="K89" r:id="rId69" display="http://www.editoraatlas.com.br/Atlas/webapp/detalhes_produto.aspx?prd_des_ean13=9788522476022"/>
    <hyperlink ref="K90" r:id="rId70" display="http://www.editoraforum.com.br/loja/produtos_descricao.asp?lang=pt_BR&amp;codigo_produto=874"/>
    <hyperlink ref="K91" r:id="rId71" display="http://www.jurua.com.br/shop_item.asp?id=22932"/>
    <hyperlink ref="K92" r:id="rId72" display="http://www.jurua.com.br/shop_item.asp?id=22733"/>
    <hyperlink ref="K93" r:id="rId73" display="http://www.lumenjuris.com.br/?sub=produto&amp;id=254"/>
    <hyperlink ref="K94" r:id="rId74" display="http://www.editorasaraiva.com.br/produtos/show/isbn:9788502215085/curso-de-direito-tributario/"/>
    <hyperlink ref="K95" r:id="rId75" display="http://www.editorasaraiva.com.br/produtos/show/isbn:9788502182271/a-politica-criminal-de-drogas-no-brasil-estudo-criminologico-e-dogmatico-da-lei-11343-06/ "/>
    <hyperlink ref="K96" r:id="rId76" display="http://www.editorasaraiva.com.br/produtos/show/isbn:9788502160590/comentarios-a-lei-de-sociedades-anonimas-1-volume-artigos-1-a-74/"/>
    <hyperlink ref="K97" r:id="rId77" display="http://www.editorasaraiva.com.br/produtos/show/isbn:9788502207707/comentarios-a-lei-de-sociedades-anonimas-vol-2/"/>
    <hyperlink ref="K98" r:id="rId78" display="http://www.editorasaraiva.com.br/produtos/show/isbn:9788502212572/comentarios-a-lei-de-sociedades-anonimas-volume-3/"/>
    <hyperlink ref="K99" r:id="rId79" display="http://www.editorasaraiva.com.br/produtos/show/isbn:9788502103399/comentarios-a-lei-de-sociedades-anonimas-vol-4-tomo-i-arts-206-a-242/"/>
    <hyperlink ref="K100" r:id="rId80" display="http://www.editorasaraiva.com.br/produtos/show/isbn:9788502223950/comentarios-a-lei-de-sociedades-anonimas-volume-4-tomo-ii/"/>
    <hyperlink ref="K101" r:id="rId81" display="http://www.editorasaraiva.com.br/produtos/show/isbn:9788502066359/manual-de-pratica-forense/"/>
    <hyperlink ref="K102" r:id="rId82" display="http://www.grupogen.com.br/manual-de-direito-previdenciario-9261.html"/>
    <hyperlink ref="K103" r:id="rId83" display="http://www.livrariadelrey.com.br/direito-eleitoral/editora-del-rey/f/curso-de-direito-eleitoral-7-edicao-revista-e-atualizada"/>
    <hyperlink ref="K104" r:id="rId84" display="http://www.editoraatlas.com.br/atlas/webapp/detalhes_produto.aspx?prd_des_ean13=9788522469550"/>
    <hyperlink ref="K105" r:id="rId85" display="http://www.editorasaraiva.com.br/produtos/show/isbn:9788502200289/manual-de-pratica-forense-civil/"/>
    <hyperlink ref="K106" r:id="rId86" display="http://www.jurua.com.br/shop_item.asp?id=22541"/>
    <hyperlink ref="K107" r:id="rId87" display="http://www.editorasaraiva.com.br/produtos/show/isbn:9788502153523/teoria-e-pratica-dos-juizados-especiais-civeis-estaduais-e-federais-de-acordo-com-a-lei-dos-juizados-especiais-da-fazenda-publica/"/>
    <hyperlink ref="K108" r:id="rId88" display="http://www.editorasaraiva.com.br/produtos/show/isbn:9788502216518/manual-de-direito-comercial/"/>
    <hyperlink ref="K110" r:id="rId89" display="http://www.editorasaraiva.com.br/produtos/show/isbn:9788502216457/curso-de-direito-comercial-direito-de-empresa-2/"/>
    <hyperlink ref="K111" r:id="rId90" display="http://www.editorasaraiva.com.br/produtos/show/isbn:9788502216488/curso-de-direito-comercial-direito-de-empresa-3/"/>
    <hyperlink ref="K112" r:id="rId91" display="http://www.editorasaraiva.com.br/produtos/show/isbn:9788502225244/comentarios-a-lei-de-falencias-e-recuperacao-de-empresas/"/>
    <hyperlink ref="K113" r:id="rId92" display="http://editorarenovar.com/index.php/books/all/0708-detail.html"/>
    <hyperlink ref="K114" r:id="rId93" display="http://www.grupogen.com.br/curso-de-direito-tributario-brasileiro.html"/>
    <hyperlink ref="K115" r:id="rId94" display="http://www.editorasaraiva.com.br/produtos/show/isbn:9788502187382/a-afirmacao-historica-dos-direitos-humanos/"/>
    <hyperlink ref="K116" r:id="rId95" display="http://www.ftd.com.br/detalhes/?id=2417"/>
    <hyperlink ref="K117" r:id="rId96" display="http://www.grupogen.com.br/deontologia-juridica-etica-das-profissoes-juridicas.html"/>
    <hyperlink ref="K118" r:id="rId97" display="http://www.livrariadelrey.com.br/direito-comercial/editora-del-rey/f/titulos-de-credito-4-edicao-5-tiragem"/>
    <hyperlink ref="K119" r:id="rId98" display="http://www.grupogen.com.br/comentarios-a-lei-de-imprensa.html"/>
    <hyperlink ref="K120" r:id="rId99" display="http://www.editorasaraiva.com.br/produtos/show/isbn:9788502111400/manual-de-medicina-legal/"/>
    <hyperlink ref="K121" r:id="rId100" display="http://www.editoraatlas.com.br/atlas/webapp/detalhes_produto.aspx?prd_des_ean13=9788522482313"/>
    <hyperlink ref="K122" r:id="rId101" display="http://www.editorajuspodivm.com.br/produtos/dirley-da-cunha-jr/curso-de-direito-constitucional--2014---8a-ed--rev-amp-e-atualizada/1144"/>
    <hyperlink ref="K123" r:id="rId102" display="http://www.editorajuspodivm.com.br/produtos/dirley-da-cunha-jr/controle-de-constitucionalidade---teoria-e-pratica---7a-edicao-revista-ampliada-e-atualizada-2014/1311"/>
    <hyperlink ref="K125" r:id="rId103" display="http://www.rt.com.br/?sub=produto.detalhe&amp;id=53915"/>
    <hyperlink ref="K126" r:id="rId104" display="http://www.editorajuspodivm.com.br/produtos/rogerio-sanches-cunha/manual-de-direito-penal---parte-geral---2014---volume-unico---2a-ed-rev-amp-e-atualizada/1113"/>
    <hyperlink ref="K127" r:id="rId105" display="http://www.editorajuspodivm.com.br/produtos/rogerio-sanches-cunha/manual-de-direito-penal---parte-especial---2014---volume-unico---6a-ed-rev-amp-e-atualizada/1114"/>
    <hyperlink ref="K128" r:id="rId106" display="http://www.malheiroseditores.com.br/produto.asp?id=25582"/>
    <hyperlink ref="K129" r:id="rId107" display="http://www.editoraforum.com.br/loja/produtos_descricao.asp?lang=pt_br&amp;codigo_produto=1241"/>
    <hyperlink ref="K130" r:id="rId108" display="http://www.editoracontemplar.com.br/produto/tributos%2C-taxas-e-contribuicoes-%252d-luciano-dalvi.html"/>
    <hyperlink ref="K131" r:id="rId109" display="http://www.editoracontemplar.com.br/produto/calculos-previdenciarios-2a.-edicao-%252d--fernando-dalvi.html"/>
    <hyperlink ref="K132" r:id="rId110" display="http://www.jurua.com.br/shop_item.asp?id=21507"/>
    <hyperlink ref="K133" r:id="rId111" display="http://www.ltreditora.com.br/limites-constitucionais-da-terceirizac-o-os.html"/>
    <hyperlink ref="K135" r:id="rId112" display="http://www.editoraatlas.com.br/atlas/webapp/detalhes_produto.aspx?prd_des_ean13=9788522488124"/>
    <hyperlink ref="K136" r:id="rId113" display="http://www.editoraatlas.com.br/atlas/webapp/detalhes_produto.aspx?prd_des_ean13=9788522486809"/>
    <hyperlink ref="K137" r:id="rId114" display="http://www.editoraatlas.com.br/atlas/webapp/detalhes_produto.aspx?prd_des_ean13=9788522479962"/>
    <hyperlink ref="K138" r:id="rId115" display="http://www.rt.com.br/?sub=produto.detalhe&amp;id=52748"/>
    <hyperlink ref="K140" r:id="rId116" display="http://www.editorajuspodivm.com.br/produtos/fredie-didier-jr/o-projeto-do-novo-codigo-de-processo-civil---2a-serie/762"/>
    <hyperlink ref="K141" r:id="rId117" display="http://www.editorajuspodivm.com.br/produtos/fredie-didier-jr-/execucao-e-cautelar/857"/>
    <hyperlink ref="K142" r:id="rId118" display="http://www.editorajuspodivm.com.br/produtos/pedro-henrique-pedrosa-nogueira-/pontes-de-miranda-e-o-direito-processual/958"/>
    <hyperlink ref="K143" r:id="rId119" display="http://www.editorajuspodivm.com.br/produtos/rafael-alexandria-de-oliveira/beneficio-da-justica-gratuita---5a-edicao-revista-ampliada-e-atualizada/804"/>
    <hyperlink ref="K144" r:id="rId120" display="http://www.editorajuspodivm.com.br/produtos/fredie-didier-jr/acoes-constitucionais---6a-edicao-revista-ampliada-e-atualizada/847"/>
    <hyperlink ref="K145" r:id="rId121" display="http://www.editorajuspodivm.com.br/produtos/fredie-didier-jr/curso-de-direito-processual-civil---v1-2014---16a-edicao-revista-ampliada-e-atualizada/1127"/>
    <hyperlink ref="K146" r:id="rId122" display="http://www.editorajuspodivm.com.br/produtos/paula-sarno-braga-/curso-de-direito-processual-civil---v2-2014---9a-edicao-revista-ampliada-e-atualizada/1128"/>
    <hyperlink ref="K147" r:id="rId123" display="http://www.editorajuspodivm.com.br/produtos/leonardo-carneiro-da-cunha/curso-de-direito-processual-civil---v3-2014---12a-edicao-revista-ampliada-e-atualizada/1129"/>
    <hyperlink ref="K148" r:id="rId124" display="http://www.editorajuspodivm.com.br/produtos/glauco-gumerato-ramo-/ativismo-judicial-e-garantismo-processual/1040"/>
    <hyperlink ref="K149" r:id="rId125" display="http://www.editorajuspodivm.com.br/produtos/leonardo-carneiro-da-cunha-/curso-de-direito-processual-civil---v5-2014---6a-edicao-revista-ampliada-e-atualizada/1131"/>
    <hyperlink ref="K150" r:id="rId126" display="http://www.editorajuspodivm.com.br/produtos/hermes-zaneti-jr/curso-de-direito-processual-civil----v4-2014---9a-edicao-revista-ampliada-e-atualizada/1130"/>
    <hyperlink ref="K151" r:id="rId127" display="http://malheiroseditores.com.br/produto.asp?id=17003"/>
    <hyperlink ref="K152" r:id="rId128" display="http://malheiroseditores.com.br/produto.asp?id=25387"/>
    <hyperlink ref="K153" r:id="rId129" display="http://www.editorasaraiva.com.br/produtos/show/isbn:9788502081505/tratado-teorico-e-pratico-dos-contratos/"/>
    <hyperlink ref="K155" r:id="rId130" display="http://www.editorasaraiva.com.br/produtos/show/isbn:9788502213999/curso-de-direito-civil-brasileiro-vol1-teoria-geral-do-direito-civil/"/>
    <hyperlink ref="K156" r:id="rId131" display="http://www.editorasaraiva.com.br/produtos/show/isbn:9788502214002/curso-de-direito-civil-brasileiro-vol-2/"/>
    <hyperlink ref="K158" r:id="rId132" display="http://www.editorasaraiva.com.br/produtos/show/isbn:9788502214026/curso-de-direito-civil-brasileiro-vol-4-direito-das-coisas/"/>
    <hyperlink ref="K159" r:id="rId133" display="http://www.editorasaraiva.com.br/produtos/show/isbn:9788502214033/curso-de-direito-civil-brasileiro-vol-5-direito-de-familia/"/>
    <hyperlink ref="K160" r:id="rId134" display="http://www.editorasaraiva.com.br/produtos/show/isbn:9788502211766/curso-de-direito-civil-brasileiro-vol-6-direito-das-sucessoes/"/>
    <hyperlink ref="K161" r:id="rId135" display="http://www.editorasaraiva.com.br/produtos/show/isbn:9788502211759/curso-de-direito-civil-brasileiro-vol-7-responsabilidade-civil/"/>
    <hyperlink ref="K162" r:id="rId136" display="http://www.editorasaraiva.com.br/produtos/show/isbn:9788502213982/curso-de-direito-civil-brasileiro-vol-8-direito-de-empresa/"/>
    <hyperlink ref="K163" r:id="rId137" display="http://www.editorasaraiva.com.br/produtos/show/isbn:9788502215375/codigo-civil-anotado/"/>
    <hyperlink ref="K164" r:id="rId138" display="http://www.grupogen.com.br/lei-8-112-1990-comentada.html"/>
    <hyperlink ref="K166" r:id="rId139" display="http://www.editorasaraiva.com.br/produtos/show/isbn:9788502219106/manual-de-direito-tributario/"/>
    <hyperlink ref="K167" r:id="rId140" display="http://www.gazetajuridica.com.br/direito-e-cidadania/a-questao-indigena-daniel-faggiano-e-valeria-ferioli-lagrasta-luchiari/"/>
    <hyperlink ref="K168" r:id="rId141" display="http://www.editoraatlas.com.br/atlas/webapp/detalhes_produto.aspx?prd_des_ean13=9788522485024"/>
    <hyperlink ref="K169" r:id="rId142" display="http://www.editoraatlas.com.br/atlas/webapp/detalhes_produto.aspx?prd_des_ean13=9788522451845"/>
    <hyperlink ref="K170" r:id="rId143" display="http://www.editoraforum.com.br/loja/produtos_descricao.asp?lang=pt_BR&amp;codigo_produto=1242"/>
    <hyperlink ref="K171" r:id="rId144" display="http://www.editorajuspodivm.com.br/produtos/bernardo-goncalves-fernandes/curso-de-direito-constitucional-2014---6a-edicao-revista-ampliada-e-atualizada/1222"/>
    <hyperlink ref="K172" r:id="rId145" display="http://www.editoraforum.com.br/loja/produtos_descricao.asp?lang=pt_BR&amp;codigo_produto=682"/>
    <hyperlink ref="K176" r:id="rId146" display="http://www.editorasaraiva.com.br/produtos/show/isbn:9788502219533/curso-de-direito-ambiental-brasileiro/"/>
    <hyperlink ref="K177" r:id="rId147" display="http://www.jurua.com.br/shop_item.asp?id=23438"/>
    <hyperlink ref="K178" r:id="rId148" display="http://www.grupogen.com.br/medicina-legal.html"/>
    <hyperlink ref="K179" r:id="rId149" display="http://www.grupogen.com.br/fundamentos-de-medicina-legal.html"/>
    <hyperlink ref="K180" r:id="rId150" display="http://www.grupogen.com.br/da-posse-e-das-acoes-possessorias.html"/>
    <hyperlink ref="K181" r:id="rId151" display="http://www.editorasaraiva.com.br/produtos/show/isbn:9788502217980/novo-curso-de-direito-civil-1/"/>
    <hyperlink ref="K182" r:id="rId152" display="http://www.editorasaraiva.com.br/produtos/show/isbn:9788502218048/novo-curso-de-direito-civil-2/"/>
    <hyperlink ref="K183" r:id="rId153" display="http://www.editorasaraiva.com.br/produtos/show/isbn:9788502219045/novo-curso-de-direito-civil-3/"/>
    <hyperlink ref="K184" r:id="rId154" display="http://www.editorasaraiva.com.br/produtos/show/isbn:9788502218109/novo-curso-de-direito-civil-4-tomo-i/"/>
    <hyperlink ref="K185" r:id="rId155" display="http://www.editorasaraiva.com.br/produtos/show/isbn:9788502219014/novo-curso-de-direito-civil-4-tomo-ii/"/>
    <hyperlink ref="K186" r:id="rId156" display="http://www.editorasaraiva.com.br/produtos/show/isbn:9788502218079/novo-curso-de-direito-civil-6/"/>
    <hyperlink ref="K187" r:id="rId157" display="http://www.grupogen.com.br/curso-de-direito-do-trabalho.html"/>
    <hyperlink ref="K188" r:id="rId158" display="http://www.grupogen.com.br/manual-de-direito-do-trabalho-8486.html"/>
    <hyperlink ref="K189" r:id="rId159" display="http://www.jurua.com.br/shop_item.asp?id=22278"/>
    <hyperlink ref="K190" r:id="rId160" display="http://www.editorasaraiva.com.br/produtos/show/isbn:9788502072183/col-pratica-do-direito-14-posse-e-acoes-possessorias/"/>
    <hyperlink ref="K191" r:id="rId161" display="http://www.editoraatlas.com.br/atlas/webapp/detalhes_produto.aspx?prd_des_ean13=9788522490059"/>
    <hyperlink ref="K192" r:id="rId162" display="http://www.rt.com.br/?sub=produto.detalhe&amp;id=39423"/>
    <hyperlink ref="K193" r:id="rId163" display="http://www.editorasaraiva.com.br/produtos/show/isbn:9788502216549/direito-civil-brasileiro-v-1-parte-geral/"/>
    <hyperlink ref="K195" r:id="rId164" display="http://www.editorasaraiva.com.br/produtos/show/isbn:9788502216600/direito-civil-brasileiro-3/"/>
    <hyperlink ref="K201" r:id="rId165" display="http://www.jurua.com.br/shop_item.asp?id=22629"/>
    <hyperlink ref="K202" r:id="rId166" display="http://www.editorasaraiva.com.br/produtos/show/isbn:9788502219151/novo-curso-de-direito-processual-civil-1/"/>
    <hyperlink ref="K203" r:id="rId167" display="http://www.editorasaraiva.com.br/produtos/show/isbn:9788502219182/novo-curso-de-direito-processual-civil-2/"/>
    <hyperlink ref="K204" r:id="rId168" display="http://www.editorasaraiva.com.br/produtos/show/isbn:9788502219212/novo-curso-de-direito-processual-civil-3/"/>
    <hyperlink ref="K205" r:id="rId169" display="http://www.editorasaraiva.com.br/produtos/show/isbn:9788502187801/direitos-humanos-das-mulheres-e-a-comissao-interamericana-de-direitos-humanos/"/>
    <hyperlink ref="K206" r:id="rId170" display="http://www.jurua.com.br/shop_item.asp?id=22966"/>
    <hyperlink ref="K207" r:id="rId171" display="http://www.editorasaraiva.com.br/produtos/show/isbn:9788502190825/manual-de-processo-penal/"/>
    <hyperlink ref="K208" r:id="rId172" display="http://www.impetus.com.br/catalogo/produto/221/codigo-penal-comentado-_rogerio-greco"/>
    <hyperlink ref="K209" r:id="rId173" display="http://www.impetus.com.br/catalogo/produto/217/curso-de-direito-penal---parte-geral---vol-i_rogerio-greco"/>
    <hyperlink ref="K210" r:id="rId174" display="http://www.impetus.com.br/catalogo/produto/218/curso-de-direito-penal---parte-especial---vol-ii-_rogerio-greco"/>
    <hyperlink ref="K211" r:id="rId175" display="http://www.impetus.com.br/catalogo/produto/219/curso-de-direito-penal-parte-especial-voliii-_rogerio-greco"/>
    <hyperlink ref="K212" r:id="rId176" display="http://www.impetus.com.br/catalogo/produto/220/curso-de-direito-penal---parte-especial---vol-iv-_rogerio-greco"/>
    <hyperlink ref="K213" r:id="rId177" display="http://www.malheiroseditores.com.br/produto.asp?id=27951"/>
    <hyperlink ref="K215" r:id="rId178" display="http://www.editoraforum.com.br/loja/produtos_descricao.asp?lang=pt_BR&amp;codigo_produto=216"/>
    <hyperlink ref="K216" r:id="rId179" display="http://www.editoraatlas.com.br/atlas/webapp/detalhes_produto.aspx?prd_des_ean13=9788522485543"/>
    <hyperlink ref="K217" r:id="rId180" display="http://editoraatlas.com.br/atlas/webapp/detalhes_produto.aspx?prd_des_ean13=9788522471119"/>
    <hyperlink ref="K219" r:id="rId181" display="http://www.editoraatlas.com.br/atlas/webapp/detalhes_produto.aspx?prd_des_ean13=9788522487493"/>
    <hyperlink ref="K220" r:id="rId182" display="http://www.jurua.com.br/shop_item.asp?id=22881"/>
    <hyperlink ref="K221" r:id="rId183" display="http://www.editoraatlas.com.br/atlas/webapp/detalhes_produto.aspx?prd_des_ean13=9788522484034"/>
    <hyperlink ref="K222" r:id="rId184" display="http://www.editoraatlas.com.br/atlas/webapp/detalhes_produto.aspx?prd_des_ean13=9788522473397"/>
    <hyperlink ref="K223" r:id="rId185" display="http://www.livrariadoadvogado.com.br/doutrina/direito-penal-do-inimigo-0857348792"/>
    <hyperlink ref="K224" r:id="rId186" display="http://www.editorasaraiva.com.br/produtos/show/isbn:9788502195400/direito-penal-vol1-parte-geral/"/>
    <hyperlink ref="K225" r:id="rId187" display="http://www.editorasaraiva.com.br/produtos/show/isbn:9788502168923/direito-penal-vol-2-parte-especial-de-acordo-com-as-leis-n-12720-e-12737-2012/"/>
    <hyperlink ref="K226" r:id="rId188" display="http://www.editorasaraiva.com.br/produtos/show/isbn:9788502164536/direito-penal-3-volume-parte-especial-dos-crimes-contra-a-propriedade-imaterial-a-dos-crimes-contra-a-paz-publica/"/>
    <hyperlink ref="K227" r:id="rId189" display="http://www.editorasaraiva.com.br/produtos/show/isbn:9788502148512/direito-penal-4-volume-parte-especial-crimes-contra-a-fe-publica-a-crimes-contra-a-administracao-publica/"/>
    <hyperlink ref="K228" r:id="rId190" display="http://www.rt.com.br/?sub=produto.detalhe&amp;id=53047"/>
    <hyperlink ref="K229" r:id="rId191" display="http://www.rt.com.br/?sub=produto.detalhe&amp;id=54370"/>
    <hyperlink ref="K230" r:id="rId192" display="http://www.rt.com.br/?sub=produto.detalhe&amp;id=54567"/>
    <hyperlink ref="K231" r:id="rId193" display="http://www.wmfmartinsfontes.com.br/produto/679-jurisdicao-constitucional"/>
    <hyperlink ref="K232" r:id="rId194" display="http://www.jurua.com.br/shop_item.asp?id=22783"/>
    <hyperlink ref="K233" r:id="rId195" display="http://www.jurua.com.br/shop_item.asp?id=23442"/>
    <hyperlink ref="K234" r:id="rId196" display="http://www.grupogen.com.br/pratica-processual-previdenciaria.html"/>
    <hyperlink ref="K235" r:id="rId197" display="http://www.ltreditora.com.br/curso-de-direito-processual-do-trabalho-3362.html"/>
    <hyperlink ref="K236" r:id="rId198" display="http://www.editoraatlas.com.br/atlas/webapp/detalhes_produto.aspx?prd_des_ean13=9788522488599"/>
    <hyperlink ref="K237" r:id="rId199" display="http://www.editoraatlas.com.br/atlas/webapp/detalhes_produto.aspx?prd_des_ean13=9788522488841"/>
    <hyperlink ref="K238" r:id="rId200" display="http://www.editorajuspodivm.com.br/produtos/harisson-leite/manual-de-direito-financeiro-2014---3a-edicao-revista-ampliada-e-atualizada/1152"/>
    <hyperlink ref="K239" r:id="rId201" display="http://www.editoraforum.com.br/loja/produtos_descricao.asp?lang=pt_BR&amp;codigo_produto=473"/>
    <hyperlink ref="K240" r:id="rId202" display="http://www.editorajuspodivm.com.br/produtos/renato-brasileiro-de-lima/manual-de-processo-penal-2014---volume-unico---2a-ed-rev-amp-e-atualizada/1115"/>
    <hyperlink ref="K241" r:id="rId203" display="http://www.editorajuspodivm.com.br/produtos/renato-brasileiro-de-lima/legislacao-criminal-especial-comentada---volume-unico---2014---2a-ed-rev-amp-e-atualizada/1116"/>
    <hyperlink ref="K247" r:id="rId204" display="http://www.editorasaraiva.com.br/produtos/show/isbn:9788502220072/direito-tributario-brasileiro/"/>
    <hyperlink ref="K248" r:id="rId205" display="http://www.editoraatlas.com.br/atlas/webapp/detalhes_produto.aspx?prd_des_ean13=9788522475926"/>
    <hyperlink ref="K249" r:id="rId206" display="http://www.malheiroseditores.com.br/produto.asp?id=27952"/>
    <hyperlink ref="K250" r:id="rId207" display="http://www.malheiroseditores.com.br/produto.asp?id=27748"/>
    <hyperlink ref="K251" r:id="rId208" display="http://www.rt.com.br/?sub=produto.detalhe&amp;id=6285"/>
    <hyperlink ref="K252" r:id="rId209" display="http://www.jurua.com.br/shop_item.asp?id=23274"/>
    <hyperlink ref="K253" r:id="rId210" display="http://www.editoragz.com.br/produto.asp?prodId=167"/>
    <hyperlink ref="K255" r:id="rId211" display="http://www.editorasaraiva.com.br/produtos/show/isbn:9788502182844/crimes-ambientais/"/>
    <hyperlink ref="K257" r:id="rId212" display="http://www.editoraatlas.com.br/atlas/webapp/detalhes_produto.aspx?prd_des_ean13=9788522479986"/>
    <hyperlink ref="K262" r:id="rId213" display="http://www.rt.com.br/?sub=produto.detalhe&amp;id=53667"/>
    <hyperlink ref="K263" r:id="rId214" display="http://www.rt.com.br/?sub=produto.detalhe&amp;id=53401"/>
    <hyperlink ref="K264" r:id="rId215" display="http://www.rt.com.br/?sub=produto.detalhe&amp;id=54552"/>
    <hyperlink ref="K265" r:id="rId216" display="http://www.rt.com.br/?sub=produto.detalhe&amp;id=54569"/>
    <hyperlink ref="K266" r:id="rId217" display="http://www.rt.com.br/?sub=produto.detalhe&amp;id=54509"/>
    <hyperlink ref="K268" r:id="rId218" display="http://www.rt.com.br/?sub=produto.detalhe&amp;id=60690"/>
    <hyperlink ref="K269" r:id="rId219" display="http://www.editoraatlas.com.br/atlas/webapp/detalhes_produto.aspx?prd_des_ean13=9788522471225"/>
    <hyperlink ref="K271" r:id="rId220" display="http://www.rt.com.br/?sub=produto.detalhe&amp;id=53792"/>
    <hyperlink ref="K272" r:id="rId221" display="http://www.ltreditora.com.br/curso-de-direito-previdenciario-3516.html"/>
    <hyperlink ref="K273" r:id="rId222" display="http://www.ltreditora.com.br/aposentadoria-especial-3360.html"/>
    <hyperlink ref="K274" r:id="rId223" display="http://www.ltreditora.com.br/desaposentac-o-3442.html"/>
    <hyperlink ref="K275" r:id="rId224" display="http://www.ltreditora.com.br/livros/previdencia-social/beneficios-previdenciarios-das-pessoas-com-defici-ncia.html?___SID=U"/>
    <hyperlink ref="K276" r:id="rId225" display="http://www.grupogen.com.br/curso-de-direito-comercial.html"/>
    <hyperlink ref="K278" r:id="rId226" display="http://www.editoraatlas.com.br/atlas/webapp/detalhes_produto.aspx?prd_des_ean13=9788522486793"/>
    <hyperlink ref="K279" r:id="rId227" display="http://www.editoraatlas.com.br/atlas/webapp/detalhes_produto.aspx?prd_des_ean13=9788522487448"/>
    <hyperlink ref="K280" r:id="rId228" display="http://www.editoraatlas.com.br/atlas/webapp/detalhes_produto.aspx?prd_des_ean13=9788522485161"/>
    <hyperlink ref="K281" r:id="rId229" display="http://www.editoraatlas.com.br/atlas/webapp/detalhes_produto.aspx?prd_des_ean13=9788522487769"/>
    <hyperlink ref="K282" r:id="rId230" display="http://www.editoraatlas.com.br/atlas/webapp/detalhes_produto.aspx?prd_des_ean13=9788522487691"/>
    <hyperlink ref="K283" r:id="rId231" display="http://www.editoraatlas.com.br/atlas/webapp/detalhes_produto.aspx?prd_des_ean13=9788522486588"/>
    <hyperlink ref="K284" r:id="rId232" display="http://www.editoraatlas.com.br/atlas/webapp/detalhes_produto.aspx?prd_des_ean13=9788522485789"/>
    <hyperlink ref="K286" r:id="rId233" display="http://www.rt.com.br/?sub=produto.detalhe&amp;id=54411"/>
    <hyperlink ref="K287" r:id="rId234" display="http://www.malheiroseditores.com.br/produto.asp?id=27708"/>
    <hyperlink ref="K288" r:id="rId235" display="http://www.malheiroseditores.com.br/produto.asp?id=26496"/>
    <hyperlink ref="K289" r:id="rId236" display="http://www.jurua.com.br/shop_item.asp?id=22768"/>
    <hyperlink ref="K290" r:id="rId237" display="http://www.malheiroseditores.com.br/produto.asp?id=27835"/>
    <hyperlink ref="K291" r:id="rId238" display="http://www.editoraatlas.com.br/atlas/webapp/detalhes_produto.aspx?prd_des_ean13=9788522458936"/>
    <hyperlink ref="K292" r:id="rId239" display="http://www.rt.com.br/?sub=produto.detalhe&amp;id=51981"/>
    <hyperlink ref="K295" r:id="rId240" display="http://www.editoraatlas.com.br/atlas/webapp/detalhes_produto.aspx?prd_des_ean13=9788522487684"/>
    <hyperlink ref="K296" r:id="rId241" display="http://www.editoraatlas.com.br/atlas/webapp/detalhes_produto.aspx?prd_des_ean13=9788522487752"/>
    <hyperlink ref="K297" r:id="rId242" display="http://www.editoraatlas.com.br/atlas/webapp/detalhes_produto.aspx?prd_des_ean13=9788522487844"/>
    <hyperlink ref="K298" r:id="rId243" display="http://www.rt.com.br/?sub=produto.detalhe&amp;id=52129"/>
    <hyperlink ref="K299" r:id="rId244" display="http://www.editorasaraiva.com.br/produtos/show/isbn:9788502155497/curso-de-direito-civil-vol1-parte-geral/"/>
    <hyperlink ref="K300" r:id="rId245" display="http://www.editorasaraiva.com.br/produtos/show/isbn:9788502155411/curso-de-direito-civil-vol-2-direito-de-familia/"/>
    <hyperlink ref="K301" r:id="rId246" display="http://www.editorasaraiva.com.br/produtos/show/isbn:9788502196407/curso-de-direito-civil-vol-3/"/>
    <hyperlink ref="K305" r:id="rId247" display="http://www.editoraatlas.com.br/atlas/webapp/detalhes_produto.aspx?prd_des_ean13=9788522462964"/>
    <hyperlink ref="K306" r:id="rId248" display="http://www.editoraatlas.com.br/atlas/webapp/detalhes_produto.aspx?prd_des_ean13=9788522451852"/>
    <hyperlink ref="K307" r:id="rId249" display="http://www.editoraatlas.com.br/atlas/webapp/detalhes_produto.aspx?prd_des_ean13=9788522488100"/>
    <hyperlink ref="K308" r:id="rId250" display="http://www.editoraatlas.com.br/atlas/webapp/detalhes_produto.aspx?prd_des_ean13=9788522478637"/>
    <hyperlink ref="K309" r:id="rId251" display="http://www.lumenjuris.com.br/?sub=produto&amp;id=3204"/>
    <hyperlink ref="K311" r:id="rId252" display="http://www.rt.com.br/?sub=produto.detalhe&amp;id=54355"/>
    <hyperlink ref="K312" r:id="rId253" display="http://www.grupogen.com.br/manual-de-improbidade-administrativa-direito-material-e-processual.html"/>
    <hyperlink ref="K313" r:id="rId254" display="http://www.grupogen.com.br/acoes-constitucionais.html"/>
    <hyperlink ref="K314" r:id="rId255" display="http://www.editoraforum.com.br/loja/produtos_descricao.asp?lang=pt_BR&amp;codigo_produto=642"/>
    <hyperlink ref="K315" r:id="rId256" display="http://www.editorajuspodivm.com.br/produtos/pedro-henrique-pedrosa-nogueira/reclamacao-constitucional/921"/>
    <hyperlink ref="K316" r:id="rId257" display="http://www.grupogen.com.br/manual-de-direito-constituicional-vol-unico.html"/>
    <hyperlink ref="K317" r:id="rId258" display="http://www.grupogen.com.br/manual-de-direito-penal.html"/>
    <hyperlink ref="K318" r:id="rId259" display="http://www.grupogen.com.br/codigo-penal-comentado.html"/>
    <hyperlink ref="K319" r:id="rId260" display="http://www.rt.com.br/?sub=produto.detalhe&amp;id=53777"/>
    <hyperlink ref="K322" r:id="rId261" display="http://www.grupogen.com.br/codigo-de-processo-penal-comentado.html"/>
    <hyperlink ref="K323" r:id="rId262" display="http://www.grupogen.com.br/manual-de-processo-penal-e-execuc-o-penal.html"/>
    <hyperlink ref="K324" r:id="rId263" display="http://www.rt.com.br/?sub=produto.detalhe&amp;id=53519"/>
    <hyperlink ref="K325" r:id="rId264" display="http://www.rt.com.br/?sub=produto.detalhe&amp;id=53739"/>
    <hyperlink ref="K326" r:id="rId265" display="http://www.rt.com.br/?sub=produto.detalhe&amp;id=52809"/>
    <hyperlink ref="K327" r:id="rId266" display="http://www.grupogen.com.br/individualizac-o-da-pena.html"/>
    <hyperlink ref="K329" r:id="rId267" display="http://www.grupogen.com.br/da-execuc-o-penal.html"/>
    <hyperlink ref="K330" r:id="rId268" display="http://www.malheiroseditores.com.br/produto.asp?id=23767"/>
    <hyperlink ref="K331" r:id="rId269" display="http://www.editorasaraiva.com.br/produtos/show/isbn:9788502219441/curso-de-direito-do-consumidor/"/>
    <hyperlink ref="K332" r:id="rId270" display="http://www.editorasaraiva.com.br/produtos/show/isbn:9788502187238/comentarios-ao-codigo-de-defesa-do-consumidor/"/>
    <hyperlink ref="K333" r:id="rId271" display="http://www.editorasaraiva.com.br/produtos/show/isbn:9788502201125/manual-da-monografia-juridica-como-se-faz-uma-monografia-uma-dissertacao-uma-tese/"/>
    <hyperlink ref="K335" r:id="rId272" display="http://www.editoraatlas.com.br/atlas/webapp/detalhes_produto.aspx?prd_des_ean13=9788522486311"/>
    <hyperlink ref="K338" r:id="rId273" display="http://www.edipa.com.br/detalheProduto.php?id=33"/>
    <hyperlink ref="K339" r:id="rId274" display="http://www.edipa.com.br/detalheProduto.php?id=41"/>
    <hyperlink ref="K340" r:id="rId275" display="http://www.edipa.com.br/detalheProduto.php?id=31"/>
    <hyperlink ref="K342" r:id="rId276" display="http://www.grupogen.com.br/catalog/product/view/id/9404/s/direito-constitucional-descomplicado/"/>
    <hyperlink ref="K343" r:id="rId277" display="http://www.grupogen.com.br/manual-de-direito-do-trabalho.html"/>
    <hyperlink ref="K344" r:id="rId278" display="http://www.livrariadoadvogado.com.br/processo-administrativo/direito-processual-tributario-0857348910"/>
    <hyperlink ref="K346" r:id="rId279" display="http://www.editorasaraiva.com.br/produtos/show/isbn:9788502201651/direito-digital/"/>
    <hyperlink ref="K347" r:id="rId280" display="http://www.manole.com.br/codigo-civil-comentado-doutrina-e-jurisprudencia-8a-edicao-pr-6117-183996.htm"/>
    <hyperlink ref="K348" r:id="rId281" display="http://www.grupogen.com.br/instituicoes-de-direito-civil-volume-iii.html"/>
    <hyperlink ref="K349" r:id="rId282" display="http://www.grupogen.com.br/instituicoes-de-direito-civil-vol-iv.html"/>
    <hyperlink ref="K350" r:id="rId283" display="http://www.grupogen.com.br/instituicoes-de-direito-civil-vol-v-direito-de-familia.html"/>
    <hyperlink ref="K351" r:id="rId284" display="http://www.grupogen.com.br/instituicoes-de-direito-civil-vol-vi.html"/>
    <hyperlink ref="K352" r:id="rId285" display="http://www.grupogen.com.br/instituicoes-de-direito-civil-vol-ii.html"/>
    <hyperlink ref="K353" r:id="rId286" display="http://www.grupogen.com.br/instituicoes-de-direito-civil-vol-i.html"/>
    <hyperlink ref="K354" r:id="rId287" display="http://www.jurua.com.br/shop_item.asp?id=22959"/>
    <hyperlink ref="K355" r:id="rId288" display="http://editorarenovar.com/index.php/books/all/0930-detail.html"/>
    <hyperlink ref="K356" r:id="rId289" display="http://livrosjuridicos.editoraverbatim.com/codigopenalcomentadoartigo.html"/>
    <hyperlink ref="K358" r:id="rId290" display="http://www.editorasaraiva.com.br/produtos/show/isbn:9788502208483/direitos-humanos-e-o-direito-constitucional-internacional/"/>
    <hyperlink ref="K359" r:id="rId291" display="http://www.editorasaraiva.com.br/produtos/show/isbn:9788502213197/temas-de-direitos-humanos/"/>
    <hyperlink ref="K360" r:id="rId292" display="http://www.editorasaraiva.com.br/produtos/show/isbn:9788502218901/direitos-humanos-e-justica-internacional/"/>
    <hyperlink ref="K361" r:id="rId293" display="http://www.elsevier.com.br/site/produtos/Detalhe-Produto.aspx?tid=95332&amp;seg=4&amp;cat=208&amp;tit=DIREITOS%20HUMANOS%20ATUAL&amp;evp=STVA20142"/>
    <hyperlink ref="K362" r:id="rId294" display="http://www.elsevier.com.br/site/produtos/Detalhe-Produto.aspx?tid=93168&amp;seg=4&amp;cat=208&amp;tit=ESTUDOS%20AVAN%C3%87ADOS%20DE%20DIREITOS%20HUMANOS"/>
    <hyperlink ref="K363" r:id="rId295" display="http://www.editorajuspodivm.com.br/produtos/paulo-henrique-goncalves-portela/direito-internacional-publico-e-privado---incluindo-direitos-humanos-e-comunitario-2014---6a-ed-rev-amp-e-atual/1230"/>
    <hyperlink ref="K364" r:id="rId296" display="http://www.lumenjuris.com.br/?sub=produto&amp;id=645"/>
    <hyperlink ref="K368" r:id="rId297" display="http://www.rt.com.br/?sub=produto.detalhe&amp;id=54285"/>
    <hyperlink ref="K369" r:id="rId298" display="http://www.rt.com.br/?sub=produto.detalhe&amp;id=53523"/>
    <hyperlink ref="K370" r:id="rId299" display="http://www.editorajuspodivm.com.br/produtos/paulo-queiroz/curso-de-direito-penal---v2---parte-especial-volume-unico/1061"/>
    <hyperlink ref="K371" r:id="rId300" display="http://www.editorasaraiva.com.br/produtos/show/isbn:9788502207905/processo-internacional-de-direitos-humanos/"/>
    <hyperlink ref="K372" r:id="rId301" display="http://www.editorasaraiva.com.br/produtos/show/isbn:9788502041264/licoes-preliminares-de-direito/"/>
    <hyperlink ref="K373" r:id="rId302" display="http://www.editorasaraiva.com.br/produtos/show/isbn:9788502207639/direito-internacional-privado-teoria-e-pratica/"/>
    <hyperlink ref="K374" r:id="rId303" display="http://www.editorasaraiva.com.br/produtos/show/isbn:9788502217409/curso-de-direito-comercial-vol-1/"/>
    <hyperlink ref="K375" r:id="rId304" display="http://www.editorasaraiva.com.br/produtos/show/isbn:9788502217379/curso-de-direito-comercial-2/"/>
    <hyperlink ref="K376" r:id="rId305" display="http://www.iglueditora.com.br/busca_livros/O%20Juiz%20e%20a%20%C3%89tica?#"/>
    <hyperlink ref="K377" r:id="rId306" display="http://www.editorajuspodivm.com.br/produtos/nelson-rosenvald/curso-de-direito-civil---v1-2014---parte-geral-e-lindb---12a-ed-rev-ampliada-e-atualizada/1158"/>
    <hyperlink ref="K378" r:id="rId307" display="http://www.editorajuspodivm.com.br/produtos/nelson-rosenvald/curso-de-direito-civil---v2-2014---obrigacoes---8a-ed-rev-ampliada-e-atualizada/1159"/>
    <hyperlink ref="K379" r:id="rId308" display="http://www.editorajuspodivm.com.br/produtos/felipe-peixoto-braga-netto-/curso-de-direito-civil---v3-2014---responsabilidade-civil/1160"/>
    <hyperlink ref="K381" r:id="rId309" display="http://www.editorajuspodivm.com.br/produtos/nelson-rosenvald/curso-de-direito-civil---v5-2014---reais---10a-ed-rev-ampliada-e-atualizada/1162"/>
    <hyperlink ref="K384" r:id="rId310" display="http://www.jurua.com.br/shop_item.asp?id=23052"/>
    <hyperlink ref="K386" r:id="rId311" display="http://www.record.com.br/livro_sinopse.asp?id_livro=25797"/>
    <hyperlink ref="K387" r:id="rId312" display="http://www.editoraforum.com.br/loja/produtos_descricao.asp?lang=pt_BR&amp;codigo_produto=806"/>
    <hyperlink ref="K389" r:id="rId313" display="http://www.editorasaraiva.com.br/produtos/show/isbn:9788502106680/manual-de-direito-processual-civil-vol-1/"/>
    <hyperlink ref="K390" r:id="rId314" display="http://www.editorasaraiva.com.br/produtos/show/isbn:9788502200043/manual-de-direito-processual-civil-vol-2-execucao-e-processo-cautelar-execucao/"/>
    <hyperlink ref="K391" r:id="rId315" display="http://www.editorasaraiva.com.br/produtos/show/isbn:9788502110281/manual-de-direito-processual-civil-vol-3/"/>
    <hyperlink ref="K392" r:id="rId316" display="http://www.editorasaraiva.com.br/produtos/show/isbn:9788502205321/direito-autoral/"/>
    <hyperlink ref="K393" r:id="rId317" display="http://www.grupogen.com.br/serie-concursos-publicos-processo-do-trabalho.html"/>
    <hyperlink ref="K394" r:id="rId318" display="http://www.grupogen.com.br/serie-concursos-publicos-direito-do-trabalho.html"/>
    <hyperlink ref="K395" r:id="rId319" display="http://www.grupogen.com.br/curso-de-direito-processual-do-trabalho.html"/>
    <hyperlink ref="K397" r:id="rId320" display="http://www.grupogen.com.br/direitos-fund-e-biotecnologia.html"/>
    <hyperlink ref="K400" r:id="rId321" display="http://www.grupogen.com.br/manual-de-arbitragem-medicac-o-e-conciliac-o.html"/>
    <hyperlink ref="K401" r:id="rId322" display="http://www.editorajuspodivm.com.br/produtos/ricardo-augusto-schmitt/sentenca-penal-condenatoria---8a-edicao-revista-ampliada-e-atualizada/947"/>
    <hyperlink ref="K403" r:id="rId323" display="https://www.editoraatlas.com.br/atlas/webapp/detalhes_produto.aspx?prd_des_ean13=9788522470747"/>
    <hyperlink ref="K404" r:id="rId324" display="http://www.rt.com.br/?sub=produto.detalhe&amp;id=53243"/>
    <hyperlink ref="K405" r:id="rId325" display="http://www.editorajhmizuno.com.br/index.php?pag=livro&amp;id=188"/>
    <hyperlink ref="K406" r:id="rId326" display="http://www.malheiroseditores.com.br/produto.asp?id=27705"/>
    <hyperlink ref="K407" r:id="rId327" display="http://www.malheiroseditores.com.br/produto.asp?id=29605"/>
    <hyperlink ref="K408" r:id="rId328" display="http://www.grupogen.com.br/manual-de-processo-e-pratica-penal.html"/>
    <hyperlink ref="K410" r:id="rId329" display="http://www.editoraforum.com.br/loja/produtos_descricao.asp?lang=pt_BR&amp;codigo_produto=845"/>
    <hyperlink ref="K413" r:id="rId330" display="http://www.editorasaraiva.com.br/produtos/show/isbn:9788502202535/acao-civil-publica-e-inquerito-civil/"/>
    <hyperlink ref="K415" r:id="rId331" display="http://www.jurua.com.br/shop_item.asp?id=23133"/>
    <hyperlink ref="K416" r:id="rId332" display="http://www.livrariadoadvogado.com.br/ambiental/crimes-ambientais-comentarios-a-lei-960598-0857348869"/>
    <hyperlink ref="K417" r:id="rId333" display="http://www.grupogen.com.br/igualdade-e-vulnerabilidade-no-processo-civil.html"/>
    <hyperlink ref="K418" r:id="rId334" display="http://www.grupogen.com.br/manual-de-direito-civil-volume-unico.html"/>
    <hyperlink ref="K419" r:id="rId335" display="http://www.grupogen.com.br/manual-de-direito-do-consumidor-volume-unico.html"/>
    <hyperlink ref="K420" r:id="rId336" display="http://www.editorajuspodivm.com.br/produtos/rosmar-rodrigues-alencar/curso-de-direito-processual-penal-2014---9a-ed-revista-ampliada-e-atualizada/1121"/>
    <hyperlink ref="K421" r:id="rId337" display="http://www.ltreditora.com.br/lancamentos/comentarios-a-lei-n-13-015-2014.html"/>
    <hyperlink ref="K422" r:id="rId338" display="http://www.editoraforum.com.br/loja/produtos_descricao.asp?lang=pt_br&amp;codigo_produto=48"/>
    <hyperlink ref="K423" r:id="rId339" display="http://www.ltreditora.com.br/assedio-moral-no-trabalho-o-3252.html"/>
    <hyperlink ref="K424" r:id="rId340" display="http://editorarenovar.com/index.php/books/all/0545-detail.html"/>
    <hyperlink ref="K425" r:id="rId341" display="http://editorarenovar.com/index.php/books/all/0795-detail.html"/>
    <hyperlink ref="K426" r:id="rId342" display="http://www.editoraleud.com.br/processo-de-execucao-cumprimento-da-sentenca.p.php"/>
    <hyperlink ref="K427" r:id="rId343" display="http://www.grupogen.com.br/curso-de-direito-processual-civil-vol-i.html"/>
    <hyperlink ref="K428" r:id="rId344" display="http://www.grupogen.com.br/curso-de-direito-processual-civil-vol-ii.html"/>
    <hyperlink ref="K429" r:id="rId345" display="http://www.grupogen.com.br/curso-de-direito-processual-civil-vol-iii.html"/>
    <hyperlink ref="K430" r:id="rId346" display="http://www.grupogen.com.br/codigo-de-processo-civil-anotado.html"/>
    <hyperlink ref="K431" r:id="rId347" display="http://www.editoraatlas.com.br/atlas/webapp/detalhes_produto.aspx?prd_des_ean13=9788522487950"/>
    <hyperlink ref="K432" r:id="rId348" display="http://editorarenovar.com/index.php/books/all/0058-detail.html"/>
    <hyperlink ref="K433" r:id="rId349" display="http://www.editorasaraiva.com.br/produtos/show/isbn:9788502181397/manual-de-processo-penal/"/>
    <hyperlink ref="K434" r:id="rId350" display="http://www.editorasaraiva.com.br/produtos/show/isbn:9788502197268/processo-penal-vol-1/"/>
    <hyperlink ref="K435" r:id="rId351" display="http://www.editorasaraiva.com.br/produtos/show/isbn:9788502197237/processo-penal-vol-2/"/>
    <hyperlink ref="K436" r:id="rId352" display="http://www.editorasaraiva.com.br/produtos/show/isbn:9788502197312/processo-penal-volume-3/"/>
    <hyperlink ref="K437" r:id="rId353" display="http://www.editorasaraiva.com.br/produtos/show/isbn:9788502197329/processo-penal-volume-4/"/>
    <hyperlink ref="K439" r:id="rId354" display="http://www.livrariadoadvogado.com.br/psicologia-juridica/manual-de-psicologia-juridica-para-operadores-do-direito-0857348914"/>
    <hyperlink ref="K442" r:id="rId355" display="http://www.editoraatlas.com.br/atlas/webapp/detalhes_produto.aspx?prd_des_ean13=9788522484690"/>
    <hyperlink ref="K443" r:id="rId356" display="http://www.editoraatlas.com.br/atlas/webapp/detalhes_produto.aspx?prd_des_ean13=9788522486540"/>
    <hyperlink ref="K444" r:id="rId357" display="http://www.editoraatlas.com.br/atlas/webapp/detalhes_produto.aspx?prd_des_ean13=9788522486618"/>
    <hyperlink ref="K445" r:id="rId358" display="http://www.editoraatlas.com.br/atlas/webapp/detalhes_produto.aspx?prd_des_ean13=9788522486632"/>
    <hyperlink ref="K446" r:id="rId359" display="http://www.editoraatlas.com.br/atlas/webapp/detalhes_produto.aspx?prd_des_ean13=9788522487257"/>
    <hyperlink ref="K447" r:id="rId360" display="http://www.editoraatlas.com.br/atlas/webapp/detalhes_produto.aspx?prd_des_ean13=9788522487097"/>
    <hyperlink ref="K448" r:id="rId361" display="http://www.editoraatlas.com.br/atlas/webapp/detalhes_produto.aspx?prd_des_ean13=9788522487271"/>
    <hyperlink ref="K449" r:id="rId362" display="http://www.editoraatlas.com.br/atlas/webapp/detalhes_produto.aspx?prd_des_ean13=9788522479832"/>
    <hyperlink ref="K450" r:id="rId363" display="http://www.editoraatlas.com.br/atlas/webapp/detalhes_produto.aspx?prd_des_ean13=9788522473670"/>
    <hyperlink ref="K451" r:id="rId364" display="http://www.ltreditora.com.br/previd-ncia-social-3359.html"/>
    <hyperlink ref="K453" r:id="rId365" display="http://www.rt.com.br/?sub=produto.detalhe&amp;id=54547"/>
    <hyperlink ref="K454" r:id="rId366" display="http://www.rt.com.br/?sub=produto.detalhe&amp;id=54548"/>
    <hyperlink ref="K455" r:id="rId367" display="http://www.rt.com.br/?sub=produto.detalhe&amp;id=54550"/>
    <hyperlink ref="K456" r:id="rId368" display="http://www.brasport.com.br/informatica-e-tecnologia/seguranca-br-2-3-4-5/crimes-ciberneticos-ameacas-e-procedimentos-de-investigacao-2a-edicao.html"/>
    <hyperlink ref="K457" r:id="rId369" display="http://www.jurua.com.br/shop_item.asp?id=22473"/>
    <hyperlink ref="K458" r:id="rId370" display="http://www.jurua.com.br/shop_item.asp?id=22957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74"/>
      <c r="B1" s="74"/>
      <c r="E1" s="75"/>
      <c r="G1" s="74"/>
    </row>
    <row r="2" customFormat="false" ht="12.75" hidden="false" customHeight="false" outlineLevel="0" collapsed="false">
      <c r="A2" s="74"/>
      <c r="B2" s="74"/>
      <c r="E2" s="75"/>
      <c r="G2" s="74"/>
    </row>
    <row r="3" customFormat="false" ht="12.75" hidden="false" customHeight="false" outlineLevel="0" collapsed="false">
      <c r="A3" s="74"/>
      <c r="B3" s="74"/>
      <c r="E3" s="75"/>
      <c r="G3" s="74"/>
    </row>
    <row r="4" customFormat="false" ht="12.75" hidden="false" customHeight="false" outlineLevel="0" collapsed="false">
      <c r="A4" s="74"/>
      <c r="B4" s="74"/>
      <c r="E4" s="75"/>
      <c r="G4" s="74"/>
    </row>
    <row r="5" customFormat="false" ht="12.75" hidden="false" customHeight="false" outlineLevel="0" collapsed="false">
      <c r="A5" s="74"/>
      <c r="B5" s="74"/>
      <c r="E5" s="75"/>
      <c r="G5" s="74"/>
    </row>
    <row r="6" customFormat="false" ht="12.75" hidden="false" customHeight="false" outlineLevel="0" collapsed="false">
      <c r="A6" s="74"/>
      <c r="B6" s="74"/>
      <c r="E6" s="75"/>
      <c r="G6" s="74"/>
    </row>
    <row r="7" customFormat="false" ht="12.75" hidden="false" customHeight="false" outlineLevel="0" collapsed="false">
      <c r="A7" s="74"/>
      <c r="B7" s="74"/>
      <c r="E7" s="75"/>
      <c r="G7" s="74"/>
    </row>
    <row r="8" customFormat="false" ht="12.75" hidden="false" customHeight="false" outlineLevel="0" collapsed="false">
      <c r="A8" s="74"/>
      <c r="B8" s="74"/>
      <c r="E8" s="75"/>
      <c r="G8" s="74"/>
    </row>
    <row r="9" customFormat="false" ht="12.75" hidden="false" customHeight="false" outlineLevel="0" collapsed="false">
      <c r="A9" s="74"/>
      <c r="B9" s="74"/>
      <c r="E9" s="75"/>
      <c r="G9" s="74"/>
    </row>
    <row r="10" customFormat="false" ht="12.75" hidden="false" customHeight="false" outlineLevel="0" collapsed="false">
      <c r="A10" s="74"/>
      <c r="B10" s="74"/>
      <c r="E10" s="75"/>
      <c r="G10" s="74"/>
    </row>
    <row r="11" customFormat="false" ht="12.75" hidden="false" customHeight="false" outlineLevel="0" collapsed="false">
      <c r="A11" s="74"/>
      <c r="B11" s="74"/>
      <c r="E11" s="75"/>
      <c r="G11" s="74"/>
    </row>
    <row r="12" customFormat="false" ht="12.75" hidden="false" customHeight="false" outlineLevel="0" collapsed="false">
      <c r="A12" s="74"/>
      <c r="B12" s="74"/>
      <c r="E12" s="75"/>
      <c r="G12" s="74"/>
    </row>
    <row r="13" customFormat="false" ht="12.75" hidden="false" customHeight="false" outlineLevel="0" collapsed="false">
      <c r="A13" s="74"/>
      <c r="B13" s="74"/>
      <c r="E13" s="75"/>
      <c r="G13" s="74"/>
    </row>
    <row r="14" customFormat="false" ht="12.75" hidden="false" customHeight="false" outlineLevel="0" collapsed="false">
      <c r="A14" s="74"/>
      <c r="B14" s="74"/>
      <c r="E14" s="75"/>
      <c r="G14" s="74"/>
    </row>
    <row r="15" customFormat="false" ht="12.75" hidden="false" customHeight="false" outlineLevel="0" collapsed="false">
      <c r="A15" s="74"/>
      <c r="B15" s="74"/>
      <c r="E15" s="75"/>
      <c r="G15" s="74"/>
    </row>
    <row r="16" customFormat="false" ht="12.75" hidden="false" customHeight="false" outlineLevel="0" collapsed="false">
      <c r="A16" s="74"/>
      <c r="B16" s="74"/>
      <c r="E16" s="75"/>
      <c r="G16" s="74"/>
    </row>
    <row r="17" customFormat="false" ht="12.75" hidden="false" customHeight="false" outlineLevel="0" collapsed="false">
      <c r="A17" s="74"/>
      <c r="B17" s="74"/>
      <c r="E17" s="75"/>
      <c r="G17" s="74"/>
    </row>
    <row r="18" customFormat="false" ht="12.75" hidden="false" customHeight="false" outlineLevel="0" collapsed="false">
      <c r="A18" s="74"/>
      <c r="B18" s="74"/>
      <c r="E18" s="75"/>
      <c r="G18" s="74"/>
    </row>
    <row r="19" customFormat="false" ht="12.75" hidden="false" customHeight="false" outlineLevel="0" collapsed="false">
      <c r="A19" s="74"/>
      <c r="B19" s="74"/>
      <c r="E19" s="75"/>
      <c r="G19" s="74"/>
    </row>
    <row r="20" customFormat="false" ht="12.75" hidden="false" customHeight="false" outlineLevel="0" collapsed="false">
      <c r="A20" s="76"/>
      <c r="B20" s="74"/>
      <c r="E20" s="75"/>
      <c r="G20" s="76"/>
    </row>
    <row r="21" customFormat="false" ht="12.75" hidden="false" customHeight="false" outlineLevel="0" collapsed="false">
      <c r="A21" s="74"/>
      <c r="B21" s="74"/>
      <c r="E21" s="75"/>
      <c r="G21" s="74"/>
    </row>
    <row r="22" customFormat="false" ht="12.75" hidden="false" customHeight="false" outlineLevel="0" collapsed="false">
      <c r="A22" s="74"/>
      <c r="B22" s="74"/>
      <c r="E22" s="75"/>
      <c r="G22" s="74"/>
    </row>
    <row r="23" customFormat="false" ht="12.75" hidden="false" customHeight="false" outlineLevel="0" collapsed="false">
      <c r="A23" s="74"/>
      <c r="B23" s="74"/>
      <c r="E23" s="75"/>
      <c r="G23" s="74"/>
    </row>
    <row r="24" customFormat="false" ht="12.75" hidden="false" customHeight="false" outlineLevel="0" collapsed="false">
      <c r="A24" s="74"/>
      <c r="B24" s="74"/>
      <c r="E24" s="75"/>
      <c r="G24" s="74"/>
    </row>
    <row r="25" customFormat="false" ht="12.75" hidden="false" customHeight="false" outlineLevel="0" collapsed="false">
      <c r="A25" s="76"/>
      <c r="B25" s="74"/>
      <c r="E25" s="75"/>
      <c r="G25" s="76"/>
    </row>
    <row r="26" customFormat="false" ht="12.75" hidden="false" customHeight="false" outlineLevel="0" collapsed="false">
      <c r="A26" s="74"/>
      <c r="B26" s="74"/>
      <c r="E26" s="75"/>
      <c r="G26" s="74"/>
    </row>
    <row r="27" customFormat="false" ht="12.75" hidden="false" customHeight="false" outlineLevel="0" collapsed="false">
      <c r="A27" s="74"/>
      <c r="B27" s="74"/>
      <c r="E27" s="75"/>
      <c r="G27" s="74"/>
    </row>
    <row r="28" customFormat="false" ht="12.75" hidden="false" customHeight="false" outlineLevel="0" collapsed="false">
      <c r="A28" s="74"/>
      <c r="B28" s="74"/>
      <c r="E28" s="75"/>
      <c r="G28" s="74"/>
    </row>
    <row r="29" customFormat="false" ht="12.75" hidden="false" customHeight="false" outlineLevel="0" collapsed="false">
      <c r="A29" s="74"/>
      <c r="B29" s="74"/>
      <c r="E29" s="75"/>
      <c r="G29" s="74"/>
    </row>
    <row r="30" customFormat="false" ht="12.75" hidden="false" customHeight="false" outlineLevel="0" collapsed="false">
      <c r="A30" s="74"/>
      <c r="B30" s="74"/>
      <c r="E30" s="75"/>
      <c r="G30" s="74"/>
    </row>
    <row r="31" customFormat="false" ht="12.75" hidden="false" customHeight="false" outlineLevel="0" collapsed="false">
      <c r="A31" s="74"/>
      <c r="B31" s="74"/>
      <c r="E31" s="75"/>
      <c r="G31" s="74"/>
    </row>
    <row r="32" customFormat="false" ht="12.75" hidden="false" customHeight="false" outlineLevel="0" collapsed="false">
      <c r="A32" s="74"/>
      <c r="B32" s="74"/>
      <c r="E32" s="75"/>
      <c r="G32" s="74"/>
    </row>
    <row r="33" customFormat="false" ht="12.75" hidden="false" customHeight="false" outlineLevel="0" collapsed="false">
      <c r="A33" s="74"/>
      <c r="B33" s="74"/>
      <c r="E33" s="75"/>
      <c r="G33" s="74"/>
    </row>
    <row r="34" customFormat="false" ht="12.75" hidden="false" customHeight="false" outlineLevel="0" collapsed="false">
      <c r="A34" s="74"/>
      <c r="B34" s="74"/>
      <c r="E34" s="75"/>
      <c r="G34" s="74"/>
    </row>
    <row r="35" customFormat="false" ht="12.75" hidden="false" customHeight="false" outlineLevel="0" collapsed="false">
      <c r="A35" s="74"/>
      <c r="B35" s="74"/>
      <c r="E35" s="75"/>
      <c r="G35" s="74"/>
    </row>
    <row r="36" customFormat="false" ht="12.75" hidden="false" customHeight="false" outlineLevel="0" collapsed="false">
      <c r="A36" s="74"/>
      <c r="B36" s="74"/>
      <c r="E36" s="75"/>
      <c r="G36" s="74"/>
    </row>
    <row r="37" customFormat="false" ht="12.75" hidden="false" customHeight="false" outlineLevel="0" collapsed="false">
      <c r="A37" s="74"/>
      <c r="B37" s="74"/>
      <c r="E37" s="75"/>
      <c r="G37" s="74"/>
    </row>
    <row r="38" customFormat="false" ht="12.75" hidden="false" customHeight="false" outlineLevel="0" collapsed="false">
      <c r="A38" s="74"/>
      <c r="B38" s="74"/>
      <c r="E38" s="75"/>
      <c r="G38" s="74"/>
    </row>
    <row r="39" customFormat="false" ht="12.75" hidden="false" customHeight="false" outlineLevel="0" collapsed="false">
      <c r="A39" s="74"/>
      <c r="B39" s="74"/>
      <c r="E39" s="75"/>
      <c r="G39" s="74"/>
    </row>
    <row r="40" customFormat="false" ht="12.75" hidden="false" customHeight="false" outlineLevel="0" collapsed="false">
      <c r="A40" s="74"/>
      <c r="B40" s="74"/>
      <c r="E40" s="75"/>
      <c r="G40" s="74"/>
    </row>
    <row r="41" customFormat="false" ht="12.75" hidden="false" customHeight="false" outlineLevel="0" collapsed="false">
      <c r="A41" s="76"/>
      <c r="B41" s="74"/>
      <c r="E41" s="75"/>
      <c r="G41" s="76"/>
    </row>
    <row r="42" customFormat="false" ht="12.75" hidden="false" customHeight="false" outlineLevel="0" collapsed="false">
      <c r="A42" s="74"/>
      <c r="B42" s="74"/>
      <c r="E42" s="75"/>
      <c r="G42" s="74"/>
    </row>
    <row r="43" customFormat="false" ht="12.75" hidden="false" customHeight="false" outlineLevel="0" collapsed="false">
      <c r="A43" s="74"/>
      <c r="B43" s="74"/>
      <c r="E43" s="75"/>
      <c r="G43" s="74"/>
    </row>
    <row r="44" customFormat="false" ht="12.75" hidden="false" customHeight="false" outlineLevel="0" collapsed="false">
      <c r="A44" s="74"/>
      <c r="B44" s="74"/>
      <c r="E44" s="75"/>
      <c r="G44" s="74"/>
    </row>
    <row r="45" customFormat="false" ht="12.75" hidden="false" customHeight="false" outlineLevel="0" collapsed="false">
      <c r="A45" s="74"/>
      <c r="B45" s="74"/>
      <c r="E45" s="75"/>
      <c r="G45" s="74"/>
    </row>
    <row r="46" customFormat="false" ht="12.75" hidden="false" customHeight="false" outlineLevel="0" collapsed="false">
      <c r="A46" s="74"/>
      <c r="B46" s="74"/>
      <c r="E46" s="75"/>
      <c r="G46" s="74"/>
    </row>
    <row r="47" customFormat="false" ht="12.75" hidden="false" customHeight="false" outlineLevel="0" collapsed="false">
      <c r="A47" s="74"/>
      <c r="B47" s="74"/>
      <c r="E47" s="75"/>
      <c r="G47" s="74"/>
    </row>
    <row r="48" customFormat="false" ht="12.75" hidden="false" customHeight="false" outlineLevel="0" collapsed="false">
      <c r="A48" s="74"/>
      <c r="B48" s="74"/>
      <c r="E48" s="75"/>
      <c r="G48" s="74"/>
    </row>
    <row r="49" customFormat="false" ht="12.75" hidden="false" customHeight="false" outlineLevel="0" collapsed="false">
      <c r="A49" s="74"/>
      <c r="B49" s="74"/>
      <c r="E49" s="75"/>
      <c r="G49" s="74"/>
    </row>
    <row r="50" customFormat="false" ht="12.75" hidden="false" customHeight="false" outlineLevel="0" collapsed="false">
      <c r="A50" s="74"/>
      <c r="B50" s="74"/>
      <c r="E50" s="75"/>
      <c r="G50" s="74"/>
    </row>
    <row r="51" customFormat="false" ht="12.75" hidden="false" customHeight="false" outlineLevel="0" collapsed="false">
      <c r="A51" s="74"/>
      <c r="B51" s="74"/>
      <c r="E51" s="75"/>
      <c r="G51" s="74"/>
    </row>
    <row r="52" customFormat="false" ht="12.75" hidden="false" customHeight="false" outlineLevel="0" collapsed="false">
      <c r="A52" s="74"/>
      <c r="B52" s="74"/>
      <c r="E52" s="75"/>
      <c r="G52" s="74"/>
    </row>
    <row r="53" customFormat="false" ht="12.75" hidden="false" customHeight="false" outlineLevel="0" collapsed="false">
      <c r="A53" s="74"/>
      <c r="B53" s="74"/>
      <c r="E53" s="75"/>
      <c r="G53" s="74"/>
    </row>
    <row r="54" customFormat="false" ht="12.75" hidden="false" customHeight="false" outlineLevel="0" collapsed="false">
      <c r="A54" s="74"/>
      <c r="B54" s="74"/>
      <c r="E54" s="75"/>
      <c r="G54" s="74"/>
    </row>
    <row r="55" customFormat="false" ht="12.75" hidden="false" customHeight="false" outlineLevel="0" collapsed="false">
      <c r="A55" s="74"/>
      <c r="B55" s="74"/>
      <c r="E55" s="75"/>
      <c r="G55" s="74"/>
    </row>
    <row r="56" customFormat="false" ht="12.75" hidden="false" customHeight="false" outlineLevel="0" collapsed="false">
      <c r="A56" s="74"/>
      <c r="B56" s="74"/>
      <c r="E56" s="75"/>
      <c r="G56" s="74"/>
    </row>
    <row r="57" customFormat="false" ht="12.75" hidden="false" customHeight="false" outlineLevel="0" collapsed="false">
      <c r="A57" s="74"/>
      <c r="B57" s="74"/>
      <c r="E57" s="75"/>
      <c r="G57" s="74"/>
    </row>
    <row r="58" customFormat="false" ht="12.75" hidden="false" customHeight="false" outlineLevel="0" collapsed="false">
      <c r="A58" s="74"/>
      <c r="B58" s="74"/>
      <c r="E58" s="75"/>
      <c r="G58" s="74"/>
    </row>
    <row r="59" customFormat="false" ht="12.75" hidden="false" customHeight="false" outlineLevel="0" collapsed="false">
      <c r="A59" s="74"/>
      <c r="B59" s="74"/>
      <c r="E59" s="75"/>
      <c r="G59" s="74"/>
    </row>
    <row r="60" customFormat="false" ht="12.75" hidden="false" customHeight="false" outlineLevel="0" collapsed="false">
      <c r="A60" s="74"/>
      <c r="B60" s="74"/>
      <c r="E60" s="75"/>
      <c r="G60" s="74"/>
    </row>
    <row r="61" customFormat="false" ht="12.75" hidden="false" customHeight="false" outlineLevel="0" collapsed="false">
      <c r="A61" s="74"/>
      <c r="B61" s="74"/>
      <c r="E61" s="75"/>
      <c r="G61" s="74"/>
    </row>
    <row r="62" customFormat="false" ht="12.75" hidden="false" customHeight="false" outlineLevel="0" collapsed="false">
      <c r="A62" s="74"/>
      <c r="B62" s="74"/>
      <c r="E62" s="75"/>
      <c r="G62" s="74"/>
    </row>
    <row r="63" customFormat="false" ht="12.75" hidden="false" customHeight="false" outlineLevel="0" collapsed="false">
      <c r="A63" s="74"/>
      <c r="B63" s="74"/>
      <c r="E63" s="75"/>
      <c r="G63" s="74"/>
    </row>
    <row r="64" customFormat="false" ht="12.75" hidden="false" customHeight="false" outlineLevel="0" collapsed="false">
      <c r="A64" s="74"/>
      <c r="B64" s="74"/>
      <c r="E64" s="75"/>
      <c r="G64" s="74"/>
    </row>
    <row r="65" customFormat="false" ht="12.75" hidden="false" customHeight="false" outlineLevel="0" collapsed="false">
      <c r="A65" s="74"/>
      <c r="B65" s="74"/>
      <c r="E65" s="75"/>
      <c r="G65" s="74"/>
    </row>
    <row r="66" customFormat="false" ht="12.75" hidden="false" customHeight="false" outlineLevel="0" collapsed="false">
      <c r="A66" s="74"/>
      <c r="B66" s="74"/>
      <c r="E66" s="75"/>
      <c r="G66" s="74"/>
    </row>
    <row r="67" customFormat="false" ht="12.75" hidden="false" customHeight="false" outlineLevel="0" collapsed="false">
      <c r="A67" s="77"/>
      <c r="B67" s="74"/>
      <c r="E67" s="75"/>
      <c r="G67" s="77"/>
    </row>
    <row r="68" customFormat="false" ht="12.75" hidden="false" customHeight="false" outlineLevel="0" collapsed="false">
      <c r="A68" s="74"/>
      <c r="B68" s="74"/>
      <c r="E68" s="75"/>
      <c r="G68" s="74"/>
    </row>
    <row r="69" customFormat="false" ht="12.75" hidden="false" customHeight="false" outlineLevel="0" collapsed="false">
      <c r="A69" s="74"/>
      <c r="B69" s="74"/>
      <c r="E69" s="75"/>
      <c r="G69" s="74"/>
    </row>
    <row r="70" customFormat="false" ht="12.75" hidden="false" customHeight="false" outlineLevel="0" collapsed="false">
      <c r="A70" s="74"/>
      <c r="B70" s="74"/>
      <c r="E70" s="75"/>
      <c r="G70" s="74"/>
    </row>
    <row r="71" customFormat="false" ht="12.75" hidden="false" customHeight="false" outlineLevel="0" collapsed="false">
      <c r="A71" s="74"/>
      <c r="B71" s="74"/>
      <c r="E71" s="75"/>
      <c r="G71" s="74"/>
    </row>
    <row r="72" customFormat="false" ht="12.75" hidden="false" customHeight="false" outlineLevel="0" collapsed="false">
      <c r="A72" s="74"/>
      <c r="B72" s="74"/>
      <c r="E72" s="75"/>
      <c r="G72" s="74"/>
    </row>
    <row r="73" customFormat="false" ht="12.75" hidden="false" customHeight="false" outlineLevel="0" collapsed="false">
      <c r="A73" s="74"/>
      <c r="B73" s="74"/>
      <c r="E73" s="75"/>
      <c r="G73" s="74"/>
    </row>
    <row r="74" customFormat="false" ht="12.75" hidden="false" customHeight="false" outlineLevel="0" collapsed="false">
      <c r="A74" s="74"/>
      <c r="B74" s="74"/>
      <c r="E74" s="75"/>
      <c r="G74" s="74"/>
    </row>
    <row r="75" customFormat="false" ht="12.75" hidden="false" customHeight="false" outlineLevel="0" collapsed="false">
      <c r="A75" s="74"/>
      <c r="B75" s="74"/>
      <c r="E75" s="75"/>
      <c r="G75" s="74"/>
    </row>
    <row r="76" customFormat="false" ht="12.75" hidden="false" customHeight="false" outlineLevel="0" collapsed="false">
      <c r="A76" s="74"/>
      <c r="B76" s="74"/>
      <c r="E76" s="75"/>
      <c r="G76" s="74"/>
    </row>
    <row r="77" customFormat="false" ht="12.75" hidden="false" customHeight="false" outlineLevel="0" collapsed="false">
      <c r="A77" s="74"/>
      <c r="B77" s="74"/>
      <c r="E77" s="75"/>
      <c r="G77" s="74"/>
    </row>
    <row r="78" customFormat="false" ht="12.75" hidden="false" customHeight="false" outlineLevel="0" collapsed="false">
      <c r="A78" s="74"/>
      <c r="B78" s="74"/>
      <c r="E78" s="75"/>
      <c r="G78" s="74"/>
    </row>
    <row r="79" customFormat="false" ht="12.75" hidden="false" customHeight="false" outlineLevel="0" collapsed="false">
      <c r="A79" s="76"/>
      <c r="B79" s="74"/>
      <c r="E79" s="75"/>
      <c r="G79" s="76"/>
    </row>
    <row r="80" customFormat="false" ht="12.75" hidden="false" customHeight="false" outlineLevel="0" collapsed="false">
      <c r="A80" s="74"/>
      <c r="B80" s="74"/>
      <c r="E80" s="75"/>
      <c r="G80" s="74"/>
    </row>
    <row r="81" customFormat="false" ht="12.75" hidden="false" customHeight="false" outlineLevel="0" collapsed="false">
      <c r="A81" s="74"/>
      <c r="B81" s="74"/>
      <c r="E81" s="75"/>
      <c r="G81" s="74"/>
    </row>
    <row r="82" customFormat="false" ht="12.75" hidden="false" customHeight="false" outlineLevel="0" collapsed="false">
      <c r="A82" s="74"/>
      <c r="B82" s="74"/>
      <c r="E82" s="75"/>
      <c r="G82" s="74"/>
    </row>
    <row r="83" customFormat="false" ht="12.75" hidden="false" customHeight="false" outlineLevel="0" collapsed="false">
      <c r="A83" s="74"/>
      <c r="B83" s="74"/>
      <c r="E83" s="75"/>
      <c r="G83" s="74"/>
    </row>
    <row r="84" customFormat="false" ht="12.75" hidden="false" customHeight="false" outlineLevel="0" collapsed="false">
      <c r="A84" s="74"/>
      <c r="B84" s="74"/>
      <c r="E84" s="75"/>
      <c r="G84" s="74"/>
    </row>
    <row r="85" customFormat="false" ht="12.75" hidden="false" customHeight="false" outlineLevel="0" collapsed="false">
      <c r="A85" s="74"/>
      <c r="B85" s="74"/>
      <c r="E85" s="75"/>
      <c r="G85" s="74"/>
    </row>
    <row r="86" customFormat="false" ht="12.75" hidden="false" customHeight="false" outlineLevel="0" collapsed="false">
      <c r="A86" s="74"/>
      <c r="B86" s="74"/>
      <c r="E86" s="75"/>
      <c r="G86" s="74"/>
    </row>
    <row r="87" customFormat="false" ht="12.75" hidden="false" customHeight="false" outlineLevel="0" collapsed="false">
      <c r="A87" s="74"/>
      <c r="B87" s="74"/>
      <c r="E87" s="75"/>
      <c r="G87" s="74"/>
    </row>
    <row r="88" customFormat="false" ht="12.75" hidden="false" customHeight="false" outlineLevel="0" collapsed="false">
      <c r="A88" s="74"/>
      <c r="B88" s="74"/>
      <c r="E88" s="75"/>
      <c r="G88" s="74"/>
    </row>
    <row r="89" customFormat="false" ht="12.75" hidden="false" customHeight="false" outlineLevel="0" collapsed="false">
      <c r="A89" s="74"/>
      <c r="B89" s="74"/>
      <c r="E89" s="75"/>
      <c r="G89" s="74"/>
    </row>
    <row r="90" customFormat="false" ht="12.75" hidden="false" customHeight="false" outlineLevel="0" collapsed="false">
      <c r="A90" s="74"/>
      <c r="B90" s="74"/>
      <c r="E90" s="75"/>
      <c r="G90" s="74"/>
    </row>
    <row r="91" customFormat="false" ht="12.75" hidden="false" customHeight="false" outlineLevel="0" collapsed="false">
      <c r="A91" s="74"/>
      <c r="B91" s="74"/>
      <c r="E91" s="75"/>
      <c r="G91" s="74"/>
    </row>
    <row r="92" customFormat="false" ht="12.75" hidden="false" customHeight="false" outlineLevel="0" collapsed="false">
      <c r="A92" s="74"/>
      <c r="B92" s="74"/>
      <c r="E92" s="75"/>
      <c r="G92" s="74"/>
    </row>
    <row r="93" customFormat="false" ht="12.75" hidden="false" customHeight="false" outlineLevel="0" collapsed="false">
      <c r="A93" s="74"/>
      <c r="B93" s="74"/>
      <c r="E93" s="75"/>
      <c r="G93" s="74"/>
    </row>
    <row r="94" customFormat="false" ht="12.75" hidden="false" customHeight="false" outlineLevel="0" collapsed="false">
      <c r="A94" s="74"/>
      <c r="B94" s="74"/>
      <c r="E94" s="75"/>
      <c r="G94" s="74"/>
    </row>
    <row r="95" customFormat="false" ht="12.75" hidden="false" customHeight="false" outlineLevel="0" collapsed="false">
      <c r="A95" s="74"/>
      <c r="B95" s="74"/>
      <c r="E95" s="75"/>
      <c r="G95" s="74"/>
    </row>
    <row r="96" customFormat="false" ht="12.75" hidden="false" customHeight="false" outlineLevel="0" collapsed="false">
      <c r="A96" s="74"/>
      <c r="B96" s="74"/>
      <c r="E96" s="75"/>
      <c r="G96" s="74"/>
    </row>
    <row r="97" customFormat="false" ht="12.75" hidden="false" customHeight="false" outlineLevel="0" collapsed="false">
      <c r="A97" s="74"/>
      <c r="B97" s="74"/>
      <c r="E97" s="75"/>
      <c r="G97" s="74"/>
    </row>
    <row r="98" customFormat="false" ht="12.75" hidden="false" customHeight="false" outlineLevel="0" collapsed="false">
      <c r="A98" s="74"/>
      <c r="B98" s="74"/>
      <c r="E98" s="75"/>
      <c r="G98" s="74"/>
    </row>
    <row r="99" customFormat="false" ht="12.75" hidden="false" customHeight="false" outlineLevel="0" collapsed="false">
      <c r="A99" s="74"/>
      <c r="B99" s="74"/>
      <c r="E99" s="75"/>
      <c r="G99" s="74"/>
    </row>
    <row r="100" customFormat="false" ht="12.75" hidden="false" customHeight="false" outlineLevel="0" collapsed="false">
      <c r="A100" s="74"/>
      <c r="B100" s="74"/>
      <c r="E100" s="75"/>
      <c r="G100" s="74"/>
    </row>
    <row r="101" customFormat="false" ht="12.75" hidden="false" customHeight="false" outlineLevel="0" collapsed="false">
      <c r="A101" s="74"/>
      <c r="B101" s="74"/>
      <c r="E101" s="75"/>
      <c r="G101" s="74"/>
    </row>
    <row r="102" customFormat="false" ht="12.75" hidden="false" customHeight="false" outlineLevel="0" collapsed="false">
      <c r="A102" s="76"/>
      <c r="B102" s="74"/>
      <c r="E102" s="75"/>
      <c r="G102" s="76"/>
    </row>
    <row r="103" customFormat="false" ht="12.75" hidden="false" customHeight="false" outlineLevel="0" collapsed="false">
      <c r="A103" s="74"/>
      <c r="B103" s="74"/>
      <c r="E103" s="75"/>
      <c r="G103" s="74"/>
    </row>
    <row r="104" customFormat="false" ht="12.75" hidden="false" customHeight="false" outlineLevel="0" collapsed="false">
      <c r="A104" s="74"/>
      <c r="B104" s="74"/>
      <c r="E104" s="75"/>
      <c r="G104" s="74"/>
    </row>
    <row r="105" customFormat="false" ht="12.75" hidden="false" customHeight="false" outlineLevel="0" collapsed="false">
      <c r="A105" s="74"/>
      <c r="B105" s="74"/>
      <c r="E105" s="75"/>
      <c r="G105" s="74"/>
    </row>
    <row r="106" customFormat="false" ht="12.75" hidden="false" customHeight="false" outlineLevel="0" collapsed="false">
      <c r="A106" s="74"/>
      <c r="B106" s="74"/>
      <c r="E106" s="75"/>
      <c r="G106" s="74"/>
    </row>
    <row r="107" customFormat="false" ht="12.75" hidden="false" customHeight="false" outlineLevel="0" collapsed="false">
      <c r="A107" s="74"/>
      <c r="B107" s="74"/>
      <c r="E107" s="75"/>
      <c r="G107" s="74"/>
    </row>
    <row r="108" customFormat="false" ht="12.75" hidden="false" customHeight="false" outlineLevel="0" collapsed="false">
      <c r="A108" s="76"/>
      <c r="B108" s="74"/>
      <c r="E108" s="75"/>
      <c r="G108" s="76"/>
    </row>
    <row r="109" customFormat="false" ht="12.75" hidden="false" customHeight="false" outlineLevel="0" collapsed="false">
      <c r="A109" s="74"/>
      <c r="B109" s="74"/>
      <c r="E109" s="75"/>
      <c r="G109" s="74"/>
    </row>
    <row r="110" customFormat="false" ht="12.75" hidden="false" customHeight="false" outlineLevel="0" collapsed="false">
      <c r="A110" s="74"/>
      <c r="B110" s="74"/>
      <c r="E110" s="75"/>
      <c r="G110" s="74"/>
    </row>
    <row r="111" customFormat="false" ht="12.75" hidden="false" customHeight="false" outlineLevel="0" collapsed="false">
      <c r="A111" s="74"/>
      <c r="B111" s="74"/>
      <c r="E111" s="75"/>
      <c r="G111" s="74"/>
    </row>
    <row r="112" customFormat="false" ht="12.75" hidden="false" customHeight="false" outlineLevel="0" collapsed="false">
      <c r="A112" s="74"/>
      <c r="B112" s="74"/>
      <c r="E112" s="75"/>
      <c r="G112" s="74"/>
    </row>
    <row r="113" customFormat="false" ht="12.75" hidden="false" customHeight="false" outlineLevel="0" collapsed="false">
      <c r="A113" s="74"/>
      <c r="B113" s="74"/>
      <c r="E113" s="75"/>
      <c r="G113" s="74"/>
    </row>
    <row r="114" customFormat="false" ht="12.75" hidden="false" customHeight="false" outlineLevel="0" collapsed="false">
      <c r="A114" s="74"/>
      <c r="B114" s="74"/>
      <c r="E114" s="75"/>
      <c r="G114" s="74"/>
    </row>
    <row r="115" customFormat="false" ht="12.75" hidden="false" customHeight="false" outlineLevel="0" collapsed="false">
      <c r="A115" s="74"/>
      <c r="B115" s="74"/>
      <c r="E115" s="75"/>
      <c r="G115" s="74"/>
    </row>
    <row r="116" customFormat="false" ht="12.75" hidden="false" customHeight="false" outlineLevel="0" collapsed="false">
      <c r="A116" s="74"/>
      <c r="B116" s="74"/>
      <c r="E116" s="75"/>
      <c r="G116" s="74"/>
    </row>
    <row r="117" customFormat="false" ht="12.75" hidden="false" customHeight="false" outlineLevel="0" collapsed="false">
      <c r="A117" s="74"/>
      <c r="B117" s="74"/>
      <c r="E117" s="75"/>
      <c r="G117" s="74"/>
    </row>
    <row r="118" customFormat="false" ht="12.75" hidden="false" customHeight="false" outlineLevel="0" collapsed="false">
      <c r="A118" s="74"/>
      <c r="B118" s="74"/>
      <c r="E118" s="75"/>
      <c r="G118" s="74"/>
    </row>
    <row r="119" customFormat="false" ht="12.75" hidden="false" customHeight="false" outlineLevel="0" collapsed="false">
      <c r="A119" s="74"/>
      <c r="B119" s="74"/>
      <c r="E119" s="75"/>
      <c r="G119" s="74"/>
    </row>
    <row r="120" customFormat="false" ht="12.75" hidden="false" customHeight="false" outlineLevel="0" collapsed="false">
      <c r="A120" s="76"/>
      <c r="B120" s="74"/>
      <c r="E120" s="75"/>
      <c r="G120" s="76"/>
    </row>
    <row r="121" customFormat="false" ht="12.75" hidden="false" customHeight="false" outlineLevel="0" collapsed="false">
      <c r="A121" s="74"/>
      <c r="B121" s="74"/>
      <c r="E121" s="75"/>
      <c r="G121" s="74"/>
    </row>
    <row r="122" customFormat="false" ht="12.75" hidden="false" customHeight="false" outlineLevel="0" collapsed="false">
      <c r="A122" s="74"/>
      <c r="B122" s="74"/>
      <c r="E122" s="75"/>
      <c r="G122" s="74"/>
    </row>
    <row r="123" customFormat="false" ht="12.75" hidden="false" customHeight="false" outlineLevel="0" collapsed="false">
      <c r="A123" s="74"/>
      <c r="B123" s="74"/>
      <c r="E123" s="75"/>
      <c r="G123" s="74"/>
    </row>
    <row r="124" customFormat="false" ht="12.75" hidden="false" customHeight="false" outlineLevel="0" collapsed="false">
      <c r="A124" s="74"/>
      <c r="B124" s="74"/>
      <c r="E124" s="75"/>
      <c r="G124" s="74"/>
    </row>
    <row r="125" customFormat="false" ht="12.75" hidden="false" customHeight="false" outlineLevel="0" collapsed="false">
      <c r="A125" s="74"/>
      <c r="B125" s="74"/>
      <c r="E125" s="75"/>
      <c r="G125" s="74"/>
    </row>
    <row r="126" customFormat="false" ht="12.75" hidden="false" customHeight="false" outlineLevel="0" collapsed="false">
      <c r="A126" s="74"/>
      <c r="B126" s="74"/>
      <c r="E126" s="75"/>
      <c r="G126" s="74"/>
    </row>
    <row r="127" customFormat="false" ht="12.75" hidden="false" customHeight="false" outlineLevel="0" collapsed="false">
      <c r="A127" s="74"/>
      <c r="B127" s="74"/>
      <c r="E127" s="75"/>
      <c r="G127" s="74"/>
    </row>
    <row r="128" customFormat="false" ht="12.75" hidden="false" customHeight="false" outlineLevel="0" collapsed="false">
      <c r="A128" s="78"/>
      <c r="B128" s="74"/>
      <c r="E128" s="75"/>
      <c r="G128" s="78"/>
    </row>
    <row r="129" customFormat="false" ht="12.75" hidden="false" customHeight="false" outlineLevel="0" collapsed="false">
      <c r="A129" s="74"/>
      <c r="B129" s="74"/>
      <c r="E129" s="75"/>
      <c r="G129" s="74"/>
    </row>
    <row r="130" customFormat="false" ht="12.75" hidden="false" customHeight="false" outlineLevel="0" collapsed="false">
      <c r="A130" s="74"/>
      <c r="B130" s="74"/>
      <c r="E130" s="75"/>
      <c r="G130" s="74"/>
    </row>
    <row r="131" customFormat="false" ht="12.75" hidden="false" customHeight="false" outlineLevel="0" collapsed="false">
      <c r="A131" s="74"/>
      <c r="B131" s="74"/>
      <c r="E131" s="75"/>
      <c r="G131" s="74"/>
    </row>
    <row r="132" customFormat="false" ht="12.75" hidden="false" customHeight="false" outlineLevel="0" collapsed="false">
      <c r="A132" s="74"/>
      <c r="B132" s="74"/>
      <c r="E132" s="75"/>
      <c r="G132" s="74"/>
    </row>
    <row r="133" customFormat="false" ht="12.75" hidden="false" customHeight="false" outlineLevel="0" collapsed="false">
      <c r="A133" s="74"/>
      <c r="B133" s="74"/>
      <c r="E133" s="75"/>
      <c r="G133" s="74"/>
    </row>
    <row r="134" customFormat="false" ht="12.75" hidden="false" customHeight="false" outlineLevel="0" collapsed="false">
      <c r="A134" s="74"/>
      <c r="B134" s="74"/>
      <c r="E134" s="75"/>
      <c r="G134" s="74"/>
    </row>
    <row r="135" customFormat="false" ht="12.75" hidden="false" customHeight="false" outlineLevel="0" collapsed="false">
      <c r="A135" s="74"/>
      <c r="B135" s="74"/>
      <c r="E135" s="75"/>
      <c r="G135" s="74"/>
    </row>
    <row r="136" customFormat="false" ht="12.75" hidden="false" customHeight="false" outlineLevel="0" collapsed="false">
      <c r="A136" s="74"/>
      <c r="B136" s="74"/>
      <c r="E136" s="75"/>
      <c r="G136" s="74"/>
    </row>
    <row r="137" customFormat="false" ht="12.75" hidden="false" customHeight="false" outlineLevel="0" collapsed="false">
      <c r="A137" s="74"/>
      <c r="B137" s="74"/>
      <c r="E137" s="75"/>
      <c r="G137" s="74"/>
    </row>
    <row r="138" customFormat="false" ht="12.75" hidden="false" customHeight="false" outlineLevel="0" collapsed="false">
      <c r="A138" s="74"/>
      <c r="B138" s="74"/>
      <c r="E138" s="75"/>
      <c r="G138" s="74"/>
    </row>
    <row r="139" customFormat="false" ht="12.75" hidden="false" customHeight="false" outlineLevel="0" collapsed="false">
      <c r="A139" s="74"/>
      <c r="B139" s="74"/>
      <c r="E139" s="75"/>
      <c r="G139" s="74"/>
    </row>
    <row r="140" customFormat="false" ht="12.75" hidden="false" customHeight="false" outlineLevel="0" collapsed="false">
      <c r="A140" s="74"/>
      <c r="B140" s="74"/>
      <c r="E140" s="75"/>
      <c r="G140" s="74"/>
    </row>
    <row r="141" customFormat="false" ht="12.75" hidden="false" customHeight="false" outlineLevel="0" collapsed="false">
      <c r="A141" s="74"/>
      <c r="B141" s="74"/>
      <c r="E141" s="75"/>
      <c r="G141" s="74"/>
    </row>
    <row r="142" customFormat="false" ht="12.75" hidden="false" customHeight="false" outlineLevel="0" collapsed="false">
      <c r="A142" s="74"/>
      <c r="B142" s="74"/>
      <c r="E142" s="75"/>
      <c r="G142" s="74"/>
    </row>
    <row r="143" customFormat="false" ht="12.75" hidden="false" customHeight="false" outlineLevel="0" collapsed="false">
      <c r="A143" s="74"/>
      <c r="B143" s="74"/>
      <c r="E143" s="75"/>
      <c r="G143" s="74"/>
    </row>
    <row r="144" customFormat="false" ht="12.75" hidden="false" customHeight="false" outlineLevel="0" collapsed="false">
      <c r="A144" s="74"/>
      <c r="B144" s="74"/>
      <c r="E144" s="75"/>
      <c r="G144" s="74"/>
    </row>
    <row r="145" customFormat="false" ht="12.75" hidden="false" customHeight="false" outlineLevel="0" collapsed="false">
      <c r="A145" s="74"/>
      <c r="B145" s="74"/>
      <c r="E145" s="75"/>
      <c r="G145" s="74"/>
    </row>
    <row r="146" customFormat="false" ht="12.75" hidden="false" customHeight="false" outlineLevel="0" collapsed="false">
      <c r="A146" s="74"/>
      <c r="B146" s="74"/>
      <c r="E146" s="75"/>
      <c r="G146" s="74"/>
    </row>
    <row r="147" customFormat="false" ht="12.75" hidden="false" customHeight="false" outlineLevel="0" collapsed="false">
      <c r="A147" s="74"/>
      <c r="B147" s="74"/>
      <c r="E147" s="75"/>
      <c r="G147" s="74"/>
    </row>
    <row r="148" customFormat="false" ht="12.75" hidden="false" customHeight="false" outlineLevel="0" collapsed="false">
      <c r="A148" s="74"/>
      <c r="B148" s="74"/>
      <c r="E148" s="75"/>
      <c r="G148" s="74"/>
    </row>
    <row r="149" customFormat="false" ht="12.75" hidden="false" customHeight="false" outlineLevel="0" collapsed="false">
      <c r="A149" s="74"/>
      <c r="B149" s="74"/>
      <c r="E149" s="75"/>
      <c r="G149" s="74"/>
    </row>
    <row r="150" customFormat="false" ht="12.75" hidden="false" customHeight="false" outlineLevel="0" collapsed="false">
      <c r="A150" s="74"/>
      <c r="B150" s="74"/>
      <c r="E150" s="75"/>
      <c r="G150" s="74"/>
    </row>
    <row r="151" customFormat="false" ht="12.75" hidden="false" customHeight="false" outlineLevel="0" collapsed="false">
      <c r="A151" s="74"/>
      <c r="B151" s="74"/>
      <c r="E151" s="75"/>
      <c r="G151" s="74"/>
    </row>
    <row r="152" customFormat="false" ht="12.75" hidden="false" customHeight="false" outlineLevel="0" collapsed="false">
      <c r="A152" s="74"/>
      <c r="B152" s="74"/>
      <c r="E152" s="75"/>
      <c r="G152" s="74"/>
    </row>
    <row r="153" customFormat="false" ht="12.75" hidden="false" customHeight="false" outlineLevel="0" collapsed="false">
      <c r="A153" s="74"/>
      <c r="B153" s="74"/>
      <c r="E153" s="75"/>
      <c r="G153" s="74"/>
    </row>
    <row r="154" customFormat="false" ht="12.75" hidden="false" customHeight="false" outlineLevel="0" collapsed="false">
      <c r="A154" s="74"/>
      <c r="B154" s="74"/>
      <c r="E154" s="75"/>
      <c r="G154" s="74"/>
    </row>
    <row r="155" customFormat="false" ht="12.75" hidden="false" customHeight="false" outlineLevel="0" collapsed="false">
      <c r="A155" s="74"/>
      <c r="B155" s="74"/>
      <c r="E155" s="75"/>
      <c r="G155" s="74"/>
    </row>
    <row r="156" customFormat="false" ht="12.75" hidden="false" customHeight="false" outlineLevel="0" collapsed="false">
      <c r="A156" s="74"/>
      <c r="B156" s="74"/>
      <c r="E156" s="75"/>
      <c r="G156" s="74"/>
    </row>
    <row r="157" customFormat="false" ht="12.75" hidden="false" customHeight="false" outlineLevel="0" collapsed="false">
      <c r="A157" s="74"/>
      <c r="B157" s="74"/>
      <c r="E157" s="75"/>
      <c r="G157" s="74"/>
    </row>
    <row r="158" customFormat="false" ht="12.75" hidden="false" customHeight="false" outlineLevel="0" collapsed="false">
      <c r="A158" s="74"/>
      <c r="B158" s="74"/>
      <c r="E158" s="75"/>
      <c r="G158" s="74"/>
    </row>
    <row r="159" customFormat="false" ht="12.75" hidden="false" customHeight="false" outlineLevel="0" collapsed="false">
      <c r="A159" s="74"/>
      <c r="B159" s="74"/>
      <c r="E159" s="75"/>
      <c r="G159" s="74"/>
    </row>
    <row r="160" customFormat="false" ht="12.75" hidden="false" customHeight="false" outlineLevel="0" collapsed="false">
      <c r="A160" s="74"/>
      <c r="B160" s="74"/>
      <c r="E160" s="75"/>
      <c r="G160" s="74"/>
    </row>
    <row r="161" customFormat="false" ht="12.75" hidden="false" customHeight="false" outlineLevel="0" collapsed="false">
      <c r="A161" s="74"/>
      <c r="B161" s="74"/>
      <c r="E161" s="75"/>
      <c r="G161" s="74"/>
    </row>
    <row r="162" customFormat="false" ht="12.75" hidden="false" customHeight="false" outlineLevel="0" collapsed="false">
      <c r="A162" s="74"/>
      <c r="B162" s="74"/>
      <c r="E162" s="75"/>
      <c r="G162" s="74"/>
    </row>
    <row r="163" customFormat="false" ht="12.75" hidden="false" customHeight="false" outlineLevel="0" collapsed="false">
      <c r="A163" s="74"/>
      <c r="B163" s="74"/>
      <c r="E163" s="75"/>
      <c r="G163" s="74"/>
    </row>
    <row r="164" customFormat="false" ht="12.75" hidden="false" customHeight="false" outlineLevel="0" collapsed="false">
      <c r="A164" s="74"/>
      <c r="B164" s="74"/>
      <c r="E164" s="75"/>
      <c r="G164" s="74"/>
    </row>
    <row r="165" customFormat="false" ht="12.75" hidden="false" customHeight="false" outlineLevel="0" collapsed="false">
      <c r="A165" s="74"/>
      <c r="B165" s="74"/>
      <c r="E165" s="75"/>
      <c r="G165" s="74"/>
    </row>
    <row r="166" customFormat="false" ht="12.75" hidden="false" customHeight="false" outlineLevel="0" collapsed="false">
      <c r="A166" s="74"/>
      <c r="B166" s="74"/>
      <c r="E166" s="75"/>
      <c r="G166" s="74"/>
    </row>
    <row r="167" customFormat="false" ht="12.75" hidden="false" customHeight="false" outlineLevel="0" collapsed="false">
      <c r="A167" s="74"/>
      <c r="B167" s="74"/>
      <c r="E167" s="75"/>
      <c r="G167" s="74"/>
    </row>
    <row r="168" customFormat="false" ht="12.75" hidden="false" customHeight="false" outlineLevel="0" collapsed="false">
      <c r="A168" s="74"/>
      <c r="B168" s="74"/>
      <c r="E168" s="75"/>
      <c r="G168" s="74"/>
    </row>
    <row r="169" customFormat="false" ht="12.75" hidden="false" customHeight="false" outlineLevel="0" collapsed="false">
      <c r="A169" s="74"/>
      <c r="B169" s="74"/>
      <c r="E169" s="75"/>
      <c r="G169" s="74"/>
    </row>
    <row r="170" customFormat="false" ht="12.75" hidden="false" customHeight="false" outlineLevel="0" collapsed="false">
      <c r="A170" s="74"/>
      <c r="B170" s="74"/>
      <c r="E170" s="75"/>
      <c r="G170" s="74"/>
    </row>
    <row r="171" customFormat="false" ht="12.75" hidden="false" customHeight="false" outlineLevel="0" collapsed="false">
      <c r="A171" s="76"/>
      <c r="B171" s="74"/>
      <c r="E171" s="75"/>
      <c r="G171" s="76"/>
    </row>
    <row r="172" customFormat="false" ht="12.75" hidden="false" customHeight="false" outlineLevel="0" collapsed="false">
      <c r="A172" s="74"/>
      <c r="B172" s="74"/>
      <c r="E172" s="75"/>
      <c r="G172" s="74"/>
    </row>
    <row r="173" customFormat="false" ht="12.75" hidden="false" customHeight="false" outlineLevel="0" collapsed="false">
      <c r="A173" s="74"/>
      <c r="B173" s="74"/>
      <c r="E173" s="75"/>
      <c r="G173" s="74"/>
    </row>
    <row r="174" customFormat="false" ht="12.75" hidden="false" customHeight="false" outlineLevel="0" collapsed="false">
      <c r="A174" s="74"/>
      <c r="B174" s="74"/>
      <c r="E174" s="75"/>
      <c r="G174" s="74"/>
    </row>
    <row r="175" customFormat="false" ht="12.75" hidden="false" customHeight="false" outlineLevel="0" collapsed="false">
      <c r="A175" s="74"/>
      <c r="B175" s="74"/>
      <c r="E175" s="75"/>
      <c r="G175" s="74"/>
    </row>
    <row r="176" customFormat="false" ht="12.75" hidden="false" customHeight="false" outlineLevel="0" collapsed="false">
      <c r="A176" s="74"/>
      <c r="B176" s="74"/>
      <c r="E176" s="75"/>
      <c r="G176" s="74"/>
    </row>
    <row r="177" customFormat="false" ht="12.75" hidden="false" customHeight="false" outlineLevel="0" collapsed="false">
      <c r="A177" s="74"/>
      <c r="B177" s="74"/>
      <c r="E177" s="75"/>
      <c r="G177" s="74"/>
    </row>
    <row r="178" customFormat="false" ht="12.75" hidden="false" customHeight="false" outlineLevel="0" collapsed="false">
      <c r="A178" s="74"/>
      <c r="B178" s="74"/>
      <c r="E178" s="75"/>
      <c r="G178" s="74"/>
    </row>
    <row r="179" customFormat="false" ht="12.75" hidden="false" customHeight="false" outlineLevel="0" collapsed="false">
      <c r="A179" s="74"/>
      <c r="B179" s="74"/>
      <c r="E179" s="75"/>
      <c r="G179" s="74"/>
    </row>
    <row r="180" customFormat="false" ht="12.75" hidden="false" customHeight="false" outlineLevel="0" collapsed="false">
      <c r="A180" s="74"/>
      <c r="B180" s="74"/>
      <c r="E180" s="75"/>
      <c r="G180" s="74"/>
    </row>
    <row r="181" customFormat="false" ht="12.75" hidden="false" customHeight="false" outlineLevel="0" collapsed="false">
      <c r="A181" s="74"/>
      <c r="B181" s="74"/>
      <c r="E181" s="75"/>
      <c r="G181" s="74"/>
    </row>
    <row r="182" customFormat="false" ht="12.75" hidden="false" customHeight="false" outlineLevel="0" collapsed="false">
      <c r="A182" s="74"/>
      <c r="B182" s="74"/>
      <c r="E182" s="75"/>
      <c r="G182" s="74"/>
    </row>
    <row r="183" customFormat="false" ht="12.75" hidden="false" customHeight="false" outlineLevel="0" collapsed="false">
      <c r="A183" s="74"/>
      <c r="B183" s="74"/>
      <c r="E183" s="75"/>
      <c r="G183" s="74"/>
    </row>
    <row r="184" customFormat="false" ht="12.75" hidden="false" customHeight="false" outlineLevel="0" collapsed="false">
      <c r="A184" s="78"/>
      <c r="B184" s="78"/>
      <c r="E184" s="75"/>
      <c r="G184" s="78"/>
    </row>
    <row r="185" customFormat="false" ht="12.75" hidden="false" customHeight="false" outlineLevel="0" collapsed="false">
      <c r="A185" s="79"/>
      <c r="B185" s="79"/>
      <c r="C185" s="6"/>
      <c r="D185" s="6"/>
      <c r="E185" s="80"/>
      <c r="F185" s="6"/>
      <c r="G185" s="79"/>
      <c r="H185" s="6"/>
    </row>
    <row r="186" customFormat="false" ht="12.75" hidden="false" customHeight="false" outlineLevel="0" collapsed="false">
      <c r="A186" s="79"/>
      <c r="B186" s="79"/>
      <c r="C186" s="6"/>
      <c r="D186" s="6"/>
      <c r="E186" s="80"/>
      <c r="F186" s="6"/>
      <c r="G186" s="79"/>
      <c r="H186" s="6"/>
    </row>
    <row r="187" customFormat="false" ht="12.75" hidden="false" customHeight="false" outlineLevel="0" collapsed="false">
      <c r="A187" s="79"/>
      <c r="B187" s="79"/>
      <c r="C187" s="6"/>
      <c r="D187" s="6"/>
      <c r="E187" s="80"/>
      <c r="F187" s="6"/>
      <c r="G187" s="79"/>
      <c r="H187" s="6"/>
    </row>
    <row r="188" customFormat="false" ht="12.75" hidden="false" customHeight="false" outlineLevel="0" collapsed="false">
      <c r="A188" s="79"/>
      <c r="B188" s="79"/>
      <c r="C188" s="6"/>
      <c r="D188" s="6"/>
      <c r="E188" s="80"/>
      <c r="F188" s="6"/>
      <c r="G188" s="79"/>
      <c r="H188" s="6"/>
    </row>
    <row r="189" customFormat="false" ht="12.75" hidden="false" customHeight="false" outlineLevel="0" collapsed="false">
      <c r="A189" s="79"/>
      <c r="B189" s="79"/>
      <c r="C189" s="6"/>
      <c r="D189" s="6"/>
      <c r="E189" s="80"/>
      <c r="F189" s="6"/>
      <c r="G189" s="79"/>
      <c r="H189" s="6"/>
    </row>
    <row r="190" customFormat="false" ht="12.75" hidden="false" customHeight="false" outlineLevel="0" collapsed="false">
      <c r="A190" s="79"/>
      <c r="B190" s="79"/>
      <c r="C190" s="6"/>
      <c r="D190" s="6"/>
      <c r="E190" s="80"/>
      <c r="F190" s="6"/>
      <c r="G190" s="79"/>
      <c r="H190" s="6"/>
    </row>
    <row r="191" customFormat="false" ht="12.75" hidden="false" customHeight="false" outlineLevel="0" collapsed="false">
      <c r="A191" s="79"/>
      <c r="B191" s="79"/>
      <c r="C191" s="6"/>
      <c r="D191" s="6"/>
      <c r="E191" s="80"/>
      <c r="F191" s="6"/>
      <c r="G191" s="79"/>
      <c r="H191" s="6"/>
    </row>
    <row r="192" customFormat="false" ht="12.75" hidden="false" customHeight="false" outlineLevel="0" collapsed="false">
      <c r="A192" s="79"/>
      <c r="B192" s="79"/>
      <c r="C192" s="6"/>
      <c r="D192" s="6"/>
      <c r="E192" s="80"/>
      <c r="F192" s="6"/>
      <c r="G192" s="79"/>
      <c r="H192" s="6"/>
    </row>
    <row r="193" customFormat="false" ht="12.75" hidden="false" customHeight="false" outlineLevel="0" collapsed="false">
      <c r="A193" s="79"/>
      <c r="B193" s="79"/>
      <c r="C193" s="6"/>
      <c r="D193" s="6"/>
      <c r="E193" s="80"/>
      <c r="F193" s="6"/>
      <c r="G193" s="79"/>
      <c r="H193" s="6"/>
    </row>
    <row r="194" customFormat="false" ht="12.75" hidden="false" customHeight="false" outlineLevel="0" collapsed="false">
      <c r="A194" s="79"/>
      <c r="B194" s="79"/>
      <c r="C194" s="6"/>
      <c r="D194" s="6"/>
      <c r="E194" s="80"/>
      <c r="F194" s="6"/>
      <c r="G194" s="79"/>
      <c r="H194" s="6"/>
    </row>
    <row r="195" customFormat="false" ht="12.75" hidden="false" customHeight="false" outlineLevel="0" collapsed="false">
      <c r="A195" s="79"/>
      <c r="B195" s="79"/>
      <c r="C195" s="6"/>
      <c r="D195" s="6"/>
      <c r="E195" s="80"/>
      <c r="F195" s="6"/>
      <c r="G195" s="79"/>
      <c r="H195" s="6"/>
    </row>
    <row r="196" customFormat="false" ht="12.75" hidden="false" customHeight="false" outlineLevel="0" collapsed="false">
      <c r="A196" s="79"/>
      <c r="B196" s="79"/>
      <c r="C196" s="6"/>
      <c r="D196" s="6"/>
      <c r="E196" s="80"/>
      <c r="F196" s="6"/>
      <c r="G196" s="79"/>
      <c r="H196" s="6"/>
    </row>
    <row r="197" customFormat="false" ht="12.75" hidden="false" customHeight="false" outlineLevel="0" collapsed="false">
      <c r="A197" s="79"/>
      <c r="B197" s="79"/>
      <c r="C197" s="6"/>
      <c r="D197" s="6"/>
      <c r="E197" s="80"/>
      <c r="F197" s="6"/>
      <c r="G197" s="79"/>
      <c r="H197" s="6"/>
    </row>
    <row r="198" customFormat="false" ht="12.75" hidden="false" customHeight="false" outlineLevel="0" collapsed="false">
      <c r="A198" s="79"/>
      <c r="B198" s="79"/>
      <c r="C198" s="6"/>
      <c r="D198" s="6"/>
      <c r="E198" s="80"/>
      <c r="F198" s="6"/>
      <c r="G198" s="79"/>
      <c r="H198" s="6"/>
    </row>
    <row r="199" customFormat="false" ht="12.75" hidden="false" customHeight="false" outlineLevel="0" collapsed="false">
      <c r="A199" s="79"/>
      <c r="B199" s="79"/>
      <c r="C199" s="6"/>
      <c r="D199" s="6"/>
      <c r="E199" s="80"/>
      <c r="F199" s="6"/>
      <c r="G199" s="79"/>
      <c r="H199" s="6"/>
    </row>
    <row r="200" customFormat="false" ht="12.75" hidden="false" customHeight="false" outlineLevel="0" collapsed="false">
      <c r="A200" s="79"/>
      <c r="B200" s="79"/>
      <c r="C200" s="6"/>
      <c r="D200" s="6"/>
      <c r="E200" s="80"/>
      <c r="F200" s="6"/>
      <c r="G200" s="79"/>
      <c r="H200" s="6"/>
    </row>
    <row r="201" customFormat="false" ht="12.75" hidden="false" customHeight="false" outlineLevel="0" collapsed="false">
      <c r="A201" s="79"/>
      <c r="B201" s="79"/>
      <c r="C201" s="6"/>
      <c r="D201" s="6"/>
      <c r="E201" s="80"/>
      <c r="F201" s="6"/>
      <c r="G201" s="79"/>
      <c r="H201" s="6"/>
    </row>
    <row r="202" customFormat="false" ht="12.75" hidden="false" customHeight="false" outlineLevel="0" collapsed="false">
      <c r="A202" s="79"/>
      <c r="B202" s="79"/>
      <c r="C202" s="6"/>
      <c r="D202" s="6"/>
      <c r="E202" s="80"/>
      <c r="F202" s="6"/>
      <c r="G202" s="79"/>
      <c r="H202" s="6"/>
    </row>
    <row r="203" customFormat="false" ht="12.75" hidden="false" customHeight="false" outlineLevel="0" collapsed="false">
      <c r="A203" s="79"/>
      <c r="B203" s="79"/>
      <c r="C203" s="6"/>
      <c r="D203" s="6"/>
      <c r="E203" s="80"/>
      <c r="F203" s="6"/>
      <c r="G203" s="79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6" customFormat="false" ht="12.75" hidden="false" customHeight="false" outlineLevel="0" collapsed="false">
      <c r="A206" s="81"/>
      <c r="B206" s="81"/>
      <c r="E206" s="75"/>
      <c r="G206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4-09-04T17:52:12Z</cp:lastPrinted>
  <dcterms:modified xsi:type="dcterms:W3CDTF">2014-10-08T16:32:05Z</dcterms:modified>
  <cp:revision>0</cp:revision>
  <dc:subject/>
  <dc:title/>
</cp:coreProperties>
</file>