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localSheetId="0" name="_xlnm.Print_Area" vbProcedure="false">Plan1!$A$1:$K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295">
  <si>
    <r>
      <rPr>
        <b val="true"/>
        <sz val="11"/>
        <rFont val="Arial"/>
        <family val="2"/>
      </rPr>
      <t xml:space="preserve">                           RELAÇÃO </t>
    </r>
    <r>
      <rPr>
        <b val="true"/>
        <sz val="11"/>
        <color rgb="FFFF0000"/>
        <rFont val="Arial"/>
        <family val="2"/>
      </rPr>
      <t xml:space="preserve">COMPLEMENTAR</t>
    </r>
    <r>
      <rPr>
        <b val="true"/>
        <sz val="11"/>
        <rFont val="Arial"/>
        <family val="2"/>
      </rPr>
      <t xml:space="preserve"> DE LIVROS NACIONAIS DE DIREITO - BIBLIOTECA PETRÔNIO MARANHÃO (JFPE) - 2014</t>
    </r>
  </si>
  <si>
    <t xml:space="preserve">Nº</t>
  </si>
  <si>
    <t xml:space="preserve">AUTOR</t>
  </si>
  <si>
    <t xml:space="preserve">TÍTULO</t>
  </si>
  <si>
    <t xml:space="preserve">EDITORA</t>
  </si>
  <si>
    <t xml:space="preserve">QNT.</t>
  </si>
  <si>
    <t xml:space="preserve">VLR. UNIT.</t>
  </si>
  <si>
    <t xml:space="preserve">DESC. P/ UNIDADE 38,5%  </t>
  </si>
  <si>
    <t xml:space="preserve">VLR. UNIT.  C/ DESC.</t>
  </si>
  <si>
    <t xml:space="preserve">VALOR FINAL</t>
  </si>
  <si>
    <t xml:space="preserve">ISBN</t>
  </si>
  <si>
    <t xml:space="preserve">ABRÃO, Eliane Y</t>
  </si>
  <si>
    <r>
      <rPr>
        <sz val="10"/>
        <rFont val="Arial"/>
        <family val="2"/>
      </rPr>
      <t xml:space="preserve">Direitos de autor e direitos conexos</t>
    </r>
    <r>
      <rPr>
        <sz val="10"/>
        <color rgb="FFFF0000"/>
        <rFont val="Arial"/>
        <family val="2"/>
      </rPr>
      <t xml:space="preserve"> 2º</t>
    </r>
  </si>
  <si>
    <t xml:space="preserve">Migalhas</t>
  </si>
  <si>
    <t xml:space="preserve">conforme contato telefonico livros disponível e com desconto de 50% para distribuidor</t>
  </si>
  <si>
    <t xml:space="preserve"> </t>
  </si>
  <si>
    <t xml:space="preserve">ABREU, Michele Oliveira de</t>
  </si>
  <si>
    <r>
      <rPr>
        <sz val="10"/>
        <rFont val="Arial"/>
        <family val="2"/>
      </rPr>
      <t xml:space="preserve">Da imputabilidade do psicopata  </t>
    </r>
    <r>
      <rPr>
        <sz val="10"/>
        <color rgb="FFFF0000"/>
        <rFont val="Arial"/>
        <family val="2"/>
      </rPr>
      <t xml:space="preserve">2013</t>
    </r>
  </si>
  <si>
    <t xml:space="preserve">Lumen Jurris</t>
  </si>
  <si>
    <t xml:space="preserve">indisponível</t>
  </si>
  <si>
    <t xml:space="preserve">http://www.lumenjuris.com.br/?sub=produto&amp;id=3589</t>
  </si>
  <si>
    <t xml:space="preserve">ALMEIDA, João Batista de</t>
  </si>
  <si>
    <r>
      <rPr>
        <sz val="10"/>
        <rFont val="Arial"/>
        <family val="2"/>
      </rPr>
      <t xml:space="preserve">Manual de direito do consumidor </t>
    </r>
    <r>
      <rPr>
        <sz val="10"/>
        <color rgb="FFFF0000"/>
        <rFont val="Arial"/>
        <family val="2"/>
      </rPr>
      <t xml:space="preserve"> 5º/2013</t>
    </r>
  </si>
  <si>
    <t xml:space="preserve">Saraiva</t>
  </si>
  <si>
    <t xml:space="preserve">http://www.editorasaraiva.com.br/produtos/show/isbn:9788502110533/manual-de-direito-do-consumidor/</t>
  </si>
  <si>
    <t xml:space="preserve">ALVIM, Arruda (coord.) </t>
  </si>
  <si>
    <t xml:space="preserve">Execução civil e temas afins: do CPC/1973 ao novo CPC </t>
  </si>
  <si>
    <t xml:space="preserve">RT</t>
  </si>
  <si>
    <t xml:space="preserve">http://www.rt.com.br/?sub=produto.detalhe&amp;id=60682</t>
  </si>
  <si>
    <t xml:space="preserve">ALVIM, Arruda; CAMBLER, Everaldo A.</t>
  </si>
  <si>
    <t xml:space="preserve">Estatuto da Cidade </t>
  </si>
  <si>
    <t xml:space="preserve">http://www.livrariart.com.br/produto/61304-estatuto-da-cidade</t>
  </si>
  <si>
    <t xml:space="preserve">ASENSI, Felipe Dutra</t>
  </si>
  <si>
    <t xml:space="preserve">Tratado de direito constitucional  - vol. 1</t>
  </si>
  <si>
    <t xml:space="preserve">Elsevier</t>
  </si>
  <si>
    <t xml:space="preserve">http://www.elsevier.com.br/site/produtos/Detalhe-Produto.aspx?tid=89462&amp;seg=4&amp;cat=208&amp;tit=TRATADO%20DE%20DIREITO%20CONSTITUCIONAL%20-%20VOL.%201&amp;evp=STVA20142</t>
  </si>
  <si>
    <t xml:space="preserve">Tratado de direito constitucional  - vol. 2</t>
  </si>
  <si>
    <t xml:space="preserve">http://www.elsevier.com.br/site/produtos/Detalhe-produto.aspx?tid=89463&amp;seg=4&amp;cat=208&amp;tit=TRATADO%20DE%20DIREITO%20CONSTITUCIONAL%20-%20VOL.%202</t>
  </si>
  <si>
    <t xml:space="preserve">BITTENCOURT, Sidney</t>
  </si>
  <si>
    <t xml:space="preserve">Comentários à Lei Anticorrupção : Lei 12.846/2013  </t>
  </si>
  <si>
    <t xml:space="preserve">http://www.livrariart.com.br/produto/61443-comentarios-a-lei-anticorrupcao</t>
  </si>
  <si>
    <t xml:space="preserve">BODART, Bruno Vinícius da Rós</t>
  </si>
  <si>
    <r>
      <rPr>
        <sz val="10"/>
        <rFont val="Arial"/>
        <family val="2"/>
      </rPr>
      <t xml:space="preserve">Tutela de evidência :</t>
    </r>
    <r>
      <rPr>
        <sz val="10"/>
        <color rgb="FFFF0000"/>
        <rFont val="Arial"/>
        <family val="2"/>
      </rPr>
      <t xml:space="preserve">(TEORIA COGNICAO BODART)</t>
    </r>
    <r>
      <rPr>
        <sz val="10"/>
        <rFont val="Arial"/>
        <family val="2"/>
      </rPr>
      <t xml:space="preserve"> teoria da cognição, análise</t>
    </r>
    <r>
      <rPr>
        <sz val="10"/>
        <color rgb="FFFF0000"/>
        <rFont val="Arial"/>
        <family val="2"/>
      </rPr>
      <t xml:space="preserve"> ECON</t>
    </r>
  </si>
  <si>
    <t xml:space="preserve">http://www.livrariart.com.br/produto/60772-tutela-evidencia-teoria-cognicao-bodart</t>
  </si>
  <si>
    <t xml:space="preserve">CAHALI, Yussef Said</t>
  </si>
  <si>
    <r>
      <rPr>
        <sz val="10"/>
        <rFont val="Arial"/>
        <family val="2"/>
      </rPr>
      <t xml:space="preserve">Responsabilidade civil do estado </t>
    </r>
    <r>
      <rPr>
        <sz val="10"/>
        <color rgb="FFFF0000"/>
        <rFont val="Arial"/>
        <family val="2"/>
      </rPr>
      <t xml:space="preserve">5º/2014</t>
    </r>
  </si>
  <si>
    <t xml:space="preserve">http://www.livrariart.com.br/produto/53677-responsabilidade-civil-do-estado-5-ed</t>
  </si>
  <si>
    <t xml:space="preserve">CALADO, Vinicius de Negreiros</t>
  </si>
  <si>
    <r>
      <rPr>
        <sz val="10"/>
        <rFont val="Arial"/>
        <family val="2"/>
      </rPr>
      <t xml:space="preserve">Responsabilidade civil do médico e consentimento informado</t>
    </r>
    <r>
      <rPr>
        <sz val="10"/>
        <color rgb="FFFF0000"/>
        <rFont val="Arial"/>
        <family val="2"/>
      </rPr>
      <t xml:space="preserve"> 2014</t>
    </r>
  </si>
  <si>
    <t xml:space="preserve">Juruá</t>
  </si>
  <si>
    <t xml:space="preserve">9788536245560 </t>
  </si>
  <si>
    <t xml:space="preserve">http://www.jurua.com.br/shop_item.asp?id=23311</t>
  </si>
  <si>
    <t xml:space="preserve">CALLEGARI, André Luís</t>
  </si>
  <si>
    <t xml:space="preserve">Lavagem de dinheiro </t>
  </si>
  <si>
    <t xml:space="preserve">Atlas</t>
  </si>
  <si>
    <t xml:space="preserve">http://www.editoraatlas.com.br/atlas/webapp/detalhes_produto.aspx?prd_des_ean13=9788522485765</t>
  </si>
  <si>
    <t xml:space="preserve">CAMPOS, Walfredo Cunha</t>
  </si>
  <si>
    <r>
      <rPr>
        <sz val="10"/>
        <rFont val="Arial"/>
        <family val="2"/>
      </rPr>
      <t xml:space="preserve">Tribunal do júri : teoria e prática </t>
    </r>
    <r>
      <rPr>
        <sz val="10"/>
        <color rgb="FFFF0000"/>
        <rFont val="Arial"/>
        <family val="2"/>
      </rPr>
      <t xml:space="preserve">3º/2014</t>
    </r>
  </si>
  <si>
    <t xml:space="preserve">9788522486052
</t>
  </si>
  <si>
    <t xml:space="preserve">EBOOK</t>
  </si>
  <si>
    <t xml:space="preserve">http://www.editoraatlas.com.br/atlas/webapp/detalhes_produto.aspx?prd_des_ean13=9788522486052</t>
  </si>
  <si>
    <t xml:space="preserve">CARVALHO FILHO, José dos Santos</t>
  </si>
  <si>
    <r>
      <rPr>
        <sz val="10"/>
        <rFont val="Arial"/>
        <family val="2"/>
      </rPr>
      <t xml:space="preserve">Consórcios públicos : (Lei nº 11.107, de 6-4-2005 e </t>
    </r>
    <r>
      <rPr>
        <sz val="10"/>
        <color rgb="FFFF0000"/>
        <rFont val="Arial"/>
        <family val="2"/>
      </rPr>
      <t xml:space="preserve">( Decreto Nº 6.017, de 17.1.2007)</t>
    </r>
  </si>
  <si>
    <t xml:space="preserve">http://www.editoraatlas.com.br/atlas/webapp/detalhes_produto.aspx?prd_des_ean13=9788522481866</t>
  </si>
  <si>
    <r>
      <rPr>
        <sz val="10"/>
        <rFont val="Arial"/>
        <family val="2"/>
      </rPr>
      <t xml:space="preserve">Processo administrativo federal : comentários à Lei nº 9.784  </t>
    </r>
    <r>
      <rPr>
        <sz val="10"/>
        <color rgb="FFFF0000"/>
        <rFont val="Arial"/>
        <family val="2"/>
      </rPr>
      <t xml:space="preserve">de 29.1.1999</t>
    </r>
  </si>
  <si>
    <t xml:space="preserve">http://www.editoraatlas.com.br/atlas/webapp/detalhes_produto.aspx?prd_des_ean13=9788522477791</t>
  </si>
  <si>
    <t xml:space="preserve">COUTO, Reinaldo</t>
  </si>
  <si>
    <t xml:space="preserve">Curso prático de processo administrativo disciplinar e sindicância </t>
  </si>
  <si>
    <t xml:space="preserve">http://www.editoraatlas.com.br/atlas/webapp/detalhes_produto.aspx?prd_des_ean13=9788522485130</t>
  </si>
  <si>
    <t xml:space="preserve">CRUZ, Flávio da </t>
  </si>
  <si>
    <r>
      <rPr>
        <sz val="10"/>
        <rFont val="Arial"/>
        <family val="2"/>
      </rPr>
      <t xml:space="preserve">Lei de responsabilidade fiscal comentada</t>
    </r>
    <r>
      <rPr>
        <sz val="10"/>
        <color rgb="FFFF0000"/>
        <rFont val="Arial"/>
        <family val="2"/>
      </rPr>
      <t xml:space="preserve"> Lei Complementar nº 101, de 4 de maio de 2000 9º/2014</t>
    </r>
  </si>
  <si>
    <t xml:space="preserve"> 9788522487578</t>
  </si>
  <si>
    <t xml:space="preserve">http://www.editoraatlas.com.br/atlas/webapp/detalhes_produto.aspx?prd_des_ean13=9788522487578</t>
  </si>
  <si>
    <t xml:space="preserve">FELDENS, Luciano</t>
  </si>
  <si>
    <r>
      <rPr>
        <sz val="10"/>
        <rFont val="Arial"/>
        <family val="2"/>
      </rPr>
      <t xml:space="preserve">Direitos fundamentais e direito penal(</t>
    </r>
    <r>
      <rPr>
        <sz val="10"/>
        <color rgb="FFFF0000"/>
        <rFont val="Arial"/>
        <family val="2"/>
      </rPr>
      <t xml:space="preserve">A CONSTITUIÇÃO PENAL) 2012</t>
    </r>
  </si>
  <si>
    <t xml:space="preserve">Liv. do Adv. </t>
  </si>
  <si>
    <t xml:space="preserve">http://www.livrariadoadvogado.com.br/doutrina/direitos-fundamentais-e-direito-penal-0857348791</t>
  </si>
  <si>
    <t xml:space="preserve">FILOMENO, José Geraldo Brito</t>
  </si>
  <si>
    <t xml:space="preserve">Manual de direitos do consumidor </t>
  </si>
  <si>
    <t xml:space="preserve">DIGITAL</t>
  </si>
  <si>
    <t xml:space="preserve">http://www.editoraatlas.com.br/atlas/webapp/detalhes_produto.aspx?prd_des_ean13=9788522488988</t>
  </si>
  <si>
    <t xml:space="preserve">FIORILLO, Celso Antonio Pacheco</t>
  </si>
  <si>
    <t xml:space="preserve">Crimes no meio ambiente digital </t>
  </si>
  <si>
    <t xml:space="preserve">http://www.editorasaraiva.com.br/produtos/show/isbn:9788502187320/crimes-no-meio-ambiente-digital/</t>
  </si>
  <si>
    <t xml:space="preserve">FRANÇA, Phillip Gil</t>
  </si>
  <si>
    <t xml:space="preserve">Ato administrativo e interesse público </t>
  </si>
  <si>
    <t xml:space="preserve">http://www.livrariart.com.br/produto/53863-ato-administrativo-interesse-publico-fra</t>
  </si>
  <si>
    <t xml:space="preserve">FRANCEZ, Andréa; COSTA NETTO, José </t>
  </si>
  <si>
    <t xml:space="preserve">Direito do entretenimento na internet </t>
  </si>
  <si>
    <t xml:space="preserve">FREITAS, Vladimir Passos de</t>
  </si>
  <si>
    <t xml:space="preserve">Conselhos de Fiscalização profissional</t>
  </si>
  <si>
    <t xml:space="preserve">http://www.rt.com.br/?sub=produto.detalhe&amp;id=52444</t>
  </si>
  <si>
    <t xml:space="preserve">GAJARDONI, Fernando da Fonseca …</t>
  </si>
  <si>
    <r>
      <rPr>
        <sz val="10"/>
        <rFont val="Arial"/>
        <family val="2"/>
      </rPr>
      <t xml:space="preserve">Comentários à lei de improbidade administrativa </t>
    </r>
    <r>
      <rPr>
        <sz val="10"/>
        <color rgb="FFFF0000"/>
        <rFont val="Arial"/>
        <family val="2"/>
      </rPr>
      <t xml:space="preserve">3º</t>
    </r>
  </si>
  <si>
    <t xml:space="preserve">http://www.livrariart.com.br/produto/61914-comentarios-a-lei-de-improbidade-administrativa-3-ed-livro-impresso-e-digital</t>
  </si>
  <si>
    <t xml:space="preserve">GOMES, Luiz Flávio; BEM, Leonardo Schmitt </t>
  </si>
  <si>
    <t xml:space="preserve">Nova Lei Seca - Comentários À Lei N. 12.760</t>
  </si>
  <si>
    <t xml:space="preserve">http://www.editorasaraiva.com.br/produtos/show/isbn:9788502200197/saberes-monograficos-nova-lei-seca-comentarios-a-lei-n-12760-de-20-12-2012/</t>
  </si>
  <si>
    <t xml:space="preserve">GOMES, Luiz Flávio; Maciel, Silvio </t>
  </si>
  <si>
    <r>
      <rPr>
        <sz val="10"/>
        <rFont val="Arial"/>
        <family val="2"/>
      </rPr>
      <t xml:space="preserve">Interceptação telefônica </t>
    </r>
    <r>
      <rPr>
        <sz val="10"/>
        <color rgb="FFFF0000"/>
        <rFont val="Arial"/>
        <family val="2"/>
      </rPr>
      <t xml:space="preserve">COMENTÁRIOS LEI 9.296, DE 24</t>
    </r>
  </si>
  <si>
    <t xml:space="preserve">http://www.livrariart.com.br/produto/52964-interceptacao-telefonica-2-ed-gomes</t>
  </si>
  <si>
    <t xml:space="preserve">HEINEN, Juliano</t>
  </si>
  <si>
    <t xml:space="preserve">Comentários à Lei de acesso à informação </t>
  </si>
  <si>
    <t xml:space="preserve">Fórum</t>
  </si>
  <si>
    <t xml:space="preserve">http://www.editoraforum.com.br/loja/produtos_descricao.asp?lang=pt_BR&amp;codigo_produto=1207</t>
  </si>
  <si>
    <t xml:space="preserve">JESUS, Damásio de</t>
  </si>
  <si>
    <t xml:space="preserve">Marco civil da internet : comentários à lei n. 12.965/14 </t>
  </si>
  <si>
    <t xml:space="preserve">JUBILUT, Liliana Lyra </t>
  </si>
  <si>
    <t xml:space="preserve">Direito internacional atual</t>
  </si>
  <si>
    <t xml:space="preserve">http://www.elsevier.com.br/site/produtos/Detalhe-Produto.aspx?tid=95437&amp;seg=4&amp;cat=212&amp;tit=DIREITO%20INTERNACIONAL%20ATUAL&amp;evp=STVA20142</t>
  </si>
  <si>
    <t xml:space="preserve">JUSTEN FILHO, Marçal; PEREIRA, Cesar </t>
  </si>
  <si>
    <r>
      <rPr>
        <sz val="10"/>
        <rFont val="Arial"/>
        <family val="2"/>
      </rPr>
      <t xml:space="preserve">O Regime Diferenciado de Contratações Públicas (RDC) </t>
    </r>
    <r>
      <rPr>
        <sz val="10"/>
        <color rgb="FFFF0000"/>
        <rFont val="Arial"/>
        <family val="2"/>
      </rPr>
      <t xml:space="preserve">COMENTÁRIOS À LEI Nº 12.462 E AO DECRETO Nº 7.581 - 3ª EDIÇÃO</t>
    </r>
  </si>
  <si>
    <t xml:space="preserve">http://www.editoraforum.com.br/loja/produtos_descricao.asp?lang=pt_BR&amp;codigo_produto=739</t>
  </si>
  <si>
    <t xml:space="preserve">LEITE, Alaor</t>
  </si>
  <si>
    <r>
      <rPr>
        <sz val="10"/>
        <rFont val="Arial"/>
        <family val="2"/>
      </rPr>
      <t xml:space="preserve">Dúvida e erro sobre a proibição no direito penal : a atuação nos </t>
    </r>
    <r>
      <rPr>
        <sz val="10"/>
        <color rgb="FFFF0000"/>
        <rFont val="Arial"/>
        <family val="2"/>
      </rPr>
      <t xml:space="preserve">Limites Entre o Permitido e o Proibido</t>
    </r>
  </si>
  <si>
    <t xml:space="preserve">http://www.editoraatlas.com.br/atlas/webapp/detalhes_produto.aspx?prd_des_ean13=9788522491452</t>
  </si>
  <si>
    <t xml:space="preserve">LEONARDI, Marcel</t>
  </si>
  <si>
    <r>
      <rPr>
        <sz val="10"/>
        <rFont val="Arial"/>
        <family val="2"/>
      </rPr>
      <t xml:space="preserve">Tutela e privacidade na internet </t>
    </r>
    <r>
      <rPr>
        <sz val="10"/>
        <color rgb="FFFF0000"/>
        <rFont val="Arial"/>
        <family val="2"/>
      </rPr>
      <t xml:space="preserve">1° 2012</t>
    </r>
  </si>
  <si>
    <t xml:space="preserve">http://www.editorasaraiva.com.br/produtos/show/isbn:9788502145146/tutela-e-privacidade-na-internet/</t>
  </si>
  <si>
    <t xml:space="preserve">LIMA FILHO, Mauro Faria de</t>
  </si>
  <si>
    <t xml:space="preserve">Responsabilidade civil do estado pelo dano ambiental </t>
  </si>
  <si>
    <t xml:space="preserve">http://www.lumenjuris.com.br/?sub=produto&amp;id=3629</t>
  </si>
  <si>
    <t xml:space="preserve">LIMA, Marcellus Polastri</t>
  </si>
  <si>
    <r>
      <rPr>
        <sz val="10"/>
        <rFont val="Arial"/>
        <family val="2"/>
      </rPr>
      <t xml:space="preserve">Juizados especiais criminais : o procedimento sumaríssimo </t>
    </r>
    <r>
      <rPr>
        <sz val="10"/>
        <color rgb="FFFF0000"/>
        <rFont val="Arial"/>
        <family val="2"/>
      </rPr>
      <t xml:space="preserve">no Processo Penal
</t>
    </r>
  </si>
  <si>
    <t xml:space="preserve">http://www.editoraatlas.com.br/atlas/webapp/detalhes_produto.aspx?prd_des_ean13=9788522475216</t>
  </si>
  <si>
    <t xml:space="preserve">LUCON, Paulo H. dos Santos; COSTA, E. ...</t>
  </si>
  <si>
    <r>
      <rPr>
        <sz val="10"/>
        <rFont val="Arial"/>
        <family val="2"/>
      </rPr>
      <t xml:space="preserve">Improbidade administrativa : aspectos processuais da Lei nº</t>
    </r>
    <r>
      <rPr>
        <sz val="10"/>
        <color rgb="FFFF0000"/>
        <rFont val="Arial"/>
        <family val="2"/>
      </rPr>
      <t xml:space="preserve">8.429/92
</t>
    </r>
  </si>
  <si>
    <t xml:space="preserve">http://www.editoraatlas.com.br/atlas/webapp/detalhes_produto.aspx?prd_des_ean13=9788522475926</t>
  </si>
  <si>
    <t xml:space="preserve">MACHADO, Antônio Alberto</t>
  </si>
  <si>
    <t xml:space="preserve">Curso de processo penal </t>
  </si>
  <si>
    <t xml:space="preserve">http://www.editoraatlas.com.br/atlas/webapp/detalhes_produto.aspx?prd_des_ean13=9788522486670</t>
  </si>
  <si>
    <t xml:space="preserve">MANCUSO, Rodolfo de Camargo</t>
  </si>
  <si>
    <t xml:space="preserve">Ação civil pública : em defesa do meio ambiente ...</t>
  </si>
  <si>
    <t xml:space="preserve">http://www.livrariart.com.br/produto/61088-acao-civil-publica-13-ed-mancuso</t>
  </si>
  <si>
    <t xml:space="preserve">MARCÃO, Renato</t>
  </si>
  <si>
    <r>
      <rPr>
        <sz val="10"/>
        <rFont val="Arial"/>
        <family val="2"/>
      </rPr>
      <t xml:space="preserve">Crimes de Trânsito </t>
    </r>
    <r>
      <rPr>
        <sz val="10"/>
        <color rgb="FFFF0000"/>
        <rFont val="Arial"/>
        <family val="2"/>
      </rPr>
      <t xml:space="preserve">4º 2012</t>
    </r>
  </si>
  <si>
    <t xml:space="preserve">http://www.editorasaraiva.com.br/produtos/show/isbn:9788502189065/crimes-de-transito-anotacoes-e-interpretacao-jurisprudencial-da-parte-criminal-da-lei-n-9503-de-23-9-1997/</t>
  </si>
  <si>
    <t xml:space="preserve">MARMELSTEIN, George</t>
  </si>
  <si>
    <t xml:space="preserve">Curso de direitos fundamentais </t>
  </si>
  <si>
    <t xml:space="preserve">http://www.editoraatlas.com.br/atlas/webapp/detalhes_produto.aspx?prd_des_ean13=9788522488056</t>
  </si>
  <si>
    <t xml:space="preserve">MARTINS, Ives Gandra da Silva ...</t>
  </si>
  <si>
    <r>
      <rPr>
        <sz val="10"/>
        <rFont val="Arial"/>
        <family val="2"/>
      </rPr>
      <t xml:space="preserve">Tratado de direito constitucional - vol. 1 </t>
    </r>
    <r>
      <rPr>
        <sz val="10"/>
        <color rgb="FFFF0000"/>
        <rFont val="Arial"/>
        <family val="2"/>
      </rPr>
      <t xml:space="preserve">2012</t>
    </r>
  </si>
  <si>
    <t xml:space="preserve">http://www.editorasaraiva.com.br/produtos/show/isbn:9788502143883/tratado-de-direito-constitucional-vol1/</t>
  </si>
  <si>
    <r>
      <rPr>
        <sz val="10"/>
        <rFont val="Arial"/>
        <family val="2"/>
      </rPr>
      <t xml:space="preserve">Tratado de direito constitucional - vol. 2 </t>
    </r>
    <r>
      <rPr>
        <sz val="10"/>
        <color rgb="FFFF0000"/>
        <rFont val="Arial"/>
        <family val="2"/>
      </rPr>
      <t xml:space="preserve">2013</t>
    </r>
  </si>
  <si>
    <t xml:space="preserve">http://www.editorasaraiva.com.br/produtos/show/isbn:9788502143890/tratado-de-direito-constitucional-vol2/</t>
  </si>
  <si>
    <t xml:space="preserve">MASSO, Fabiano del... [et al.] </t>
  </si>
  <si>
    <t xml:space="preserve">Marco civil da internet : Lei 12.965/2014   </t>
  </si>
  <si>
    <t xml:space="preserve">http://www.livrariart.com.br/produto/61338-marco-civil-da-internet</t>
  </si>
  <si>
    <t xml:space="preserve">MEDAUAR, Odete</t>
  </si>
  <si>
    <r>
      <rPr>
        <sz val="10"/>
        <rFont val="Arial"/>
        <family val="2"/>
      </rPr>
      <t xml:space="preserve">Controle da administração pública</t>
    </r>
    <r>
      <rPr>
        <sz val="10"/>
        <color rgb="FFFF0000"/>
        <rFont val="Arial"/>
        <family val="2"/>
      </rPr>
      <t xml:space="preserve"> 3º 2014</t>
    </r>
  </si>
  <si>
    <t xml:space="preserve">http://www.livrariart.com.br/produto/60945-controle-administracao-publica-3-ed-meda</t>
  </si>
  <si>
    <t xml:space="preserve">MEDINA, José Miguel Garcia</t>
  </si>
  <si>
    <t xml:space="preserve">Constituição federal comentada </t>
  </si>
  <si>
    <t xml:space="preserve">http://www.livrariart.com.br/produto/60691-constituicao-federal-comentada-3ed-medi</t>
  </si>
  <si>
    <t xml:space="preserve">Processo de execução e cumprimento de sentença  </t>
  </si>
  <si>
    <t xml:space="preserve">http://www.livrariart.com.br/produto/60686-processo-execucao-cumpr-sentenca-v-3-4ed</t>
  </si>
  <si>
    <t xml:space="preserve">MENDES JÚNIOR, Cláudio</t>
  </si>
  <si>
    <t xml:space="preserve">Sentença penal e dosimetria da pena: teoria e prática </t>
  </si>
  <si>
    <t xml:space="preserve">9788536246390 </t>
  </si>
  <si>
    <t xml:space="preserve">http://www.jurua.com.br/shop_item.asp?id=23416</t>
  </si>
  <si>
    <t xml:space="preserve">MENDRONI, Marcelo Batlouni</t>
  </si>
  <si>
    <t xml:space="preserve">Comentários à lei de combate ao crime organizado </t>
  </si>
  <si>
    <t xml:space="preserve">http://www.editoraatlas.com.br/atlas/webapp/detalhes_produto.aspx?prd_des_ean13=9788522486526</t>
  </si>
  <si>
    <t xml:space="preserve">Crime organizado : aspectos gerais e mecanismos legais </t>
  </si>
  <si>
    <t xml:space="preserve">http://www.editoraatlas.com.br/atlas/webapp/detalhes_produto.aspx?prd_des_ean13=9788522473250</t>
  </si>
  <si>
    <t xml:space="preserve">MIRABETE, Júlio Fabbrini</t>
  </si>
  <si>
    <r>
      <rPr>
        <sz val="10"/>
        <rFont val="Arial"/>
        <family val="2"/>
      </rPr>
      <t xml:space="preserve">Código penal interpretado</t>
    </r>
    <r>
      <rPr>
        <sz val="10"/>
        <color rgb="FFFF0000"/>
        <rFont val="Arial"/>
        <family val="2"/>
      </rPr>
      <t xml:space="preserve"> 8º 2013</t>
    </r>
  </si>
  <si>
    <t xml:space="preserve">http://www.editoraatlas.com.br/atlas/webapp/detalhes_produto.aspx?prd_des_ean13=9788522476534</t>
  </si>
  <si>
    <r>
      <rPr>
        <sz val="10"/>
        <rFont val="Arial"/>
        <family val="2"/>
      </rPr>
      <t xml:space="preserve">Execução penal : comentários à Lei n. 7.210</t>
    </r>
    <r>
      <rPr>
        <sz val="10"/>
        <color rgb="FFFF0000"/>
        <rFont val="Arial"/>
        <family val="2"/>
      </rPr>
      <t xml:space="preserve">  de 11-7-1984</t>
    </r>
  </si>
  <si>
    <t xml:space="preserve">http://www.editoraatlas.com.br/atlas/webapp/detalhes_produto.aspx?prd_des_ean13=9788522488148</t>
  </si>
  <si>
    <t xml:space="preserve">MITIDIERO, Daniel</t>
  </si>
  <si>
    <r>
      <rPr>
        <sz val="10"/>
        <rFont val="Arial"/>
        <family val="2"/>
      </rPr>
      <t xml:space="preserve">Antecipação da tutela : da tutela cautelar à técnica ...</t>
    </r>
    <r>
      <rPr>
        <sz val="10"/>
        <color rgb="FFFF0000"/>
        <rFont val="Arial"/>
        <family val="2"/>
      </rPr>
      <t xml:space="preserve">1º 2012</t>
    </r>
  </si>
  <si>
    <t xml:space="preserve">http://www.livrariart.com.br/produto/51785-antecipacao-da-tutela</t>
  </si>
  <si>
    <t xml:space="preserve">NERY JUNIOR, Nelson </t>
  </si>
  <si>
    <t xml:space="preserve">Teoria Geral dos Recursos</t>
  </si>
  <si>
    <t xml:space="preserve">http://www.livrariart.com.br/produto/54355-teoria-geral-dos-recursos-7-ed</t>
  </si>
  <si>
    <r>
      <rPr>
        <sz val="10"/>
        <rFont val="Arial"/>
        <family val="2"/>
      </rPr>
      <t xml:space="preserve">Princípios do Processo na Constituição Federal </t>
    </r>
    <r>
      <rPr>
        <sz val="10"/>
        <color rgb="FFFF0000"/>
        <rFont val="Arial"/>
        <family val="2"/>
      </rPr>
      <t xml:space="preserve">11º 2012</t>
    </r>
  </si>
  <si>
    <t xml:space="preserve">http://www.livrariart.com.br/produto/51866-principios-do-processo-na-constituicao-federal-11-ed</t>
  </si>
  <si>
    <t xml:space="preserve">NERY JUNIOR, Nelson; WAMBIER, Tereza </t>
  </si>
  <si>
    <r>
      <rPr>
        <sz val="10"/>
        <rFont val="Arial"/>
        <family val="2"/>
      </rPr>
      <t xml:space="preserve">Aspectos Polêmicos e Atuais Dos Recursos Cíveis </t>
    </r>
    <r>
      <rPr>
        <sz val="10"/>
        <color rgb="FFFF0000"/>
        <rFont val="Arial"/>
        <family val="2"/>
      </rPr>
      <t xml:space="preserve">e Assuntos Afins</t>
    </r>
    <r>
      <rPr>
        <sz val="10"/>
        <rFont val="Arial"/>
        <family val="2"/>
      </rPr>
      <t xml:space="preserve"> -VOL 12</t>
    </r>
    <r>
      <rPr>
        <sz val="10"/>
        <color rgb="FFFF0000"/>
        <rFont val="Arial"/>
        <family val="2"/>
      </rPr>
      <t xml:space="preserve"> 1º 2011</t>
    </r>
  </si>
  <si>
    <t xml:space="preserve">http://www.livrariart.com.br/produto/48666-aspectos-polemicos-e-atuais-dos-recursos-civeis-e-assuntos-afins-vol-12</t>
  </si>
  <si>
    <t xml:space="preserve">NOGUEIRA, Fernando</t>
  </si>
  <si>
    <t xml:space="preserve">Crimes do Código de Trânsito</t>
  </si>
  <si>
    <t xml:space="preserve">J. H. Mizuno</t>
  </si>
  <si>
    <t xml:space="preserve">http://www.editorajhmizuno.com.br/index.php?pag=livro&amp;id=537</t>
  </si>
  <si>
    <t xml:space="preserve">NOHARA, Irene Patrícia ; MORAES FILHO, ...</t>
  </si>
  <si>
    <t xml:space="preserve">Processo Administrativo: Temas Polêmicos da Lei nº 9.784/99</t>
  </si>
  <si>
    <t xml:space="preserve">http://www.editoraatlas.com.br/atlas/webapp/detalhes_produto.aspx?prd_des_ean13=9788522461233</t>
  </si>
  <si>
    <t xml:space="preserve">OLIVEIRA, Eugênio Pacelli de </t>
  </si>
  <si>
    <r>
      <rPr>
        <sz val="10"/>
        <rFont val="Arial"/>
        <family val="2"/>
      </rPr>
      <t xml:space="preserve">Direito e processo penal na Justiça Federal : doutrina e </t>
    </r>
    <r>
      <rPr>
        <sz val="10"/>
        <color rgb="FFFF0000"/>
        <rFont val="Arial"/>
        <family val="2"/>
      </rPr>
      <t xml:space="preserve">Jurisprudência 1º 2011</t>
    </r>
  </si>
  <si>
    <t xml:space="preserve">http://www.editoraatlas.com.br/atlas/webapp/detalhes_produto.aspx?prd_des_ean13=9788522462070</t>
  </si>
  <si>
    <t xml:space="preserve">PASSOS, José Joaquim Calmon de</t>
  </si>
  <si>
    <t xml:space="preserve">A ação no direito processual civil brasileiro</t>
  </si>
  <si>
    <t xml:space="preserve">JusPodivm</t>
  </si>
  <si>
    <t xml:space="preserve">http://www.editorajuspodivm.com.br/produtos/jj-calmon-de-passos/colecao-obras-de-jj-calmon-de-passos---classicos---a-acao-no-direito-processual-civil-brasileiro-2014/1170</t>
  </si>
  <si>
    <t xml:space="preserve">PELUSO, Vinicius de Toledo Piza</t>
  </si>
  <si>
    <r>
      <rPr>
        <sz val="10"/>
        <rFont val="Arial"/>
        <family val="2"/>
      </rPr>
      <t xml:space="preserve">Retroatividade penal benéfica : uma visão constitucional </t>
    </r>
    <r>
      <rPr>
        <sz val="10"/>
        <color rgb="FFFF0000"/>
        <rFont val="Arial"/>
        <family val="2"/>
      </rPr>
      <t xml:space="preserve">1º 2013</t>
    </r>
  </si>
  <si>
    <t xml:space="preserve">http://www.editorasaraiva.com.br/produtos/show/isbn:9788502190139/retroatividade-penal-benefica-uma-visao-constitucional/</t>
  </si>
  <si>
    <t xml:space="preserve">PETRELLUZZI, Marco Vinicio</t>
  </si>
  <si>
    <r>
      <rPr>
        <sz val="10"/>
        <rFont val="Arial"/>
        <family val="2"/>
      </rPr>
      <t xml:space="preserve">Lei anticorrupção : origens, comentários e análise </t>
    </r>
    <r>
      <rPr>
        <sz val="10"/>
        <color rgb="FFFF0000"/>
        <rFont val="Arial"/>
        <family val="2"/>
      </rPr>
      <t xml:space="preserve">da legislação correlata 1º 2014</t>
    </r>
  </si>
  <si>
    <t xml:space="preserve">http://www.editorasaraiva.com.br/produtos/show/isbn:9788502224346/lei-anticorrupcao-origens-comentarios-e-analise-da-legislacao-correlata/</t>
  </si>
  <si>
    <t xml:space="preserve">PIRES, Antonio Cecílio Moreira</t>
  </si>
  <si>
    <r>
      <rPr>
        <sz val="10"/>
        <rFont val="Arial"/>
        <family val="2"/>
      </rPr>
      <t xml:space="preserve">A desconsideração da personalidade jurídica nas contratações </t>
    </r>
    <r>
      <rPr>
        <sz val="10"/>
        <color rgb="FFFF0000"/>
        <rFont val="Arial"/>
        <family val="2"/>
      </rPr>
      <t xml:space="preserve">PÚBLICAS 1º 2014</t>
    </r>
  </si>
  <si>
    <t xml:space="preserve">http://www.editoraatlas.com.br/atlas/webapp/detalhes_produto.aspx?prd_des_ean13=9788522486083</t>
  </si>
  <si>
    <t xml:space="preserve">PIVETTA, Saulo Lindorfer</t>
  </si>
  <si>
    <r>
      <rPr>
        <sz val="10"/>
        <rFont val="Arial"/>
        <family val="2"/>
      </rPr>
      <t xml:space="preserve">Direito fundamental à saúde  </t>
    </r>
    <r>
      <rPr>
        <sz val="10"/>
        <color rgb="FFFF0000"/>
        <rFont val="Arial"/>
        <family val="2"/>
      </rPr>
      <t xml:space="preserve"> 1º 2014</t>
    </r>
  </si>
  <si>
    <t xml:space="preserve">http://www.livrariart.com.br/produto/61637-direito-fundamental-a-saude-livro-impresso-e-digital</t>
  </si>
  <si>
    <t xml:space="preserve">PONTES, Daniele Regina</t>
  </si>
  <si>
    <t xml:space="preserve">Direito à moradia : entre o tempo e o espaço das apropriações</t>
  </si>
  <si>
    <t xml:space="preserve">http://www.jurua.com.br/shop_item.asp?id=23338</t>
  </si>
  <si>
    <t xml:space="preserve">RAMOS, Paulo Roberto Barbosa</t>
  </si>
  <si>
    <r>
      <rPr>
        <sz val="10"/>
        <rFont val="Arial"/>
        <family val="2"/>
      </rPr>
      <t xml:space="preserve">Curso de direito do idoso </t>
    </r>
    <r>
      <rPr>
        <sz val="10"/>
        <color rgb="FFFF0000"/>
        <rFont val="Arial"/>
        <family val="2"/>
      </rPr>
      <t xml:space="preserve">coleção IDP</t>
    </r>
  </si>
  <si>
    <t xml:space="preserve">http://www.livrariacultura.com.br/scripts/resenha/resenha.asp?nitem=42234609&amp;termo=Curso%20de%20direito%20do%20idoso</t>
  </si>
  <si>
    <t xml:space="preserve">RANGEL, Paulo; BACILA, Carlos</t>
  </si>
  <si>
    <r>
      <rPr>
        <sz val="10"/>
        <rFont val="Arial"/>
        <family val="2"/>
      </rPr>
      <t xml:space="preserve">Lei de drogas : comentários penais e processuais  </t>
    </r>
    <r>
      <rPr>
        <sz val="10"/>
        <color rgb="FFFF0000"/>
        <rFont val="Arial"/>
        <family val="2"/>
      </rPr>
      <t xml:space="preserve">2º 2014</t>
    </r>
  </si>
  <si>
    <t xml:space="preserve">http://www.editoraatlas.com.br/atlas/webapp/detalhes_produto.aspx?prd_des_ean13=9788522480074</t>
  </si>
  <si>
    <t xml:space="preserve">RIZZARDO, Arnaldo</t>
  </si>
  <si>
    <r>
      <rPr>
        <sz val="10"/>
        <rFont val="Arial"/>
        <family val="2"/>
      </rPr>
      <t xml:space="preserve">Comentários ao código de trânsito brasileiro</t>
    </r>
    <r>
      <rPr>
        <sz val="10"/>
        <color rgb="FFFF0000"/>
        <rFont val="Arial"/>
        <family val="2"/>
      </rPr>
      <t xml:space="preserve"> 9º 2013</t>
    </r>
  </si>
  <si>
    <t xml:space="preserve">http://www.livrariart.com.br/produto/53260-comentarios-ao-codigo-de-transito-brasileiro-9-ed</t>
  </si>
  <si>
    <r>
      <rPr>
        <sz val="10"/>
        <rFont val="Arial"/>
        <family val="2"/>
      </rPr>
      <t xml:space="preserve">Contratos de crédito bancário </t>
    </r>
    <r>
      <rPr>
        <sz val="10"/>
        <color rgb="FFFF0000"/>
        <rFont val="Arial"/>
        <family val="2"/>
      </rPr>
      <t xml:space="preserve">10º 2013</t>
    </r>
  </si>
  <si>
    <t xml:space="preserve">http://www.livrariart.com.br/produto/53021-contratos-de-credito-bancario-10-ed</t>
  </si>
  <si>
    <t xml:space="preserve">RODRIGUES, Marcelo Abelha; JORGE, F. ...</t>
  </si>
  <si>
    <t xml:space="preserve">Manual de direito eleitoral</t>
  </si>
  <si>
    <t xml:space="preserve">http://www.livrariart.com.br/produto/60775-manuais-graduacao-manual-dto-eleitoral</t>
  </si>
  <si>
    <t xml:space="preserve">RODRIGUES, Roger de Melo</t>
  </si>
  <si>
    <t xml:space="preserve">A tutela da vítima no processo penal brasileiro</t>
  </si>
  <si>
    <r>
      <rPr>
        <sz val="10"/>
        <rFont val="Arial"/>
        <family val="2"/>
      </rPr>
      <t xml:space="preserve">RT</t>
    </r>
    <r>
      <rPr>
        <sz val="10"/>
        <color rgb="FFFF0000"/>
        <rFont val="Arial"/>
        <family val="2"/>
      </rPr>
      <t xml:space="preserve">/JURUA</t>
    </r>
  </si>
  <si>
    <t xml:space="preserve">http://www.jurua.com.br/shop_item.asp?id=23325</t>
  </si>
  <si>
    <t xml:space="preserve">ROSSATO ,Luciano Alves; LÉPORE, P.</t>
  </si>
  <si>
    <t xml:space="preserve">Estatuto da Criança e do Adolescente: comentado artigo por...</t>
  </si>
  <si>
    <t xml:space="preserve">http://www.livrariart.com.br/produto/50255-estatuto-da-crianca-e-do-adolescente-comentado-artigo-por-artigo-3-ed</t>
  </si>
  <si>
    <t xml:space="preserve">RUBIN, Fernando</t>
  </si>
  <si>
    <r>
      <rPr>
        <sz val="10"/>
        <rFont val="Arial"/>
        <family val="2"/>
      </rPr>
      <t xml:space="preserve">A preclusão na dinâmica do processo civil </t>
    </r>
    <r>
      <rPr>
        <sz val="10"/>
        <color rgb="FFFF0000"/>
        <rFont val="Arial"/>
        <family val="2"/>
      </rPr>
      <t xml:space="preserve">2º2014</t>
    </r>
  </si>
  <si>
    <t xml:space="preserve">http://www.editoraatlas.com.br/atlas/webapp/detalhes_produto.aspx?prd_des_ean13=9788522487936</t>
  </si>
  <si>
    <t xml:space="preserve">SANTOS, José Anacleto Abduch ...</t>
  </si>
  <si>
    <t xml:space="preserve">Comentários à lei 12.846/2013. Lei  anticorrupção</t>
  </si>
  <si>
    <t xml:space="preserve">http://www.livrariart.com.br/produto/61639-comentarios-a-lei-12-846-lei-anticorrupcao-livro-impresso-e-digital</t>
  </si>
  <si>
    <t xml:space="preserve">SARLET, Ingo Wolfgang</t>
  </si>
  <si>
    <r>
      <rPr>
        <sz val="10"/>
        <rFont val="Arial"/>
        <family val="2"/>
      </rPr>
      <t xml:space="preserve">Direito constitucional ambiental</t>
    </r>
    <r>
      <rPr>
        <sz val="10"/>
        <color rgb="FFFF0000"/>
        <rFont val="Arial"/>
        <family val="2"/>
      </rPr>
      <t xml:space="preserve"> 4º 2014</t>
    </r>
  </si>
  <si>
    <t xml:space="preserve">CONFIRMAÇAO DE DISPONIBILIDADE POR EMAIL COM TIAGO</t>
  </si>
  <si>
    <t xml:space="preserve">SARLET, Ingo Wolfgang; MARINONI, Luiz </t>
  </si>
  <si>
    <t xml:space="preserve">Curso de direito constitucional </t>
  </si>
  <si>
    <t xml:space="preserve">http://www.livrariart.com.br/produto/60687-curso-direito-constitucional-3ed-marinon</t>
  </si>
  <si>
    <t xml:space="preserve">SILVA, Leonardo Toledo</t>
  </si>
  <si>
    <r>
      <rPr>
        <sz val="10"/>
        <rFont val="Arial"/>
        <family val="2"/>
      </rPr>
      <t xml:space="preserve">Abuso da desconsideração da personalidade jurídica</t>
    </r>
    <r>
      <rPr>
        <sz val="10"/>
        <color rgb="FFFF0000"/>
        <rFont val="Arial"/>
        <family val="2"/>
      </rPr>
      <t xml:space="preserve"> 1º 2014</t>
    </r>
  </si>
  <si>
    <t xml:space="preserve">http://www.editorasaraiva.com.br/produtos/show/isbn:9788502214996/abuso-da-desconsideracao-da-personalidade-juridica/</t>
  </si>
  <si>
    <t xml:space="preserve">SIMÃO, Calil</t>
  </si>
  <si>
    <t xml:space="preserve">Fundações governamentais</t>
  </si>
  <si>
    <t xml:space="preserve">http://www.livrariart.com.br/produto/54287-fundacoes-governamentais-simao</t>
  </si>
  <si>
    <t xml:space="preserve">SOUZA, Bernardo de Azevedo e</t>
  </si>
  <si>
    <t xml:space="preserve">O monitoramento eletrônico como medida alternativa à prisão </t>
  </si>
  <si>
    <t xml:space="preserve">http://www.lumenjuris.com.br/?sub=produto&amp;id=3627</t>
  </si>
  <si>
    <t xml:space="preserve">STOCO, Rui</t>
  </si>
  <si>
    <t xml:space="preserve">Legislação eleitoral interpretada : doutrina e jurisprudência  </t>
  </si>
  <si>
    <t xml:space="preserve">http://www.livrariart.com.br/produto/61340-legislacao-eleitoral-interpretada</t>
  </si>
  <si>
    <t xml:space="preserve">STRECK, Lenio Luiz</t>
  </si>
  <si>
    <t xml:space="preserve">Jurisdição constitucional e decisão jurídica   </t>
  </si>
  <si>
    <t xml:space="preserve">http://www.livrariart.com.br/produto/53745-jurisdicao-constitucional-e-decisao-juridica-3-ed</t>
  </si>
  <si>
    <t xml:space="preserve">O que é isto : o precedente judicial e as súmulas vinculantes?  </t>
  </si>
  <si>
    <t xml:space="preserve">http://www.livrariadoadvogado.com.br/sumulas/que-e-isto-o-precedente-judicial-e-as-sumulas-vinculantes-0-0857348888</t>
  </si>
  <si>
    <r>
      <rPr>
        <sz val="10"/>
        <rFont val="Arial"/>
        <family val="2"/>
      </rPr>
      <t xml:space="preserve">Crime e constituição </t>
    </r>
    <r>
      <rPr>
        <sz val="10"/>
        <color rgb="FFFF0000"/>
        <rFont val="Arial"/>
        <family val="2"/>
      </rPr>
      <t xml:space="preserve">3º 2006</t>
    </r>
  </si>
  <si>
    <t xml:space="preserve">Forense</t>
  </si>
  <si>
    <t xml:space="preserve">http://www.grupogen.com.br/crimes-e-constituic-o-a-legitimidade-da-func-o-investigatoria-do-ministerio-publico.html?___SID=U</t>
  </si>
  <si>
    <t xml:space="preserve">STRECK, Lenio Luiz; MORAIS, José Luis...</t>
  </si>
  <si>
    <t xml:space="preserve">Ciência política e teoria do Estado </t>
  </si>
  <si>
    <t xml:space="preserve"> 9788573488869</t>
  </si>
  <si>
    <t xml:space="preserve">http://www.livrariadoadvogado.com.br/doutrina/ciencia-politica-e-teoria-do-estado-0857348886</t>
  </si>
  <si>
    <t xml:space="preserve">TANAKA, Sônia Yuriko Kanashiro</t>
  </si>
  <si>
    <t xml:space="preserve">Estudos avançados de biodireito</t>
  </si>
  <si>
    <t xml:space="preserve">http://www.elsevier.com.br/site/produtos/Detalhe-Produto.aspx?tid=95458&amp;seg=4&amp;cat=208&amp;tit=ESTUDOS%20AVAN%C3%87ADOS%20DE%20BIODIREITO</t>
  </si>
  <si>
    <t xml:space="preserve">TORRES, Heleno Taveira</t>
  </si>
  <si>
    <r>
      <rPr>
        <sz val="10"/>
        <rFont val="Arial"/>
        <family val="2"/>
      </rPr>
      <t xml:space="preserve">Direito constitucional financeiro : teoria da constituição </t>
    </r>
    <r>
      <rPr>
        <sz val="10"/>
        <color rgb="FFFF0000"/>
        <rFont val="Arial"/>
        <family val="2"/>
      </rPr>
      <t xml:space="preserve">financeira 1º 2014</t>
    </r>
  </si>
  <si>
    <t xml:space="preserve">http://www.livrariart.com.br/produto/61640-direito-constitucional-financeiro-livro-impresso-e-digital</t>
  </si>
  <si>
    <t xml:space="preserve">USTÁRROZ, Daniel</t>
  </si>
  <si>
    <r>
      <rPr>
        <sz val="10"/>
        <rFont val="Arial"/>
        <family val="2"/>
      </rPr>
      <t xml:space="preserve">Responsabilidade civil por ato lícito </t>
    </r>
    <r>
      <rPr>
        <sz val="10"/>
        <color rgb="FFFF0000"/>
        <rFont val="Arial"/>
        <family val="2"/>
      </rPr>
      <t xml:space="preserve">1º 2014</t>
    </r>
  </si>
  <si>
    <t xml:space="preserve">http://www.editoraatlas.com.br/atlas/webapp/detalhes_produto.aspx?prd_des_ean13=9788522485987</t>
  </si>
  <si>
    <t xml:space="preserve">Direito dos contratos: temas atuais</t>
  </si>
  <si>
    <t xml:space="preserve"> 9788573487909</t>
  </si>
  <si>
    <t xml:space="preserve">http://www.livrariadoadvogado.com.br/contratos/direito-dos-contratos-temas-atuais-0857348790</t>
  </si>
  <si>
    <t xml:space="preserve">VENTURI, Thaís Goveia Pascoaloto</t>
  </si>
  <si>
    <t xml:space="preserve">Responsabilidade civil preventiva : a proteção contra ...</t>
  </si>
  <si>
    <t xml:space="preserve">Malheiros</t>
  </si>
  <si>
    <t xml:space="preserve">http://www.malheiroseditores.com.br/produto.asp?id=27746</t>
  </si>
  <si>
    <t xml:space="preserve">VIANNA, João Ernesto Aragonés</t>
  </si>
  <si>
    <r>
      <rPr>
        <sz val="10"/>
        <rFont val="Arial"/>
        <family val="2"/>
      </rPr>
      <t xml:space="preserve">Curso de direito previdenciário</t>
    </r>
    <r>
      <rPr>
        <sz val="10"/>
        <color rgb="FFFF0000"/>
        <rFont val="Arial"/>
        <family val="2"/>
      </rPr>
      <t xml:space="preserve"> 7º 2014</t>
    </r>
  </si>
  <si>
    <t xml:space="preserve">http://www.editoraatlas.com.br/atlas/webapp/detalhes_produto.aspx?prd_des_ean13=9788522488643</t>
  </si>
  <si>
    <t xml:space="preserve">ZANETI JÚNIOR, Hermes</t>
  </si>
  <si>
    <r>
      <rPr>
        <sz val="10"/>
        <rFont val="Arial"/>
        <family val="2"/>
      </rPr>
      <t xml:space="preserve">A constitucionalização do processo : o modelo constitucional</t>
    </r>
    <r>
      <rPr>
        <sz val="10"/>
        <color rgb="FFFF0000"/>
        <rFont val="Arial"/>
        <family val="2"/>
      </rPr>
      <t xml:space="preserve"> da Justiça Brasileira e as Relações Entre Processo e Constituição</t>
    </r>
  </si>
  <si>
    <t xml:space="preserve"> 9788522485673</t>
  </si>
  <si>
    <t xml:space="preserve">http://www.editoraatlas.com.br/atlas/webapp/detalhes_produto.aspx?prd_des_ean13=9788522485673</t>
  </si>
  <si>
    <t xml:space="preserve">ZAVASCKI, Teori Albino</t>
  </si>
  <si>
    <t xml:space="preserve">Eficácia das sentenças na jurisdição constitucional  </t>
  </si>
  <si>
    <t xml:space="preserve">http://www.livrariart.com.br/produto/53980-eficacia-das-sentencas-na-jurisdicao-constitucional-3-ed</t>
  </si>
  <si>
    <t xml:space="preserve">VALOR TOTAL</t>
  </si>
  <si>
    <t xml:space="preserve">                                                                                                             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 ?/?"/>
    <numFmt numFmtId="167" formatCode="&quot;R$ &quot;#,##0.00"/>
    <numFmt numFmtId="168" formatCode="&quot;R$ &quot;#,##0.00"/>
    <numFmt numFmtId="169" formatCode="General"/>
    <numFmt numFmtId="170" formatCode="&quot;R$ &quot;#,##0.00_);[RED]&quot;(R$ &quot;#,##0.00\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Tahoma"/>
      <family val="2"/>
    </font>
    <font>
      <sz val="10"/>
      <name val="Trebuchet MS"/>
      <family val="2"/>
    </font>
    <font>
      <sz val="8"/>
      <name val="Verdana"/>
      <family val="2"/>
    </font>
    <font>
      <sz val="10"/>
      <name val="Tahoma"/>
      <family val="2"/>
    </font>
    <font>
      <b val="true"/>
      <sz val="14"/>
      <name val="Arial"/>
      <family val="2"/>
    </font>
    <font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lumenjuris.com.br/?sub=produto&amp;id=3589" TargetMode="External"/><Relationship Id="rId2" Type="http://schemas.openxmlformats.org/officeDocument/2006/relationships/hyperlink" Target="http://www.editorasaraiva.com.br/produtos/show/isbn:9788502110533/manual-de-direito-do-consumidor/" TargetMode="External"/><Relationship Id="rId3" Type="http://schemas.openxmlformats.org/officeDocument/2006/relationships/hyperlink" Target="http://www.rt.com.br/?sub=produto.detalhe&amp;id=60682" TargetMode="External"/><Relationship Id="rId4" Type="http://schemas.openxmlformats.org/officeDocument/2006/relationships/hyperlink" Target="http://www.livrariart.com.br/produto/61304-estatuto-da-cidade" TargetMode="External"/><Relationship Id="rId5" Type="http://schemas.openxmlformats.org/officeDocument/2006/relationships/hyperlink" Target="http://www.elsevier.com.br/site/produtos/Detalhe-Produto.aspx?tid=89462&amp;seg=4&amp;cat=208&amp;tit=TRATADO%20DE%20DIREITO%20CONSTITUCIONAL%20-%20VOL.%201&amp;evp=STVA20142" TargetMode="External"/><Relationship Id="rId6" Type="http://schemas.openxmlformats.org/officeDocument/2006/relationships/hyperlink" Target="http://www.elsevier.com.br/site/produtos/Detalhe-produto.aspx?tid=89463&amp;seg=4&amp;cat=208&amp;tit=TRATADO%20DE%20DIREITO%20CONSTITUCIONAL%20-%20VOL.%202" TargetMode="External"/><Relationship Id="rId7" Type="http://schemas.openxmlformats.org/officeDocument/2006/relationships/hyperlink" Target="http://www.livrariart.com.br/produto/61443-comentarios-a-lei-anticorrupcao" TargetMode="External"/><Relationship Id="rId8" Type="http://schemas.openxmlformats.org/officeDocument/2006/relationships/hyperlink" Target="http://www.livrariart.com.br/produto/60772-tutela-evidencia-teoria-cognicao-bodart" TargetMode="External"/><Relationship Id="rId9" Type="http://schemas.openxmlformats.org/officeDocument/2006/relationships/hyperlink" Target="http://www.livrariart.com.br/produto/53677-responsabilidade-civil-do-estado-5-ed" TargetMode="External"/><Relationship Id="rId10" Type="http://schemas.openxmlformats.org/officeDocument/2006/relationships/hyperlink" Target="http://www.jurua.com.br/shop_item.asp?id=23311" TargetMode="External"/><Relationship Id="rId11" Type="http://schemas.openxmlformats.org/officeDocument/2006/relationships/hyperlink" Target="http://www.editoraatlas.com.br/atlas/webapp/detalhes_produto.aspx?prd_des_ean13=9788522485765" TargetMode="External"/><Relationship Id="rId12" Type="http://schemas.openxmlformats.org/officeDocument/2006/relationships/hyperlink" Target="http://www.editoraatlas.com.br/atlas/webapp/detalhes_produto.aspx?prd_des_ean13=9788522486052" TargetMode="External"/><Relationship Id="rId13" Type="http://schemas.openxmlformats.org/officeDocument/2006/relationships/hyperlink" Target="http://www.editoraatlas.com.br/atlas/webapp/detalhes_produto.aspx?prd_des_ean13=9788522481866" TargetMode="External"/><Relationship Id="rId14" Type="http://schemas.openxmlformats.org/officeDocument/2006/relationships/hyperlink" Target="http://www.editoraatlas.com.br/atlas/webapp/detalhes_produto.aspx?prd_des_ean13=9788522477791" TargetMode="External"/><Relationship Id="rId15" Type="http://schemas.openxmlformats.org/officeDocument/2006/relationships/hyperlink" Target="http://www.editoraatlas.com.br/atlas/webapp/detalhes_produto.aspx?prd_des_ean13=9788522485130" TargetMode="External"/><Relationship Id="rId16" Type="http://schemas.openxmlformats.org/officeDocument/2006/relationships/hyperlink" Target="http://www.editoraatlas.com.br/atlas/webapp/detalhes_produto.aspx?prd_des_ean13=9788522487578" TargetMode="External"/><Relationship Id="rId17" Type="http://schemas.openxmlformats.org/officeDocument/2006/relationships/hyperlink" Target="http://www.livrariadoadvogado.com.br/doutrina/direitos-fundamentais-e-direito-penal-0857348791" TargetMode="External"/><Relationship Id="rId18" Type="http://schemas.openxmlformats.org/officeDocument/2006/relationships/hyperlink" Target="http://www.editoraatlas.com.br/atlas/webapp/detalhes_produto.aspx?prd_des_ean13=9788522488988" TargetMode="External"/><Relationship Id="rId19" Type="http://schemas.openxmlformats.org/officeDocument/2006/relationships/hyperlink" Target="http://www.editorasaraiva.com.br/produtos/show/isbn:9788502187320/crimes-no-meio-ambiente-digital/" TargetMode="External"/><Relationship Id="rId20" Type="http://schemas.openxmlformats.org/officeDocument/2006/relationships/hyperlink" Target="http://www.livrariart.com.br/produto/53863-ato-administrativo-interesse-publico-fra" TargetMode="External"/><Relationship Id="rId21" Type="http://schemas.openxmlformats.org/officeDocument/2006/relationships/hyperlink" Target="http://www.rt.com.br/?sub=produto.detalhe&amp;id=52444" TargetMode="External"/><Relationship Id="rId22" Type="http://schemas.openxmlformats.org/officeDocument/2006/relationships/hyperlink" Target="http://www.livrariart.com.br/produto/61914-comentarios-a-lei-de-improbidade-administrativa-3-ed-livro-impresso-e-digital" TargetMode="External"/><Relationship Id="rId23" Type="http://schemas.openxmlformats.org/officeDocument/2006/relationships/hyperlink" Target="http://www.editorasaraiva.com.br/produtos/show/isbn:9788502200197/saberes-monograficos-nova-lei-seca-comentarios-a-lei-n-12760-de-20-12-2012/" TargetMode="External"/><Relationship Id="rId24" Type="http://schemas.openxmlformats.org/officeDocument/2006/relationships/hyperlink" Target="http://www.livrariart.com.br/produto/52964-interceptacao-telefonica-2-ed-gomes" TargetMode="External"/><Relationship Id="rId25" Type="http://schemas.openxmlformats.org/officeDocument/2006/relationships/hyperlink" Target="http://www.editoraforum.com.br/loja/produtos_descricao.asp?lang=pt_BR&amp;codigo_produto=1207" TargetMode="External"/><Relationship Id="rId26" Type="http://schemas.openxmlformats.org/officeDocument/2006/relationships/hyperlink" Target="http://www.elsevier.com.br/site/produtos/Detalhe-Produto.aspx?tid=95437&amp;seg=4&amp;cat=212&amp;tit=DIREITO%20INTERNACIONAL%20ATUAL&amp;evp=STVA20142" TargetMode="External"/><Relationship Id="rId27" Type="http://schemas.openxmlformats.org/officeDocument/2006/relationships/hyperlink" Target="http://www.editoraforum.com.br/loja/produtos_descricao.asp?lang=pt_BR&amp;codigo_produto=739" TargetMode="External"/><Relationship Id="rId28" Type="http://schemas.openxmlformats.org/officeDocument/2006/relationships/hyperlink" Target="http://www.editoraatlas.com.br/atlas/webapp/detalhes_produto.aspx?prd_des_ean13=9788522491452" TargetMode="External"/><Relationship Id="rId29" Type="http://schemas.openxmlformats.org/officeDocument/2006/relationships/hyperlink" Target="http://www.editorasaraiva.com.br/produtos/show/isbn:9788502145146/tutela-e-privacidade-na-internet/" TargetMode="External"/><Relationship Id="rId30" Type="http://schemas.openxmlformats.org/officeDocument/2006/relationships/hyperlink" Target="http://www.lumenjuris.com.br/?sub=produto&amp;id=3629" TargetMode="External"/><Relationship Id="rId31" Type="http://schemas.openxmlformats.org/officeDocument/2006/relationships/hyperlink" Target="http://www.editoraatlas.com.br/atlas/webapp/detalhes_produto.aspx?prd_des_ean13=9788522475216" TargetMode="External"/><Relationship Id="rId32" Type="http://schemas.openxmlformats.org/officeDocument/2006/relationships/hyperlink" Target="http://www.editoraatlas.com.br/atlas/webapp/detalhes_produto.aspx?prd_des_ean13=9788522475926" TargetMode="External"/><Relationship Id="rId33" Type="http://schemas.openxmlformats.org/officeDocument/2006/relationships/hyperlink" Target="http://www.editoraatlas.com.br/atlas/webapp/detalhes_produto.aspx?prd_des_ean13=9788522486670" TargetMode="External"/><Relationship Id="rId34" Type="http://schemas.openxmlformats.org/officeDocument/2006/relationships/hyperlink" Target="http://www.livrariart.com.br/produto/61088-acao-civil-publica-13-ed-mancuso" TargetMode="External"/><Relationship Id="rId35" Type="http://schemas.openxmlformats.org/officeDocument/2006/relationships/hyperlink" Target="http://www.editorasaraiva.com.br/produtos/show/isbn:9788502189065/crimes-de-transito-anotacoes-e-interpretacao-jurisprudencial-da-parte-criminal-da-lei-n-9503-de-23-9-1997/" TargetMode="External"/><Relationship Id="rId36" Type="http://schemas.openxmlformats.org/officeDocument/2006/relationships/hyperlink" Target="http://www.editoraatlas.com.br/atlas/webapp/detalhes_produto.aspx?prd_des_ean13=9788522488056" TargetMode="External"/><Relationship Id="rId37" Type="http://schemas.openxmlformats.org/officeDocument/2006/relationships/hyperlink" Target="http://www.editorasaraiva.com.br/produtos/show/isbn:9788502143883/tratado-de-direito-constitucional-vol1/" TargetMode="External"/><Relationship Id="rId38" Type="http://schemas.openxmlformats.org/officeDocument/2006/relationships/hyperlink" Target="http://www.editorasaraiva.com.br/produtos/show/isbn:9788502143890/tratado-de-direito-constitucional-vol2/" TargetMode="External"/><Relationship Id="rId39" Type="http://schemas.openxmlformats.org/officeDocument/2006/relationships/hyperlink" Target="http://www.livrariart.com.br/produto/61338-marco-civil-da-internet" TargetMode="External"/><Relationship Id="rId40" Type="http://schemas.openxmlformats.org/officeDocument/2006/relationships/hyperlink" Target="http://www.livrariart.com.br/produto/60945-controle-administracao-publica-3-ed-meda" TargetMode="External"/><Relationship Id="rId41" Type="http://schemas.openxmlformats.org/officeDocument/2006/relationships/hyperlink" Target="http://www.livrariart.com.br/produto/60691-constituicao-federal-comentada-3ed-medi" TargetMode="External"/><Relationship Id="rId42" Type="http://schemas.openxmlformats.org/officeDocument/2006/relationships/hyperlink" Target="http://www.livrariart.com.br/produto/60686-processo-execucao-cumpr-sentenca-v-3-4ed" TargetMode="External"/><Relationship Id="rId43" Type="http://schemas.openxmlformats.org/officeDocument/2006/relationships/hyperlink" Target="http://www.jurua.com.br/shop_item.asp?id=23416" TargetMode="External"/><Relationship Id="rId44" Type="http://schemas.openxmlformats.org/officeDocument/2006/relationships/hyperlink" Target="http://www.editoraatlas.com.br/atlas/webapp/detalhes_produto.aspx?prd_des_ean13=9788522486526" TargetMode="External"/><Relationship Id="rId45" Type="http://schemas.openxmlformats.org/officeDocument/2006/relationships/hyperlink" Target="http://www.editoraatlas.com.br/atlas/webapp/detalhes_produto.aspx?prd_des_ean13=9788522473250" TargetMode="External"/><Relationship Id="rId46" Type="http://schemas.openxmlformats.org/officeDocument/2006/relationships/hyperlink" Target="http://www.editoraatlas.com.br/atlas/webapp/detalhes_produto.aspx?prd_des_ean13=9788522476534" TargetMode="External"/><Relationship Id="rId47" Type="http://schemas.openxmlformats.org/officeDocument/2006/relationships/hyperlink" Target="http://www.editoraatlas.com.br/atlas/webapp/detalhes_produto.aspx?prd_des_ean13=9788522488148" TargetMode="External"/><Relationship Id="rId48" Type="http://schemas.openxmlformats.org/officeDocument/2006/relationships/hyperlink" Target="http://www.livrariart.com.br/produto/51785-antecipacao-da-tutela" TargetMode="External"/><Relationship Id="rId49" Type="http://schemas.openxmlformats.org/officeDocument/2006/relationships/hyperlink" Target="http://www.livrariart.com.br/produto/54355-teoria-geral-dos-recursos-7-ed" TargetMode="External"/><Relationship Id="rId50" Type="http://schemas.openxmlformats.org/officeDocument/2006/relationships/hyperlink" Target="http://www.livrariart.com.br/produto/51866-principios-do-processo-na-constituicao-federal-11-ed" TargetMode="External"/><Relationship Id="rId51" Type="http://schemas.openxmlformats.org/officeDocument/2006/relationships/hyperlink" Target="http://www.livrariart.com.br/produto/48666-aspectos-polemicos-e-atuais-dos-recursos-civeis-e-assuntos-afins-vol-12" TargetMode="External"/><Relationship Id="rId52" Type="http://schemas.openxmlformats.org/officeDocument/2006/relationships/hyperlink" Target="http://www.editorajhmizuno.com.br/index.php?pag=livro&amp;id=537" TargetMode="External"/><Relationship Id="rId53" Type="http://schemas.openxmlformats.org/officeDocument/2006/relationships/hyperlink" Target="http://www.editoraatlas.com.br/atlas/webapp/detalhes_produto.aspx?prd_des_ean13=9788522461233" TargetMode="External"/><Relationship Id="rId54" Type="http://schemas.openxmlformats.org/officeDocument/2006/relationships/hyperlink" Target="http://www.editoraatlas.com.br/atlas/webapp/detalhes_produto.aspx?prd_des_ean13=9788522462070" TargetMode="External"/><Relationship Id="rId55" Type="http://schemas.openxmlformats.org/officeDocument/2006/relationships/hyperlink" Target="http://www.editorajuspodivm.com.br/produtos/jj-calmon-de-passos/colecao-obras-de-jj-calmon-de-passos---classicos---a-acao-no-direito-processual-civil-brasileiro-2014/1170" TargetMode="External"/><Relationship Id="rId56" Type="http://schemas.openxmlformats.org/officeDocument/2006/relationships/hyperlink" Target="http://www.editorasaraiva.com.br/produtos/show/isbn:9788502190139/retroatividade-penal-benefica-uma-visao-constitucional/" TargetMode="External"/><Relationship Id="rId57" Type="http://schemas.openxmlformats.org/officeDocument/2006/relationships/hyperlink" Target="http://www.editorasaraiva.com.br/produtos/show/isbn:9788502224346/lei-anticorrupcao-origens-comentarios-e-analise-da-legislacao-correlata/" TargetMode="External"/><Relationship Id="rId58" Type="http://schemas.openxmlformats.org/officeDocument/2006/relationships/hyperlink" Target="http://www.editoraatlas.com.br/atlas/webapp/detalhes_produto.aspx?prd_des_ean13=9788522486083" TargetMode="External"/><Relationship Id="rId59" Type="http://schemas.openxmlformats.org/officeDocument/2006/relationships/hyperlink" Target="http://www.livrariart.com.br/produto/61637-direito-fundamental-a-saude-livro-impresso-e-digital" TargetMode="External"/><Relationship Id="rId60" Type="http://schemas.openxmlformats.org/officeDocument/2006/relationships/hyperlink" Target="http://www.jurua.com.br/shop_item.asp?id=23338" TargetMode="External"/><Relationship Id="rId61" Type="http://schemas.openxmlformats.org/officeDocument/2006/relationships/hyperlink" Target="http://www.livrariacultura.com.br/scripts/resenha/resenha.asp?nitem=42234609&amp;termo=Curso%20de%20direito%20do%20idoso" TargetMode="External"/><Relationship Id="rId62" Type="http://schemas.openxmlformats.org/officeDocument/2006/relationships/hyperlink" Target="http://www.editoraatlas.com.br/atlas/webapp/detalhes_produto.aspx?prd_des_ean13=9788522480074" TargetMode="External"/><Relationship Id="rId63" Type="http://schemas.openxmlformats.org/officeDocument/2006/relationships/hyperlink" Target="http://www.livrariart.com.br/produto/53260-comentarios-ao-codigo-de-transito-brasileiro-9-ed" TargetMode="External"/><Relationship Id="rId64" Type="http://schemas.openxmlformats.org/officeDocument/2006/relationships/hyperlink" Target="http://www.livrariart.com.br/produto/53021-contratos-de-credito-bancario-10-ed" TargetMode="External"/><Relationship Id="rId65" Type="http://schemas.openxmlformats.org/officeDocument/2006/relationships/hyperlink" Target="http://www.livrariart.com.br/produto/60775-manuais-graduacao-manual-dto-eleitoral" TargetMode="External"/><Relationship Id="rId66" Type="http://schemas.openxmlformats.org/officeDocument/2006/relationships/hyperlink" Target="http://www.jurua.com.br/shop_item.asp?id=23325" TargetMode="External"/><Relationship Id="rId67" Type="http://schemas.openxmlformats.org/officeDocument/2006/relationships/hyperlink" Target="http://www.livrariart.com.br/produto/50255-estatuto-da-crianca-e-do-adolescente-comentado-artigo-por-artigo-3-ed" TargetMode="External"/><Relationship Id="rId68" Type="http://schemas.openxmlformats.org/officeDocument/2006/relationships/hyperlink" Target="http://www.editoraatlas.com.br/atlas/webapp/detalhes_produto.aspx?prd_des_ean13=9788522487936" TargetMode="External"/><Relationship Id="rId69" Type="http://schemas.openxmlformats.org/officeDocument/2006/relationships/hyperlink" Target="http://www.livrariart.com.br/produto/61639-comentarios-a-lei-12-846-lei-anticorrupcao-livro-impresso-e-digital" TargetMode="External"/><Relationship Id="rId70" Type="http://schemas.openxmlformats.org/officeDocument/2006/relationships/hyperlink" Target="http://www.livrariart.com.br/produto/60687-curso-direito-constitucional-3ed-marinon" TargetMode="External"/><Relationship Id="rId71" Type="http://schemas.openxmlformats.org/officeDocument/2006/relationships/hyperlink" Target="http://www.editorasaraiva.com.br/produtos/show/isbn:9788502214996/abuso-da-desconsideracao-da-personalidade-juridica/" TargetMode="External"/><Relationship Id="rId72" Type="http://schemas.openxmlformats.org/officeDocument/2006/relationships/hyperlink" Target="http://www.livrariart.com.br/produto/54287-fundacoes-governamentais-simao" TargetMode="External"/><Relationship Id="rId73" Type="http://schemas.openxmlformats.org/officeDocument/2006/relationships/hyperlink" Target="http://www.lumenjuris.com.br/?sub=produto&amp;id=3627" TargetMode="External"/><Relationship Id="rId74" Type="http://schemas.openxmlformats.org/officeDocument/2006/relationships/hyperlink" Target="http://www.livrariart.com.br/produto/61340-legislacao-eleitoral-interpretada" TargetMode="External"/><Relationship Id="rId75" Type="http://schemas.openxmlformats.org/officeDocument/2006/relationships/hyperlink" Target="http://www.livrariart.com.br/produto/53745-jurisdicao-constitucional-e-decisao-juridica-3-ed" TargetMode="External"/><Relationship Id="rId76" Type="http://schemas.openxmlformats.org/officeDocument/2006/relationships/hyperlink" Target="http://www.livrariadoadvogado.com.br/sumulas/que-e-isto-o-precedente-judicial-e-as-sumulas-vinculantes-0-0857348888" TargetMode="External"/><Relationship Id="rId77" Type="http://schemas.openxmlformats.org/officeDocument/2006/relationships/hyperlink" Target="http://www.grupogen.com.br/crimes-e-constituic-o-a-legitimidade-da-func-o-investigatoria-do-ministerio-publico.html?___SID=U" TargetMode="External"/><Relationship Id="rId78" Type="http://schemas.openxmlformats.org/officeDocument/2006/relationships/hyperlink" Target="http://www.livrariadoadvogado.com.br/doutrina/ciencia-politica-e-teoria-do-estado-0857348886" TargetMode="External"/><Relationship Id="rId79" Type="http://schemas.openxmlformats.org/officeDocument/2006/relationships/hyperlink" Target="http://www.elsevier.com.br/site/produtos/Detalhe-Produto.aspx?tid=95458&amp;seg=4&amp;cat=208&amp;tit=ESTUDOS%20AVAN&#199;ADOS%20DE%20BIODIREITO" TargetMode="External"/><Relationship Id="rId80" Type="http://schemas.openxmlformats.org/officeDocument/2006/relationships/hyperlink" Target="http://www.livrariart.com.br/produto/61640-direito-constitucional-financeiro-livro-impresso-e-digital" TargetMode="External"/><Relationship Id="rId81" Type="http://schemas.openxmlformats.org/officeDocument/2006/relationships/hyperlink" Target="http://www.editoraatlas.com.br/atlas/webapp/detalhes_produto.aspx?prd_des_ean13=9788522485987" TargetMode="External"/><Relationship Id="rId82" Type="http://schemas.openxmlformats.org/officeDocument/2006/relationships/hyperlink" Target="http://www.livrariadoadvogado.com.br/contratos/direito-dos-contratos-temas-atuais-0857348790" TargetMode="External"/><Relationship Id="rId83" Type="http://schemas.openxmlformats.org/officeDocument/2006/relationships/hyperlink" Target="http://www.malheiroseditores.com.br/produto.asp?id=27746" TargetMode="External"/><Relationship Id="rId84" Type="http://schemas.openxmlformats.org/officeDocument/2006/relationships/hyperlink" Target="http://www.editoraatlas.com.br/atlas/webapp/detalhes_produto.aspx?prd_des_ean13=9788522488643" TargetMode="External"/><Relationship Id="rId85" Type="http://schemas.openxmlformats.org/officeDocument/2006/relationships/hyperlink" Target="http://www.editoraatlas.com.br/atlas/webapp/detalhes_produto.aspx?prd_des_ean13=9788522485673" TargetMode="External"/><Relationship Id="rId86" Type="http://schemas.openxmlformats.org/officeDocument/2006/relationships/hyperlink" Target="http://www.livrariart.com.br/produto/53980-eficacia-das-sentencas-na-jurisdicao-constitucional-3-ed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4"/>
  <sheetViews>
    <sheetView showFormulas="false" showGridLines="true" showRowColHeaders="true" showZeros="true" rightToLeft="false" tabSelected="true" showOutlineSymbols="true" defaultGridColor="true" view="normal" topLeftCell="A80" colorId="64" zoomScale="100" zoomScaleNormal="100" zoomScalePageLayoutView="55" workbookViewId="0">
      <selection pane="topLeft" activeCell="C94" activeCellId="0" sqref="C94:C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1" width="22.7"/>
    <col collapsed="false" customWidth="true" hidden="false" outlineLevel="0" max="3" min="3" style="1" width="38.85"/>
    <col collapsed="false" customWidth="true" hidden="false" outlineLevel="0" max="4" min="4" style="0" width="10.13"/>
    <col collapsed="false" customWidth="true" hidden="false" outlineLevel="0" max="5" min="5" style="0" width="18.14"/>
    <col collapsed="false" customWidth="true" hidden="false" outlineLevel="0" max="6" min="6" style="0" width="7.28"/>
    <col collapsed="false" customWidth="true" hidden="false" outlineLevel="0" max="7" min="7" style="2" width="9.85"/>
    <col collapsed="false" customWidth="true" hidden="true" outlineLevel="0" max="8" min="8" style="0" width="12.85"/>
    <col collapsed="false" customWidth="true" hidden="true" outlineLevel="0" max="9" min="9" style="0" width="12.7"/>
    <col collapsed="false" customWidth="true" hidden="false" outlineLevel="0" max="10" min="10" style="0" width="11.99"/>
    <col collapsed="false" customWidth="true" hidden="false" outlineLevel="0" max="11" min="11" style="0" width="11.56"/>
    <col collapsed="false" customWidth="true" hidden="false" outlineLevel="0" max="12" min="12" style="0" width="80.7"/>
    <col collapsed="false" customWidth="true" hidden="false" outlineLevel="0" max="13" min="13" style="0" width="14.14"/>
    <col collapsed="false" customWidth="true" hidden="false" outlineLevel="0" max="14" min="14" style="0" width="13.99"/>
    <col collapsed="false" customWidth="true" hidden="false" outlineLevel="0" max="15" min="15" style="0" width="12.7"/>
    <col collapsed="false" customWidth="true" hidden="false" outlineLevel="0" max="16" min="16" style="0" width="4.14"/>
    <col collapsed="false" customWidth="true" hidden="false" outlineLevel="0" max="17" min="17" style="0" width="12.28"/>
  </cols>
  <sheetData>
    <row r="1" customFormat="false" ht="27.7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5"/>
      <c r="N1" s="6"/>
      <c r="O1" s="6"/>
      <c r="P1" s="6"/>
      <c r="Q1" s="6"/>
      <c r="R1" s="6"/>
    </row>
    <row r="2" customFormat="false" ht="19.5" hidden="false" customHeight="true" outlineLevel="0" collapsed="false">
      <c r="A2" s="7" t="s">
        <v>1</v>
      </c>
      <c r="B2" s="8" t="s">
        <v>2</v>
      </c>
      <c r="C2" s="8" t="s">
        <v>3</v>
      </c>
      <c r="D2" s="9" t="s">
        <v>4</v>
      </c>
      <c r="E2" s="10"/>
      <c r="F2" s="9" t="s">
        <v>5</v>
      </c>
      <c r="G2" s="11" t="s">
        <v>6</v>
      </c>
      <c r="H2" s="9" t="s">
        <v>6</v>
      </c>
      <c r="I2" s="8" t="s">
        <v>7</v>
      </c>
      <c r="J2" s="8" t="s">
        <v>8</v>
      </c>
      <c r="K2" s="8" t="s">
        <v>9</v>
      </c>
      <c r="L2" s="12"/>
      <c r="N2" s="6"/>
      <c r="O2" s="13"/>
      <c r="P2" s="6"/>
      <c r="Q2" s="13"/>
      <c r="R2" s="6"/>
    </row>
    <row r="3" customFormat="false" ht="19.5" hidden="false" customHeight="true" outlineLevel="0" collapsed="false">
      <c r="A3" s="7"/>
      <c r="B3" s="8"/>
      <c r="C3" s="8"/>
      <c r="D3" s="9"/>
      <c r="E3" s="14" t="s">
        <v>10</v>
      </c>
      <c r="F3" s="9"/>
      <c r="G3" s="11"/>
      <c r="H3" s="9"/>
      <c r="I3" s="8"/>
      <c r="J3" s="8"/>
      <c r="K3" s="8"/>
      <c r="L3" s="12"/>
      <c r="N3" s="6"/>
      <c r="O3" s="13"/>
      <c r="P3" s="6"/>
      <c r="Q3" s="13"/>
      <c r="R3" s="6"/>
    </row>
    <row r="4" customFormat="false" ht="24" hidden="false" customHeight="true" outlineLevel="0" collapsed="false">
      <c r="A4" s="15" t="n">
        <v>1</v>
      </c>
      <c r="B4" s="16" t="s">
        <v>11</v>
      </c>
      <c r="C4" s="17" t="s">
        <v>12</v>
      </c>
      <c r="D4" s="18" t="s">
        <v>13</v>
      </c>
      <c r="E4" s="19" t="n">
        <v>9788561707491</v>
      </c>
      <c r="F4" s="18" t="n">
        <v>1</v>
      </c>
      <c r="G4" s="20" t="n">
        <v>115</v>
      </c>
      <c r="H4" s="21" t="n">
        <v>115</v>
      </c>
      <c r="I4" s="21" t="n">
        <f aca="false">H4*38.5%</f>
        <v>44.275</v>
      </c>
      <c r="J4" s="21" t="n">
        <f aca="false">H4-I4</f>
        <v>70.725</v>
      </c>
      <c r="K4" s="21" t="n">
        <f aca="false">J4*F4</f>
        <v>70.725</v>
      </c>
      <c r="L4" s="22" t="s">
        <v>14</v>
      </c>
      <c r="N4" s="23"/>
      <c r="O4" s="24"/>
      <c r="P4" s="25"/>
      <c r="Q4" s="24"/>
      <c r="R4" s="6" t="s">
        <v>15</v>
      </c>
    </row>
    <row r="5" customFormat="false" ht="25.5" hidden="true" customHeight="true" outlineLevel="0" collapsed="false">
      <c r="A5" s="15" t="n">
        <v>2</v>
      </c>
      <c r="B5" s="16" t="s">
        <v>16</v>
      </c>
      <c r="C5" s="17" t="s">
        <v>17</v>
      </c>
      <c r="D5" s="18" t="s">
        <v>18</v>
      </c>
      <c r="E5" s="26" t="n">
        <v>9788537525005</v>
      </c>
      <c r="F5" s="18" t="n">
        <v>1</v>
      </c>
      <c r="G5" s="20" t="s">
        <v>19</v>
      </c>
      <c r="H5" s="21" t="n">
        <v>80</v>
      </c>
      <c r="I5" s="21" t="n">
        <f aca="false">H5*38.5%</f>
        <v>30.8</v>
      </c>
      <c r="J5" s="21" t="n">
        <f aca="false">H5-I5</f>
        <v>49.2</v>
      </c>
      <c r="K5" s="21" t="n">
        <f aca="false">J5*F5</f>
        <v>49.2</v>
      </c>
      <c r="L5" s="27" t="s">
        <v>20</v>
      </c>
      <c r="N5" s="6"/>
      <c r="O5" s="24"/>
      <c r="P5" s="25"/>
      <c r="Q5" s="24"/>
      <c r="R5" s="6"/>
    </row>
    <row r="6" customFormat="false" ht="15" hidden="false" customHeight="true" outlineLevel="0" collapsed="false">
      <c r="A6" s="15" t="n">
        <v>3</v>
      </c>
      <c r="B6" s="16" t="s">
        <v>21</v>
      </c>
      <c r="C6" s="17" t="s">
        <v>22</v>
      </c>
      <c r="D6" s="18" t="s">
        <v>23</v>
      </c>
      <c r="E6" s="28" t="n">
        <v>9788502110533</v>
      </c>
      <c r="F6" s="18" t="n">
        <v>2</v>
      </c>
      <c r="G6" s="29" t="n">
        <v>59</v>
      </c>
      <c r="H6" s="21" t="n">
        <v>59</v>
      </c>
      <c r="I6" s="21" t="n">
        <f aca="false">H6*38.5%</f>
        <v>22.715</v>
      </c>
      <c r="J6" s="21" t="n">
        <f aca="false">H6-I6</f>
        <v>36.285</v>
      </c>
      <c r="K6" s="21" t="n">
        <f aca="false">J6*F6</f>
        <v>72.57</v>
      </c>
      <c r="L6" s="27" t="s">
        <v>24</v>
      </c>
      <c r="N6" s="6"/>
      <c r="O6" s="24"/>
      <c r="P6" s="25"/>
      <c r="Q6" s="24"/>
      <c r="R6" s="6"/>
    </row>
    <row r="7" customFormat="false" ht="33" hidden="false" customHeight="true" outlineLevel="0" collapsed="false">
      <c r="A7" s="15" t="n">
        <v>4</v>
      </c>
      <c r="B7" s="17" t="s">
        <v>25</v>
      </c>
      <c r="C7" s="17" t="s">
        <v>26</v>
      </c>
      <c r="D7" s="30" t="s">
        <v>27</v>
      </c>
      <c r="E7" s="31" t="n">
        <v>9788520351741</v>
      </c>
      <c r="F7" s="18" t="n">
        <v>1</v>
      </c>
      <c r="G7" s="29" t="n">
        <v>198</v>
      </c>
      <c r="H7" s="21" t="n">
        <v>198</v>
      </c>
      <c r="I7" s="21" t="n">
        <f aca="false">H7*38.5%</f>
        <v>76.23</v>
      </c>
      <c r="J7" s="21" t="n">
        <f aca="false">H7-I7</f>
        <v>121.77</v>
      </c>
      <c r="K7" s="21" t="n">
        <f aca="false">J7*F7</f>
        <v>121.77</v>
      </c>
      <c r="L7" s="27" t="s">
        <v>28</v>
      </c>
      <c r="N7" s="6"/>
      <c r="O7" s="24"/>
      <c r="P7" s="25"/>
      <c r="Q7" s="24"/>
      <c r="R7" s="6"/>
    </row>
    <row r="8" customFormat="false" ht="15" hidden="false" customHeight="true" outlineLevel="0" collapsed="false">
      <c r="A8" s="15" t="n">
        <v>5</v>
      </c>
      <c r="B8" s="17" t="s">
        <v>29</v>
      </c>
      <c r="C8" s="17" t="s">
        <v>30</v>
      </c>
      <c r="D8" s="30" t="s">
        <v>27</v>
      </c>
      <c r="E8" s="19" t="n">
        <v>9788520352571</v>
      </c>
      <c r="F8" s="18" t="n">
        <v>1</v>
      </c>
      <c r="G8" s="29" t="n">
        <v>170</v>
      </c>
      <c r="H8" s="21" t="n">
        <v>170</v>
      </c>
      <c r="I8" s="21" t="n">
        <f aca="false">H8*38.5%</f>
        <v>65.45</v>
      </c>
      <c r="J8" s="21" t="n">
        <f aca="false">H8-I8</f>
        <v>104.55</v>
      </c>
      <c r="K8" s="21" t="n">
        <f aca="false">J8*F8</f>
        <v>104.55</v>
      </c>
      <c r="L8" s="27" t="s">
        <v>31</v>
      </c>
      <c r="N8" s="6"/>
      <c r="O8" s="24"/>
      <c r="P8" s="25"/>
      <c r="Q8" s="24"/>
      <c r="R8" s="6"/>
    </row>
    <row r="9" customFormat="false" ht="15" hidden="false" customHeight="true" outlineLevel="0" collapsed="false">
      <c r="A9" s="15" t="n">
        <v>6</v>
      </c>
      <c r="B9" s="17" t="s">
        <v>32</v>
      </c>
      <c r="C9" s="17" t="s">
        <v>33</v>
      </c>
      <c r="D9" s="30" t="s">
        <v>34</v>
      </c>
      <c r="E9" s="19" t="n">
        <v>9788535254143</v>
      </c>
      <c r="F9" s="18" t="n">
        <v>1</v>
      </c>
      <c r="G9" s="29" t="n">
        <v>99</v>
      </c>
      <c r="H9" s="21" t="n">
        <v>99</v>
      </c>
      <c r="I9" s="21" t="n">
        <f aca="false">H9*38.5%</f>
        <v>38.115</v>
      </c>
      <c r="J9" s="21" t="n">
        <f aca="false">H9-I9</f>
        <v>60.885</v>
      </c>
      <c r="K9" s="21" t="n">
        <f aca="false">J9*F9</f>
        <v>60.885</v>
      </c>
      <c r="L9" s="27" t="s">
        <v>35</v>
      </c>
      <c r="N9" s="6"/>
      <c r="O9" s="24"/>
      <c r="P9" s="25"/>
      <c r="Q9" s="24"/>
      <c r="R9" s="6"/>
    </row>
    <row r="10" customFormat="false" ht="15" hidden="false" customHeight="true" outlineLevel="0" collapsed="false">
      <c r="A10" s="15" t="n">
        <v>7</v>
      </c>
      <c r="B10" s="17" t="s">
        <v>32</v>
      </c>
      <c r="C10" s="17" t="s">
        <v>36</v>
      </c>
      <c r="D10" s="30" t="s">
        <v>34</v>
      </c>
      <c r="E10" s="19" t="n">
        <v>9788535254150</v>
      </c>
      <c r="F10" s="18" t="n">
        <v>1</v>
      </c>
      <c r="G10" s="29" t="n">
        <v>109</v>
      </c>
      <c r="H10" s="21" t="n">
        <v>109</v>
      </c>
      <c r="I10" s="21" t="n">
        <f aca="false">H10*38.5%</f>
        <v>41.965</v>
      </c>
      <c r="J10" s="21" t="n">
        <f aca="false">H10-I10</f>
        <v>67.035</v>
      </c>
      <c r="K10" s="21" t="n">
        <f aca="false">J10*F10</f>
        <v>67.035</v>
      </c>
      <c r="L10" s="27" t="s">
        <v>37</v>
      </c>
      <c r="N10" s="6"/>
      <c r="O10" s="24"/>
      <c r="P10" s="25"/>
      <c r="Q10" s="24"/>
      <c r="R10" s="6"/>
    </row>
    <row r="11" customFormat="false" ht="30.75" hidden="true" customHeight="true" outlineLevel="0" collapsed="false">
      <c r="A11" s="15" t="n">
        <v>8</v>
      </c>
      <c r="B11" s="16" t="s">
        <v>38</v>
      </c>
      <c r="C11" s="17" t="s">
        <v>39</v>
      </c>
      <c r="D11" s="18" t="s">
        <v>27</v>
      </c>
      <c r="E11" s="19" t="n">
        <v>9788520353523</v>
      </c>
      <c r="F11" s="18" t="n">
        <v>2</v>
      </c>
      <c r="G11" s="20" t="s">
        <v>19</v>
      </c>
      <c r="H11" s="21" t="n">
        <v>50</v>
      </c>
      <c r="I11" s="21" t="n">
        <f aca="false">H11*38.5%</f>
        <v>19.25</v>
      </c>
      <c r="J11" s="21" t="n">
        <f aca="false">H11-I11</f>
        <v>30.75</v>
      </c>
      <c r="K11" s="21" t="n">
        <f aca="false">J11*F11</f>
        <v>61.5</v>
      </c>
      <c r="L11" s="27" t="s">
        <v>40</v>
      </c>
      <c r="N11" s="6"/>
      <c r="O11" s="24"/>
      <c r="P11" s="25"/>
      <c r="Q11" s="24"/>
      <c r="R11" s="6"/>
    </row>
    <row r="12" customFormat="false" ht="34.5" hidden="false" customHeight="true" outlineLevel="0" collapsed="false">
      <c r="A12" s="15" t="n">
        <v>9</v>
      </c>
      <c r="B12" s="16" t="s">
        <v>41</v>
      </c>
      <c r="C12" s="17" t="s">
        <v>42</v>
      </c>
      <c r="D12" s="18" t="s">
        <v>27</v>
      </c>
      <c r="E12" s="28" t="n">
        <v>9788520352120</v>
      </c>
      <c r="F12" s="18" t="n">
        <v>1</v>
      </c>
      <c r="G12" s="29" t="n">
        <v>54</v>
      </c>
      <c r="H12" s="21" t="n">
        <v>54</v>
      </c>
      <c r="I12" s="21" t="n">
        <f aca="false">H12*38.5%</f>
        <v>20.79</v>
      </c>
      <c r="J12" s="21" t="n">
        <f aca="false">H12-I12</f>
        <v>33.21</v>
      </c>
      <c r="K12" s="21" t="n">
        <f aca="false">J12*F12</f>
        <v>33.21</v>
      </c>
      <c r="L12" s="27" t="s">
        <v>43</v>
      </c>
      <c r="N12" s="6"/>
      <c r="O12" s="24"/>
      <c r="P12" s="25"/>
      <c r="Q12" s="24"/>
      <c r="R12" s="6"/>
    </row>
    <row r="13" customFormat="false" ht="15" hidden="false" customHeight="true" outlineLevel="0" collapsed="false">
      <c r="A13" s="15" t="n">
        <v>10</v>
      </c>
      <c r="B13" s="16" t="s">
        <v>44</v>
      </c>
      <c r="C13" s="17" t="s">
        <v>45</v>
      </c>
      <c r="D13" s="18" t="s">
        <v>27</v>
      </c>
      <c r="E13" s="19" t="n">
        <v>9788520352540</v>
      </c>
      <c r="F13" s="18" t="n">
        <v>1</v>
      </c>
      <c r="G13" s="29" t="n">
        <v>149</v>
      </c>
      <c r="H13" s="21" t="n">
        <v>149</v>
      </c>
      <c r="I13" s="21" t="n">
        <f aca="false">H13*38.5%</f>
        <v>57.365</v>
      </c>
      <c r="J13" s="21" t="n">
        <f aca="false">H13-I13</f>
        <v>91.635</v>
      </c>
      <c r="K13" s="21" t="n">
        <f aca="false">J13*F13</f>
        <v>91.635</v>
      </c>
      <c r="L13" s="27" t="s">
        <v>46</v>
      </c>
      <c r="N13" s="6"/>
      <c r="O13" s="24"/>
      <c r="P13" s="25"/>
      <c r="Q13" s="24"/>
      <c r="R13" s="6"/>
    </row>
    <row r="14" customFormat="false" ht="26.25" hidden="false" customHeight="true" outlineLevel="0" collapsed="false">
      <c r="A14" s="15" t="n">
        <v>11</v>
      </c>
      <c r="B14" s="16" t="s">
        <v>47</v>
      </c>
      <c r="C14" s="17" t="s">
        <v>48</v>
      </c>
      <c r="D14" s="18" t="s">
        <v>49</v>
      </c>
      <c r="E14" s="32" t="s">
        <v>50</v>
      </c>
      <c r="F14" s="18" t="n">
        <v>1</v>
      </c>
      <c r="G14" s="29" t="n">
        <v>89</v>
      </c>
      <c r="H14" s="21" t="n">
        <v>89.9</v>
      </c>
      <c r="I14" s="21" t="n">
        <f aca="false">H14*38.5%</f>
        <v>34.6115</v>
      </c>
      <c r="J14" s="21" t="n">
        <f aca="false">H14-I14</f>
        <v>55.2885</v>
      </c>
      <c r="K14" s="21" t="n">
        <f aca="false">J14*F14</f>
        <v>55.2885</v>
      </c>
      <c r="L14" s="27" t="s">
        <v>51</v>
      </c>
      <c r="M14" s="1"/>
      <c r="N14" s="6"/>
      <c r="O14" s="24"/>
      <c r="P14" s="25"/>
      <c r="Q14" s="24"/>
      <c r="R14" s="6"/>
    </row>
    <row r="15" customFormat="false" ht="15" hidden="false" customHeight="true" outlineLevel="0" collapsed="false">
      <c r="A15" s="15" t="n">
        <v>12</v>
      </c>
      <c r="B15" s="17" t="s">
        <v>52</v>
      </c>
      <c r="C15" s="17" t="s">
        <v>53</v>
      </c>
      <c r="D15" s="30" t="s">
        <v>54</v>
      </c>
      <c r="E15" s="33" t="n">
        <v>9788522485765</v>
      </c>
      <c r="F15" s="18" t="n">
        <v>1</v>
      </c>
      <c r="G15" s="29" t="n">
        <v>52</v>
      </c>
      <c r="H15" s="21" t="n">
        <v>52</v>
      </c>
      <c r="I15" s="21" t="n">
        <f aca="false">H15*38.5%</f>
        <v>20.02</v>
      </c>
      <c r="J15" s="21" t="n">
        <f aca="false">H15-I15</f>
        <v>31.98</v>
      </c>
      <c r="K15" s="21" t="n">
        <f aca="false">J15*F15</f>
        <v>31.98</v>
      </c>
      <c r="L15" s="27" t="s">
        <v>55</v>
      </c>
      <c r="N15" s="6"/>
      <c r="O15" s="24"/>
      <c r="P15" s="25"/>
      <c r="Q15" s="24"/>
      <c r="R15" s="6"/>
    </row>
    <row r="16" customFormat="false" ht="24" hidden="true" customHeight="true" outlineLevel="0" collapsed="false">
      <c r="A16" s="15" t="n">
        <v>13</v>
      </c>
      <c r="B16" s="17" t="s">
        <v>56</v>
      </c>
      <c r="C16" s="17" t="s">
        <v>57</v>
      </c>
      <c r="D16" s="30" t="s">
        <v>54</v>
      </c>
      <c r="E16" s="34" t="s">
        <v>58</v>
      </c>
      <c r="F16" s="18" t="n">
        <v>1</v>
      </c>
      <c r="G16" s="20" t="s">
        <v>59</v>
      </c>
      <c r="H16" s="21" t="n">
        <v>98</v>
      </c>
      <c r="I16" s="21" t="n">
        <f aca="false">H16*38.5%</f>
        <v>37.73</v>
      </c>
      <c r="J16" s="21" t="n">
        <f aca="false">H16-I16</f>
        <v>60.27</v>
      </c>
      <c r="K16" s="21" t="n">
        <f aca="false">J16*F16</f>
        <v>60.27</v>
      </c>
      <c r="L16" s="27" t="s">
        <v>60</v>
      </c>
      <c r="N16" s="6"/>
      <c r="O16" s="24"/>
      <c r="P16" s="25"/>
      <c r="Q16" s="24"/>
      <c r="R16" s="6"/>
    </row>
    <row r="17" customFormat="false" ht="31.5" hidden="false" customHeight="true" outlineLevel="0" collapsed="false">
      <c r="A17" s="15" t="n">
        <v>14</v>
      </c>
      <c r="B17" s="17" t="s">
        <v>61</v>
      </c>
      <c r="C17" s="17" t="s">
        <v>62</v>
      </c>
      <c r="D17" s="30" t="s">
        <v>54</v>
      </c>
      <c r="E17" s="35" t="n">
        <v>9788522481866</v>
      </c>
      <c r="F17" s="30" t="n">
        <v>1</v>
      </c>
      <c r="G17" s="20" t="n">
        <v>57</v>
      </c>
      <c r="H17" s="36" t="n">
        <v>57</v>
      </c>
      <c r="I17" s="21" t="n">
        <f aca="false">H17*38.5%</f>
        <v>21.945</v>
      </c>
      <c r="J17" s="21" t="n">
        <f aca="false">H17-I17</f>
        <v>35.055</v>
      </c>
      <c r="K17" s="21" t="n">
        <f aca="false">J17*F17</f>
        <v>35.055</v>
      </c>
      <c r="L17" s="27" t="s">
        <v>63</v>
      </c>
      <c r="N17" s="6"/>
      <c r="O17" s="24"/>
      <c r="P17" s="25"/>
      <c r="Q17" s="24"/>
      <c r="R17" s="6"/>
    </row>
    <row r="18" customFormat="false" ht="34.5" hidden="false" customHeight="true" outlineLevel="0" collapsed="false">
      <c r="A18" s="15" t="n">
        <v>15</v>
      </c>
      <c r="B18" s="17" t="s">
        <v>61</v>
      </c>
      <c r="C18" s="17" t="s">
        <v>64</v>
      </c>
      <c r="D18" s="30" t="s">
        <v>54</v>
      </c>
      <c r="E18" s="35" t="n">
        <v>9788522477791</v>
      </c>
      <c r="F18" s="18" t="n">
        <v>1</v>
      </c>
      <c r="G18" s="29" t="n">
        <v>87</v>
      </c>
      <c r="H18" s="21" t="n">
        <v>87</v>
      </c>
      <c r="I18" s="21" t="n">
        <f aca="false">H18*38.5%</f>
        <v>33.495</v>
      </c>
      <c r="J18" s="21" t="n">
        <f aca="false">H18-I18</f>
        <v>53.505</v>
      </c>
      <c r="K18" s="21" t="n">
        <f aca="false">J18*F18</f>
        <v>53.505</v>
      </c>
      <c r="L18" s="27" t="s">
        <v>65</v>
      </c>
      <c r="N18" s="6"/>
      <c r="O18" s="24"/>
      <c r="P18" s="25"/>
      <c r="Q18" s="24"/>
      <c r="R18" s="6"/>
    </row>
    <row r="19" customFormat="false" ht="31.5" hidden="false" customHeight="true" outlineLevel="0" collapsed="false">
      <c r="A19" s="15" t="n">
        <v>16</v>
      </c>
      <c r="B19" s="17" t="s">
        <v>66</v>
      </c>
      <c r="C19" s="17" t="s">
        <v>67</v>
      </c>
      <c r="D19" s="30" t="s">
        <v>54</v>
      </c>
      <c r="E19" s="35" t="n">
        <v>9788522485130</v>
      </c>
      <c r="F19" s="30" t="n">
        <v>1</v>
      </c>
      <c r="G19" s="20" t="n">
        <v>69</v>
      </c>
      <c r="H19" s="36" t="n">
        <v>69</v>
      </c>
      <c r="I19" s="21" t="n">
        <f aca="false">H19*38.5%</f>
        <v>26.565</v>
      </c>
      <c r="J19" s="21" t="n">
        <f aca="false">H19-I19</f>
        <v>42.435</v>
      </c>
      <c r="K19" s="21" t="n">
        <f aca="false">J19*F19</f>
        <v>42.435</v>
      </c>
      <c r="L19" s="27" t="s">
        <v>68</v>
      </c>
      <c r="N19" s="6"/>
      <c r="O19" s="24"/>
      <c r="P19" s="25"/>
      <c r="Q19" s="24"/>
      <c r="R19" s="6"/>
    </row>
    <row r="20" customFormat="false" ht="36.75" hidden="false" customHeight="true" outlineLevel="0" collapsed="false">
      <c r="A20" s="15" t="n">
        <v>17</v>
      </c>
      <c r="B20" s="17" t="s">
        <v>69</v>
      </c>
      <c r="C20" s="17" t="s">
        <v>70</v>
      </c>
      <c r="D20" s="30" t="s">
        <v>54</v>
      </c>
      <c r="E20" s="37" t="s">
        <v>71</v>
      </c>
      <c r="F20" s="18" t="n">
        <v>1</v>
      </c>
      <c r="G20" s="29" t="n">
        <v>106</v>
      </c>
      <c r="H20" s="21" t="n">
        <v>106</v>
      </c>
      <c r="I20" s="21" t="n">
        <f aca="false">H20*38.5%</f>
        <v>40.81</v>
      </c>
      <c r="J20" s="21" t="n">
        <f aca="false">H20-I20</f>
        <v>65.19</v>
      </c>
      <c r="K20" s="21" t="n">
        <f aca="false">J20*F20</f>
        <v>65.19</v>
      </c>
      <c r="L20" s="27" t="s">
        <v>72</v>
      </c>
      <c r="N20" s="6"/>
      <c r="O20" s="24"/>
      <c r="P20" s="25"/>
      <c r="Q20" s="24"/>
      <c r="R20" s="6"/>
    </row>
    <row r="21" customFormat="false" ht="31.5" hidden="false" customHeight="true" outlineLevel="0" collapsed="false">
      <c r="A21" s="15" t="n">
        <v>18</v>
      </c>
      <c r="B21" s="17" t="s">
        <v>73</v>
      </c>
      <c r="C21" s="17" t="s">
        <v>74</v>
      </c>
      <c r="D21" s="30" t="s">
        <v>75</v>
      </c>
      <c r="E21" s="19" t="n">
        <v>9788573487916</v>
      </c>
      <c r="F21" s="18" t="n">
        <v>1</v>
      </c>
      <c r="G21" s="29" t="n">
        <v>42</v>
      </c>
      <c r="H21" s="21" t="n">
        <v>44</v>
      </c>
      <c r="I21" s="21" t="n">
        <f aca="false">H21*38.5%</f>
        <v>16.94</v>
      </c>
      <c r="J21" s="21" t="n">
        <f aca="false">H21-I21</f>
        <v>27.06</v>
      </c>
      <c r="K21" s="21" t="n">
        <f aca="false">J21*F21</f>
        <v>27.06</v>
      </c>
      <c r="L21" s="27" t="s">
        <v>76</v>
      </c>
      <c r="N21" s="6"/>
      <c r="O21" s="24"/>
      <c r="P21" s="25"/>
      <c r="Q21" s="24"/>
      <c r="R21" s="6"/>
    </row>
    <row r="22" customFormat="false" ht="24" hidden="true" customHeight="true" outlineLevel="0" collapsed="false">
      <c r="A22" s="15" t="n">
        <v>19</v>
      </c>
      <c r="B22" s="17" t="s">
        <v>77</v>
      </c>
      <c r="C22" s="17" t="s">
        <v>78</v>
      </c>
      <c r="D22" s="30" t="s">
        <v>54</v>
      </c>
      <c r="E22" s="19" t="n">
        <v>9788522488971</v>
      </c>
      <c r="F22" s="18" t="n">
        <v>2</v>
      </c>
      <c r="G22" s="20" t="s">
        <v>79</v>
      </c>
      <c r="H22" s="21" t="n">
        <v>129</v>
      </c>
      <c r="I22" s="21" t="n">
        <f aca="false">H22*38.5%</f>
        <v>49.665</v>
      </c>
      <c r="J22" s="21" t="n">
        <f aca="false">H22-I22</f>
        <v>79.335</v>
      </c>
      <c r="K22" s="21" t="n">
        <f aca="false">J22*F22</f>
        <v>158.67</v>
      </c>
      <c r="L22" s="27" t="s">
        <v>80</v>
      </c>
      <c r="N22" s="6"/>
      <c r="O22" s="24"/>
      <c r="P22" s="25"/>
      <c r="Q22" s="24"/>
      <c r="R22" s="6"/>
    </row>
    <row r="23" customFormat="false" ht="19.5" hidden="false" customHeight="true" outlineLevel="0" collapsed="false">
      <c r="A23" s="15" t="n">
        <v>20</v>
      </c>
      <c r="B23" s="17" t="s">
        <v>81</v>
      </c>
      <c r="C23" s="17" t="s">
        <v>82</v>
      </c>
      <c r="D23" s="30" t="s">
        <v>23</v>
      </c>
      <c r="E23" s="19" t="n">
        <v>9788502187320</v>
      </c>
      <c r="F23" s="18" t="n">
        <v>2</v>
      </c>
      <c r="G23" s="29" t="n">
        <v>84.8</v>
      </c>
      <c r="H23" s="21" t="n">
        <v>84.8</v>
      </c>
      <c r="I23" s="21" t="n">
        <f aca="false">H23*38.5%</f>
        <v>32.648</v>
      </c>
      <c r="J23" s="21" t="n">
        <f aca="false">H23-I23</f>
        <v>52.152</v>
      </c>
      <c r="K23" s="21" t="n">
        <f aca="false">J23*F23</f>
        <v>104.304</v>
      </c>
      <c r="L23" s="27" t="s">
        <v>83</v>
      </c>
      <c r="N23" s="6"/>
      <c r="O23" s="24"/>
      <c r="P23" s="25"/>
      <c r="Q23" s="24"/>
      <c r="R23" s="6"/>
    </row>
    <row r="24" customFormat="false" ht="21.75" hidden="false" customHeight="true" outlineLevel="0" collapsed="false">
      <c r="A24" s="15" t="n">
        <v>21</v>
      </c>
      <c r="B24" s="17" t="s">
        <v>84</v>
      </c>
      <c r="C24" s="17" t="s">
        <v>85</v>
      </c>
      <c r="D24" s="30" t="s">
        <v>27</v>
      </c>
      <c r="E24" s="38" t="n">
        <v>9788520349250</v>
      </c>
      <c r="F24" s="18" t="n">
        <v>1</v>
      </c>
      <c r="G24" s="29" t="n">
        <v>56</v>
      </c>
      <c r="H24" s="21" t="n">
        <v>56</v>
      </c>
      <c r="I24" s="21" t="n">
        <f aca="false">H24*38.5%</f>
        <v>21.56</v>
      </c>
      <c r="J24" s="21" t="n">
        <f aca="false">H24-I24</f>
        <v>34.44</v>
      </c>
      <c r="K24" s="21" t="n">
        <f aca="false">J24*F24</f>
        <v>34.44</v>
      </c>
      <c r="L24" s="27" t="s">
        <v>86</v>
      </c>
      <c r="N24" s="6"/>
      <c r="O24" s="24"/>
      <c r="P24" s="25"/>
      <c r="Q24" s="24"/>
      <c r="R24" s="6"/>
    </row>
    <row r="25" customFormat="false" ht="26.25" hidden="true" customHeight="true" outlineLevel="0" collapsed="false">
      <c r="A25" s="15" t="n">
        <v>22</v>
      </c>
      <c r="B25" s="17" t="s">
        <v>87</v>
      </c>
      <c r="C25" s="17" t="s">
        <v>88</v>
      </c>
      <c r="D25" s="30" t="s">
        <v>23</v>
      </c>
      <c r="E25" s="19"/>
      <c r="F25" s="18" t="n">
        <v>2</v>
      </c>
      <c r="G25" s="39"/>
      <c r="H25" s="21" t="n">
        <v>48</v>
      </c>
      <c r="I25" s="21" t="n">
        <f aca="false">H25*38.5%</f>
        <v>18.48</v>
      </c>
      <c r="J25" s="21" t="n">
        <f aca="false">H25-I25</f>
        <v>29.52</v>
      </c>
      <c r="K25" s="21" t="n">
        <f aca="false">J25*F25</f>
        <v>59.04</v>
      </c>
      <c r="L25" s="1"/>
      <c r="N25" s="6"/>
      <c r="O25" s="24"/>
      <c r="P25" s="25"/>
      <c r="Q25" s="24"/>
      <c r="R25" s="6"/>
    </row>
    <row r="26" customFormat="false" ht="27" hidden="false" customHeight="true" outlineLevel="0" collapsed="false">
      <c r="A26" s="15" t="n">
        <v>23</v>
      </c>
      <c r="B26" s="17" t="s">
        <v>89</v>
      </c>
      <c r="C26" s="17" t="s">
        <v>90</v>
      </c>
      <c r="D26" s="30" t="s">
        <v>27</v>
      </c>
      <c r="E26" s="19" t="n">
        <v>9788520345702</v>
      </c>
      <c r="F26" s="18" t="n">
        <v>1</v>
      </c>
      <c r="G26" s="29" t="n">
        <v>74</v>
      </c>
      <c r="H26" s="21" t="n">
        <v>74</v>
      </c>
      <c r="I26" s="21" t="n">
        <f aca="false">H26*38.5%</f>
        <v>28.49</v>
      </c>
      <c r="J26" s="21" t="n">
        <f aca="false">H26-I26</f>
        <v>45.51</v>
      </c>
      <c r="K26" s="21" t="n">
        <f aca="false">J26*F26</f>
        <v>45.51</v>
      </c>
      <c r="L26" s="27" t="s">
        <v>91</v>
      </c>
      <c r="N26" s="6"/>
      <c r="O26" s="24"/>
      <c r="P26" s="25"/>
      <c r="Q26" s="24"/>
      <c r="R26" s="6"/>
    </row>
    <row r="27" customFormat="false" ht="33.75" hidden="false" customHeight="true" outlineLevel="0" collapsed="false">
      <c r="A27" s="15" t="n">
        <v>24</v>
      </c>
      <c r="B27" s="17" t="s">
        <v>92</v>
      </c>
      <c r="C27" s="17" t="s">
        <v>93</v>
      </c>
      <c r="D27" s="30" t="s">
        <v>27</v>
      </c>
      <c r="E27" s="19" t="n">
        <v>9788520353585</v>
      </c>
      <c r="F27" s="18" t="n">
        <v>1</v>
      </c>
      <c r="G27" s="29" t="n">
        <v>142</v>
      </c>
      <c r="H27" s="21" t="n">
        <v>89</v>
      </c>
      <c r="I27" s="21" t="n">
        <f aca="false">H27*38.5%</f>
        <v>34.265</v>
      </c>
      <c r="J27" s="21" t="n">
        <f aca="false">H27-I27</f>
        <v>54.735</v>
      </c>
      <c r="K27" s="21" t="n">
        <f aca="false">J27*F27</f>
        <v>54.735</v>
      </c>
      <c r="L27" s="27" t="s">
        <v>94</v>
      </c>
      <c r="N27" s="6"/>
      <c r="O27" s="24"/>
      <c r="P27" s="25"/>
      <c r="Q27" s="24"/>
      <c r="R27" s="6"/>
    </row>
    <row r="28" customFormat="false" ht="29.25" hidden="false" customHeight="true" outlineLevel="0" collapsed="false">
      <c r="A28" s="15" t="n">
        <v>25</v>
      </c>
      <c r="B28" s="16" t="s">
        <v>95</v>
      </c>
      <c r="C28" s="16" t="s">
        <v>96</v>
      </c>
      <c r="D28" s="18" t="s">
        <v>23</v>
      </c>
      <c r="E28" s="19" t="n">
        <v>9788502200197</v>
      </c>
      <c r="F28" s="18" t="n">
        <v>1</v>
      </c>
      <c r="G28" s="29" t="n">
        <v>62.5</v>
      </c>
      <c r="H28" s="40" t="n">
        <v>62.5</v>
      </c>
      <c r="I28" s="21" t="n">
        <f aca="false">H28*38.5%</f>
        <v>24.0625</v>
      </c>
      <c r="J28" s="21" t="n">
        <f aca="false">H28-I28</f>
        <v>38.4375</v>
      </c>
      <c r="K28" s="21" t="n">
        <f aca="false">J28*F28</f>
        <v>38.4375</v>
      </c>
      <c r="L28" s="27" t="s">
        <v>97</v>
      </c>
      <c r="N28" s="6"/>
      <c r="O28" s="24"/>
      <c r="P28" s="25"/>
      <c r="Q28" s="24"/>
      <c r="R28" s="6"/>
    </row>
    <row r="29" customFormat="false" ht="33.75" hidden="true" customHeight="true" outlineLevel="0" collapsed="false">
      <c r="A29" s="15" t="n">
        <v>26</v>
      </c>
      <c r="B29" s="17" t="s">
        <v>98</v>
      </c>
      <c r="C29" s="17" t="s">
        <v>99</v>
      </c>
      <c r="D29" s="30" t="s">
        <v>27</v>
      </c>
      <c r="E29" s="19" t="n">
        <v>9788520347300</v>
      </c>
      <c r="F29" s="18" t="n">
        <v>2</v>
      </c>
      <c r="G29" s="20" t="s">
        <v>19</v>
      </c>
      <c r="H29" s="21" t="n">
        <v>65</v>
      </c>
      <c r="I29" s="21" t="n">
        <f aca="false">H29*38.5%</f>
        <v>25.025</v>
      </c>
      <c r="J29" s="21" t="n">
        <f aca="false">H29-I29</f>
        <v>39.975</v>
      </c>
      <c r="K29" s="21" t="n">
        <f aca="false">J29*F29</f>
        <v>79.95</v>
      </c>
      <c r="L29" s="27" t="s">
        <v>100</v>
      </c>
      <c r="N29" s="6"/>
      <c r="O29" s="24"/>
      <c r="P29" s="25"/>
      <c r="Q29" s="24"/>
      <c r="R29" s="6"/>
    </row>
    <row r="30" customFormat="false" ht="21" hidden="true" customHeight="true" outlineLevel="0" collapsed="false">
      <c r="A30" s="15" t="n">
        <v>27</v>
      </c>
      <c r="B30" s="17" t="s">
        <v>101</v>
      </c>
      <c r="C30" s="17" t="s">
        <v>102</v>
      </c>
      <c r="D30" s="30" t="s">
        <v>103</v>
      </c>
      <c r="E30" s="19" t="n">
        <v>9788577007905</v>
      </c>
      <c r="F30" s="18" t="n">
        <v>2</v>
      </c>
      <c r="G30" s="29" t="s">
        <v>19</v>
      </c>
      <c r="H30" s="21" t="n">
        <v>89</v>
      </c>
      <c r="I30" s="21" t="n">
        <f aca="false">H30*38.5%</f>
        <v>34.265</v>
      </c>
      <c r="J30" s="21" t="n">
        <f aca="false">H30-I30</f>
        <v>54.735</v>
      </c>
      <c r="K30" s="21" t="n">
        <f aca="false">J30*F30</f>
        <v>109.47</v>
      </c>
      <c r="L30" s="27" t="s">
        <v>104</v>
      </c>
      <c r="N30" s="6"/>
      <c r="O30" s="24"/>
      <c r="P30" s="25"/>
      <c r="Q30" s="24"/>
      <c r="R30" s="6"/>
    </row>
    <row r="31" customFormat="false" ht="27" hidden="true" customHeight="true" outlineLevel="0" collapsed="false">
      <c r="A31" s="15" t="n">
        <v>28</v>
      </c>
      <c r="B31" s="17" t="s">
        <v>105</v>
      </c>
      <c r="C31" s="17" t="s">
        <v>106</v>
      </c>
      <c r="D31" s="30" t="s">
        <v>23</v>
      </c>
      <c r="E31" s="19"/>
      <c r="F31" s="18" t="n">
        <v>2</v>
      </c>
      <c r="G31" s="39"/>
      <c r="H31" s="21" t="n">
        <v>32</v>
      </c>
      <c r="I31" s="21" t="n">
        <f aca="false">H31*38.5%</f>
        <v>12.32</v>
      </c>
      <c r="J31" s="21" t="n">
        <f aca="false">H31-I31</f>
        <v>19.68</v>
      </c>
      <c r="K31" s="21" t="n">
        <f aca="false">J31*F31</f>
        <v>39.36</v>
      </c>
      <c r="L31" s="1"/>
      <c r="N31" s="6"/>
      <c r="O31" s="24"/>
      <c r="P31" s="25"/>
      <c r="Q31" s="24"/>
      <c r="R31" s="6"/>
    </row>
    <row r="32" customFormat="false" ht="30" hidden="false" customHeight="true" outlineLevel="0" collapsed="false">
      <c r="A32" s="15" t="n">
        <v>29</v>
      </c>
      <c r="B32" s="17" t="s">
        <v>107</v>
      </c>
      <c r="C32" s="17" t="s">
        <v>108</v>
      </c>
      <c r="D32" s="30" t="s">
        <v>34</v>
      </c>
      <c r="E32" s="41" t="n">
        <v>9788535276763</v>
      </c>
      <c r="F32" s="18" t="n">
        <v>1</v>
      </c>
      <c r="G32" s="29" t="n">
        <v>69</v>
      </c>
      <c r="H32" s="21" t="n">
        <v>69</v>
      </c>
      <c r="I32" s="21" t="n">
        <f aca="false">H32*38.5%</f>
        <v>26.565</v>
      </c>
      <c r="J32" s="21" t="n">
        <f aca="false">H32-I32</f>
        <v>42.435</v>
      </c>
      <c r="K32" s="21" t="n">
        <f aca="false">J32*F32</f>
        <v>42.435</v>
      </c>
      <c r="L32" s="27" t="s">
        <v>109</v>
      </c>
      <c r="N32" s="6"/>
      <c r="O32" s="24"/>
      <c r="P32" s="25"/>
      <c r="Q32" s="24"/>
      <c r="R32" s="6"/>
    </row>
    <row r="33" customFormat="false" ht="38.25" hidden="false" customHeight="true" outlineLevel="0" collapsed="false">
      <c r="A33" s="15" t="n">
        <v>30</v>
      </c>
      <c r="B33" s="17" t="s">
        <v>110</v>
      </c>
      <c r="C33" s="17" t="s">
        <v>111</v>
      </c>
      <c r="D33" s="30" t="s">
        <v>103</v>
      </c>
      <c r="E33" s="19" t="n">
        <v>9788577009459</v>
      </c>
      <c r="F33" s="18" t="n">
        <v>1</v>
      </c>
      <c r="G33" s="29" t="n">
        <v>98</v>
      </c>
      <c r="H33" s="21" t="n">
        <v>98</v>
      </c>
      <c r="I33" s="21" t="n">
        <f aca="false">H33*38.5%</f>
        <v>37.73</v>
      </c>
      <c r="J33" s="21" t="n">
        <f aca="false">H33-I33</f>
        <v>60.27</v>
      </c>
      <c r="K33" s="21" t="n">
        <f aca="false">J33*F33</f>
        <v>60.27</v>
      </c>
      <c r="L33" s="27" t="s">
        <v>112</v>
      </c>
      <c r="N33" s="6"/>
      <c r="O33" s="24"/>
      <c r="P33" s="25"/>
      <c r="Q33" s="24"/>
      <c r="R33" s="6"/>
    </row>
    <row r="34" customFormat="false" ht="42.75" hidden="false" customHeight="true" outlineLevel="0" collapsed="false">
      <c r="A34" s="15" t="n">
        <v>31</v>
      </c>
      <c r="B34" s="17" t="s">
        <v>113</v>
      </c>
      <c r="C34" s="17" t="s">
        <v>114</v>
      </c>
      <c r="D34" s="30" t="s">
        <v>54</v>
      </c>
      <c r="E34" s="42" t="n">
        <v>9788522491452</v>
      </c>
      <c r="F34" s="18" t="n">
        <v>1</v>
      </c>
      <c r="G34" s="29" t="n">
        <v>69</v>
      </c>
      <c r="H34" s="21" t="n">
        <v>69</v>
      </c>
      <c r="I34" s="21" t="n">
        <f aca="false">H34*38.5%</f>
        <v>26.565</v>
      </c>
      <c r="J34" s="21" t="n">
        <f aca="false">H34-I34</f>
        <v>42.435</v>
      </c>
      <c r="K34" s="21" t="n">
        <f aca="false">J34*F34</f>
        <v>42.435</v>
      </c>
      <c r="L34" s="27" t="s">
        <v>115</v>
      </c>
      <c r="N34" s="6"/>
      <c r="O34" s="24"/>
      <c r="P34" s="25"/>
      <c r="Q34" s="24"/>
      <c r="R34" s="6"/>
    </row>
    <row r="35" customFormat="false" ht="29.25" hidden="false" customHeight="true" outlineLevel="0" collapsed="false">
      <c r="A35" s="15" t="n">
        <v>32</v>
      </c>
      <c r="B35" s="17" t="s">
        <v>116</v>
      </c>
      <c r="C35" s="17" t="s">
        <v>117</v>
      </c>
      <c r="D35" s="30" t="s">
        <v>23</v>
      </c>
      <c r="E35" s="19" t="n">
        <v>9788502145146</v>
      </c>
      <c r="F35" s="18" t="n">
        <v>2</v>
      </c>
      <c r="G35" s="29" t="n">
        <v>71</v>
      </c>
      <c r="H35" s="21" t="n">
        <v>71</v>
      </c>
      <c r="I35" s="21" t="n">
        <f aca="false">H35*38.5%</f>
        <v>27.335</v>
      </c>
      <c r="J35" s="21" t="n">
        <f aca="false">H35-I35</f>
        <v>43.665</v>
      </c>
      <c r="K35" s="21" t="n">
        <f aca="false">J35*F35</f>
        <v>87.33</v>
      </c>
      <c r="L35" s="27" t="s">
        <v>118</v>
      </c>
      <c r="N35" s="6"/>
      <c r="O35" s="24"/>
      <c r="P35" s="25"/>
      <c r="Q35" s="24"/>
      <c r="R35" s="6"/>
    </row>
    <row r="36" customFormat="false" ht="24.75" hidden="false" customHeight="true" outlineLevel="0" collapsed="false">
      <c r="A36" s="15" t="n">
        <v>33</v>
      </c>
      <c r="B36" s="17" t="s">
        <v>119</v>
      </c>
      <c r="C36" s="17" t="s">
        <v>120</v>
      </c>
      <c r="D36" s="30" t="s">
        <v>18</v>
      </c>
      <c r="E36" s="19" t="n">
        <v>9788537525234</v>
      </c>
      <c r="F36" s="18" t="n">
        <v>1</v>
      </c>
      <c r="G36" s="29" t="n">
        <v>50</v>
      </c>
      <c r="H36" s="21" t="n">
        <v>50</v>
      </c>
      <c r="I36" s="21" t="n">
        <f aca="false">H36*38.5%</f>
        <v>19.25</v>
      </c>
      <c r="J36" s="21" t="n">
        <f aca="false">H36-I36</f>
        <v>30.75</v>
      </c>
      <c r="K36" s="21" t="n">
        <f aca="false">J36*F36</f>
        <v>30.75</v>
      </c>
      <c r="L36" s="27" t="s">
        <v>121</v>
      </c>
      <c r="N36" s="6"/>
      <c r="O36" s="24"/>
      <c r="P36" s="25"/>
      <c r="Q36" s="24"/>
      <c r="R36" s="6"/>
    </row>
    <row r="37" customFormat="false" ht="47.25" hidden="false" customHeight="true" outlineLevel="0" collapsed="false">
      <c r="A37" s="15" t="n">
        <v>34</v>
      </c>
      <c r="B37" s="17" t="s">
        <v>122</v>
      </c>
      <c r="C37" s="17" t="s">
        <v>123</v>
      </c>
      <c r="D37" s="30" t="s">
        <v>54</v>
      </c>
      <c r="E37" s="42" t="n">
        <v>9788522475216</v>
      </c>
      <c r="F37" s="18" t="n">
        <v>2</v>
      </c>
      <c r="G37" s="29" t="n">
        <v>43</v>
      </c>
      <c r="H37" s="21" t="n">
        <v>43</v>
      </c>
      <c r="I37" s="21" t="n">
        <f aca="false">H37*38.5%</f>
        <v>16.555</v>
      </c>
      <c r="J37" s="21" t="n">
        <f aca="false">H37-I37</f>
        <v>26.445</v>
      </c>
      <c r="K37" s="21" t="n">
        <f aca="false">J37*F37</f>
        <v>52.89</v>
      </c>
      <c r="L37" s="27" t="s">
        <v>124</v>
      </c>
      <c r="N37" s="6"/>
      <c r="O37" s="24"/>
      <c r="P37" s="25"/>
      <c r="Q37" s="24"/>
      <c r="R37" s="6"/>
    </row>
    <row r="38" customFormat="false" ht="36.75" hidden="false" customHeight="true" outlineLevel="0" collapsed="false">
      <c r="A38" s="15" t="n">
        <v>35</v>
      </c>
      <c r="B38" s="17" t="s">
        <v>125</v>
      </c>
      <c r="C38" s="17" t="s">
        <v>126</v>
      </c>
      <c r="D38" s="30" t="s">
        <v>54</v>
      </c>
      <c r="E38" s="33" t="n">
        <v>9788522475926</v>
      </c>
      <c r="F38" s="18" t="n">
        <v>1</v>
      </c>
      <c r="G38" s="29" t="n">
        <v>105</v>
      </c>
      <c r="H38" s="21" t="n">
        <v>105</v>
      </c>
      <c r="I38" s="21" t="n">
        <f aca="false">H38*38.5%</f>
        <v>40.425</v>
      </c>
      <c r="J38" s="21" t="n">
        <f aca="false">H38-I38</f>
        <v>64.575</v>
      </c>
      <c r="K38" s="21" t="n">
        <f aca="false">J38*F38</f>
        <v>64.575</v>
      </c>
      <c r="L38" s="27" t="s">
        <v>127</v>
      </c>
      <c r="N38" s="6"/>
      <c r="O38" s="24"/>
      <c r="P38" s="25"/>
      <c r="Q38" s="24"/>
      <c r="R38" s="6"/>
    </row>
    <row r="39" customFormat="false" ht="35.25" hidden="false" customHeight="true" outlineLevel="0" collapsed="false">
      <c r="A39" s="15" t="n">
        <v>36</v>
      </c>
      <c r="B39" s="17" t="s">
        <v>128</v>
      </c>
      <c r="C39" s="17" t="s">
        <v>129</v>
      </c>
      <c r="D39" s="30" t="s">
        <v>54</v>
      </c>
      <c r="E39" s="33" t="n">
        <v>9788522486670</v>
      </c>
      <c r="F39" s="18" t="n">
        <v>2</v>
      </c>
      <c r="G39" s="29" t="n">
        <v>119</v>
      </c>
      <c r="H39" s="21" t="n">
        <v>119</v>
      </c>
      <c r="I39" s="21" t="n">
        <f aca="false">H39*38.5%</f>
        <v>45.815</v>
      </c>
      <c r="J39" s="21" t="n">
        <f aca="false">H39-I39</f>
        <v>73.185</v>
      </c>
      <c r="K39" s="21" t="n">
        <f aca="false">J39*F39</f>
        <v>146.37</v>
      </c>
      <c r="L39" s="27" t="s">
        <v>130</v>
      </c>
      <c r="N39" s="6"/>
      <c r="O39" s="24"/>
      <c r="P39" s="25"/>
      <c r="Q39" s="24"/>
      <c r="R39" s="6"/>
    </row>
    <row r="40" customFormat="false" ht="25.5" hidden="false" customHeight="true" outlineLevel="0" collapsed="false">
      <c r="A40" s="15" t="n">
        <v>37</v>
      </c>
      <c r="B40" s="17" t="s">
        <v>131</v>
      </c>
      <c r="C40" s="17" t="s">
        <v>132</v>
      </c>
      <c r="D40" s="30" t="s">
        <v>27</v>
      </c>
      <c r="E40" s="19" t="n">
        <v>9788520352137</v>
      </c>
      <c r="F40" s="18" t="n">
        <v>2</v>
      </c>
      <c r="G40" s="29" t="n">
        <v>131</v>
      </c>
      <c r="H40" s="21" t="n">
        <v>131</v>
      </c>
      <c r="I40" s="21" t="n">
        <f aca="false">H40*38.5%</f>
        <v>50.435</v>
      </c>
      <c r="J40" s="21" t="n">
        <f aca="false">H40-I40</f>
        <v>80.565</v>
      </c>
      <c r="K40" s="21" t="n">
        <f aca="false">J40*F40</f>
        <v>161.13</v>
      </c>
      <c r="L40" s="27" t="s">
        <v>133</v>
      </c>
      <c r="N40" s="6"/>
      <c r="O40" s="24"/>
      <c r="P40" s="25"/>
      <c r="Q40" s="24"/>
      <c r="R40" s="6"/>
    </row>
    <row r="41" customFormat="false" ht="28.5" hidden="false" customHeight="true" outlineLevel="0" collapsed="false">
      <c r="A41" s="15" t="n">
        <v>38</v>
      </c>
      <c r="B41" s="17" t="s">
        <v>134</v>
      </c>
      <c r="C41" s="17" t="s">
        <v>135</v>
      </c>
      <c r="D41" s="30" t="s">
        <v>23</v>
      </c>
      <c r="E41" s="19" t="n">
        <v>9788502189065</v>
      </c>
      <c r="F41" s="30" t="n">
        <v>1</v>
      </c>
      <c r="G41" s="20" t="n">
        <v>82.7</v>
      </c>
      <c r="H41" s="36" t="n">
        <v>82.7</v>
      </c>
      <c r="I41" s="21" t="n">
        <f aca="false">H41*38.5%</f>
        <v>31.8395</v>
      </c>
      <c r="J41" s="21" t="n">
        <f aca="false">H41-I41</f>
        <v>50.8605</v>
      </c>
      <c r="K41" s="21" t="n">
        <f aca="false">J41*F41</f>
        <v>50.8605</v>
      </c>
      <c r="L41" s="27" t="s">
        <v>136</v>
      </c>
      <c r="N41" s="6"/>
      <c r="O41" s="24"/>
      <c r="P41" s="25"/>
      <c r="Q41" s="24"/>
      <c r="R41" s="6"/>
    </row>
    <row r="42" customFormat="false" ht="18" hidden="false" customHeight="true" outlineLevel="0" collapsed="false">
      <c r="A42" s="15" t="n">
        <v>39</v>
      </c>
      <c r="B42" s="17" t="s">
        <v>137</v>
      </c>
      <c r="C42" s="17" t="s">
        <v>138</v>
      </c>
      <c r="D42" s="30" t="s">
        <v>54</v>
      </c>
      <c r="E42" s="42" t="n">
        <v>9788522488056</v>
      </c>
      <c r="F42" s="18" t="n">
        <v>2</v>
      </c>
      <c r="G42" s="29" t="n">
        <v>95</v>
      </c>
      <c r="H42" s="21" t="n">
        <v>95</v>
      </c>
      <c r="I42" s="21" t="n">
        <f aca="false">H42*38.5%</f>
        <v>36.575</v>
      </c>
      <c r="J42" s="21" t="n">
        <f aca="false">H42-I42</f>
        <v>58.425</v>
      </c>
      <c r="K42" s="21" t="n">
        <f aca="false">J42*F42</f>
        <v>116.85</v>
      </c>
      <c r="L42" s="27" t="s">
        <v>139</v>
      </c>
      <c r="N42" s="6"/>
      <c r="O42" s="24"/>
      <c r="P42" s="25"/>
      <c r="Q42" s="24"/>
      <c r="R42" s="6"/>
    </row>
    <row r="43" customFormat="false" ht="29.25" hidden="false" customHeight="true" outlineLevel="0" collapsed="false">
      <c r="A43" s="15" t="n">
        <v>40</v>
      </c>
      <c r="B43" s="17" t="s">
        <v>140</v>
      </c>
      <c r="C43" s="17" t="s">
        <v>141</v>
      </c>
      <c r="D43" s="30" t="s">
        <v>23</v>
      </c>
      <c r="E43" s="19" t="n">
        <v>9788502143883</v>
      </c>
      <c r="F43" s="18" t="n">
        <v>1</v>
      </c>
      <c r="G43" s="29" t="n">
        <v>257.6</v>
      </c>
      <c r="H43" s="21" t="n">
        <v>257.6</v>
      </c>
      <c r="I43" s="21" t="n">
        <f aca="false">H43*38.5%</f>
        <v>99.176</v>
      </c>
      <c r="J43" s="21" t="n">
        <f aca="false">H43-I43</f>
        <v>158.424</v>
      </c>
      <c r="K43" s="21" t="n">
        <f aca="false">J43*F43</f>
        <v>158.424</v>
      </c>
      <c r="L43" s="27" t="s">
        <v>142</v>
      </c>
      <c r="N43" s="6"/>
      <c r="O43" s="24"/>
      <c r="P43" s="25"/>
      <c r="Q43" s="24"/>
      <c r="R43" s="6"/>
    </row>
    <row r="44" customFormat="false" ht="29.25" hidden="false" customHeight="true" outlineLevel="0" collapsed="false">
      <c r="A44" s="15" t="n">
        <v>41</v>
      </c>
      <c r="B44" s="17" t="s">
        <v>140</v>
      </c>
      <c r="C44" s="17" t="s">
        <v>143</v>
      </c>
      <c r="D44" s="30" t="s">
        <v>23</v>
      </c>
      <c r="E44" s="19" t="n">
        <v>9788502143890</v>
      </c>
      <c r="F44" s="18" t="n">
        <v>1</v>
      </c>
      <c r="G44" s="29" t="n">
        <v>257.6</v>
      </c>
      <c r="H44" s="21" t="n">
        <v>257.6</v>
      </c>
      <c r="I44" s="21" t="n">
        <f aca="false">H44*38.5%</f>
        <v>99.176</v>
      </c>
      <c r="J44" s="21" t="n">
        <f aca="false">H44-I44</f>
        <v>158.424</v>
      </c>
      <c r="K44" s="21" t="n">
        <f aca="false">J44*F44</f>
        <v>158.424</v>
      </c>
      <c r="L44" s="27" t="s">
        <v>144</v>
      </c>
      <c r="N44" s="6"/>
      <c r="O44" s="24"/>
      <c r="P44" s="25"/>
      <c r="Q44" s="24"/>
      <c r="R44" s="6"/>
    </row>
    <row r="45" customFormat="false" ht="21" hidden="false" customHeight="true" outlineLevel="0" collapsed="false">
      <c r="A45" s="15" t="n">
        <v>42</v>
      </c>
      <c r="B45" s="17" t="s">
        <v>145</v>
      </c>
      <c r="C45" s="17" t="s">
        <v>146</v>
      </c>
      <c r="D45" s="30" t="s">
        <v>27</v>
      </c>
      <c r="E45" s="19" t="n">
        <v>9788520353066</v>
      </c>
      <c r="F45" s="18" t="n">
        <v>1</v>
      </c>
      <c r="G45" s="29" t="n">
        <v>69</v>
      </c>
      <c r="H45" s="21" t="n">
        <v>69</v>
      </c>
      <c r="I45" s="21" t="n">
        <f aca="false">H45*38.5%</f>
        <v>26.565</v>
      </c>
      <c r="J45" s="21" t="n">
        <f aca="false">H45-I45</f>
        <v>42.435</v>
      </c>
      <c r="K45" s="21" t="n">
        <f aca="false">J45*F45</f>
        <v>42.435</v>
      </c>
      <c r="L45" s="43" t="s">
        <v>147</v>
      </c>
      <c r="N45" s="6"/>
      <c r="O45" s="24"/>
      <c r="P45" s="25"/>
      <c r="Q45" s="24"/>
      <c r="R45" s="6"/>
    </row>
    <row r="46" customFormat="false" ht="21.75" hidden="false" customHeight="true" outlineLevel="0" collapsed="false">
      <c r="A46" s="15" t="n">
        <v>43</v>
      </c>
      <c r="B46" s="17" t="s">
        <v>148</v>
      </c>
      <c r="C46" s="17" t="s">
        <v>149</v>
      </c>
      <c r="D46" s="30" t="s">
        <v>27</v>
      </c>
      <c r="E46" s="19" t="n">
        <v>9788520351833</v>
      </c>
      <c r="F46" s="18" t="n">
        <v>1</v>
      </c>
      <c r="G46" s="29" t="n">
        <v>65</v>
      </c>
      <c r="H46" s="21" t="n">
        <v>65</v>
      </c>
      <c r="I46" s="21" t="n">
        <f aca="false">H46*38.5%</f>
        <v>25.025</v>
      </c>
      <c r="J46" s="21" t="n">
        <f aca="false">H46-I46</f>
        <v>39.975</v>
      </c>
      <c r="K46" s="21" t="n">
        <f aca="false">J46*F46</f>
        <v>39.975</v>
      </c>
      <c r="L46" s="27" t="s">
        <v>150</v>
      </c>
      <c r="N46" s="6"/>
      <c r="O46" s="24"/>
      <c r="P46" s="25"/>
      <c r="Q46" s="24"/>
      <c r="R46" s="6"/>
    </row>
    <row r="47" customFormat="false" ht="26.25" hidden="false" customHeight="true" outlineLevel="0" collapsed="false">
      <c r="A47" s="15" t="n">
        <v>44</v>
      </c>
      <c r="B47" s="17" t="s">
        <v>151</v>
      </c>
      <c r="C47" s="17" t="s">
        <v>152</v>
      </c>
      <c r="D47" s="30" t="s">
        <v>27</v>
      </c>
      <c r="E47" s="19" t="n">
        <v>9788520351734</v>
      </c>
      <c r="F47" s="18" t="n">
        <v>2</v>
      </c>
      <c r="G47" s="29" t="n">
        <v>229</v>
      </c>
      <c r="H47" s="21" t="n">
        <v>229</v>
      </c>
      <c r="I47" s="21" t="n">
        <f aca="false">H47*38.5%</f>
        <v>88.165</v>
      </c>
      <c r="J47" s="21" t="n">
        <f aca="false">H47-I47</f>
        <v>140.835</v>
      </c>
      <c r="K47" s="21" t="n">
        <f aca="false">J47*F47</f>
        <v>281.67</v>
      </c>
      <c r="L47" s="27" t="s">
        <v>153</v>
      </c>
      <c r="N47" s="6"/>
      <c r="O47" s="24"/>
      <c r="P47" s="25"/>
      <c r="Q47" s="24"/>
      <c r="R47" s="6"/>
    </row>
    <row r="48" customFormat="false" ht="26.25" hidden="false" customHeight="true" outlineLevel="0" collapsed="false">
      <c r="A48" s="15" t="n">
        <v>45</v>
      </c>
      <c r="B48" s="17" t="s">
        <v>151</v>
      </c>
      <c r="C48" s="17" t="s">
        <v>154</v>
      </c>
      <c r="D48" s="30" t="s">
        <v>27</v>
      </c>
      <c r="E48" s="19" t="n">
        <v>9788520351499</v>
      </c>
      <c r="F48" s="18" t="n">
        <v>1</v>
      </c>
      <c r="G48" s="29" t="n">
        <v>80</v>
      </c>
      <c r="H48" s="21" t="n">
        <v>80</v>
      </c>
      <c r="I48" s="21" t="n">
        <f aca="false">H48*38.5%</f>
        <v>30.8</v>
      </c>
      <c r="J48" s="21" t="n">
        <f aca="false">H48-I48</f>
        <v>49.2</v>
      </c>
      <c r="K48" s="21" t="n">
        <f aca="false">J48*F48</f>
        <v>49.2</v>
      </c>
      <c r="L48" s="27" t="s">
        <v>155</v>
      </c>
      <c r="N48" s="6"/>
      <c r="O48" s="24"/>
      <c r="P48" s="25"/>
      <c r="Q48" s="24"/>
      <c r="R48" s="6"/>
    </row>
    <row r="49" customFormat="false" ht="25.5" hidden="false" customHeight="true" outlineLevel="0" collapsed="false">
      <c r="A49" s="15" t="n">
        <v>46</v>
      </c>
      <c r="B49" s="17" t="s">
        <v>156</v>
      </c>
      <c r="C49" s="17" t="s">
        <v>157</v>
      </c>
      <c r="D49" s="30" t="s">
        <v>49</v>
      </c>
      <c r="E49" s="44" t="s">
        <v>158</v>
      </c>
      <c r="F49" s="18" t="n">
        <v>1</v>
      </c>
      <c r="G49" s="29" t="n">
        <v>89</v>
      </c>
      <c r="H49" s="21" t="n">
        <v>89.9</v>
      </c>
      <c r="I49" s="21" t="n">
        <f aca="false">H49*38.5%</f>
        <v>34.6115</v>
      </c>
      <c r="J49" s="21" t="n">
        <f aca="false">H49-I49</f>
        <v>55.2885</v>
      </c>
      <c r="K49" s="21" t="n">
        <f aca="false">J49*F49</f>
        <v>55.2885</v>
      </c>
      <c r="L49" s="43" t="s">
        <v>159</v>
      </c>
      <c r="N49" s="6"/>
      <c r="O49" s="24"/>
      <c r="P49" s="25"/>
      <c r="Q49" s="24"/>
      <c r="R49" s="6"/>
    </row>
    <row r="50" customFormat="false" ht="28.5" hidden="false" customHeight="true" outlineLevel="0" collapsed="false">
      <c r="A50" s="15" t="n">
        <v>47</v>
      </c>
      <c r="B50" s="17" t="s">
        <v>160</v>
      </c>
      <c r="C50" s="17" t="s">
        <v>161</v>
      </c>
      <c r="D50" s="30" t="s">
        <v>54</v>
      </c>
      <c r="E50" s="42" t="n">
        <v>9788522486526</v>
      </c>
      <c r="F50" s="18" t="n">
        <v>1</v>
      </c>
      <c r="G50" s="29" t="n">
        <v>44</v>
      </c>
      <c r="H50" s="21" t="n">
        <v>44</v>
      </c>
      <c r="I50" s="21" t="n">
        <f aca="false">H50*38.5%</f>
        <v>16.94</v>
      </c>
      <c r="J50" s="21" t="n">
        <f aca="false">H50-I50</f>
        <v>27.06</v>
      </c>
      <c r="K50" s="21" t="n">
        <f aca="false">J50*F50</f>
        <v>27.06</v>
      </c>
      <c r="L50" s="27" t="s">
        <v>162</v>
      </c>
      <c r="N50" s="6"/>
      <c r="O50" s="24"/>
      <c r="P50" s="25"/>
      <c r="Q50" s="24"/>
      <c r="R50" s="6"/>
    </row>
    <row r="51" customFormat="false" ht="30.75" hidden="false" customHeight="true" outlineLevel="0" collapsed="false">
      <c r="A51" s="15" t="n">
        <v>48</v>
      </c>
      <c r="B51" s="17" t="s">
        <v>160</v>
      </c>
      <c r="C51" s="17" t="s">
        <v>163</v>
      </c>
      <c r="D51" s="30" t="s">
        <v>54</v>
      </c>
      <c r="E51" s="42" t="n">
        <v>9788522473250</v>
      </c>
      <c r="F51" s="18" t="n">
        <v>1</v>
      </c>
      <c r="G51" s="29" t="n">
        <v>119</v>
      </c>
      <c r="H51" s="21" t="n">
        <v>119</v>
      </c>
      <c r="I51" s="21" t="n">
        <f aca="false">H51*38.5%</f>
        <v>45.815</v>
      </c>
      <c r="J51" s="21" t="n">
        <f aca="false">H51-I51</f>
        <v>73.185</v>
      </c>
      <c r="K51" s="21" t="n">
        <f aca="false">J51*F51</f>
        <v>73.185</v>
      </c>
      <c r="L51" s="27" t="s">
        <v>164</v>
      </c>
      <c r="N51" s="6"/>
      <c r="O51" s="24"/>
      <c r="P51" s="25"/>
      <c r="Q51" s="24"/>
      <c r="R51" s="6"/>
    </row>
    <row r="52" customFormat="false" ht="20.25" hidden="false" customHeight="true" outlineLevel="0" collapsed="false">
      <c r="A52" s="15" t="n">
        <v>49</v>
      </c>
      <c r="B52" s="17" t="s">
        <v>165</v>
      </c>
      <c r="C52" s="17" t="s">
        <v>166</v>
      </c>
      <c r="D52" s="30" t="s">
        <v>54</v>
      </c>
      <c r="E52" s="19" t="n">
        <v>9788522476534</v>
      </c>
      <c r="F52" s="18" t="n">
        <v>2</v>
      </c>
      <c r="G52" s="29" t="n">
        <v>319</v>
      </c>
      <c r="H52" s="21" t="n">
        <v>319</v>
      </c>
      <c r="I52" s="21" t="n">
        <f aca="false">H52*38.5%</f>
        <v>122.815</v>
      </c>
      <c r="J52" s="21" t="n">
        <f aca="false">H52-I52</f>
        <v>196.185</v>
      </c>
      <c r="K52" s="21" t="n">
        <f aca="false">J52*F52</f>
        <v>392.37</v>
      </c>
      <c r="L52" s="27" t="s">
        <v>167</v>
      </c>
      <c r="N52" s="6"/>
      <c r="O52" s="24"/>
      <c r="P52" s="25"/>
      <c r="Q52" s="24"/>
      <c r="R52" s="6"/>
    </row>
    <row r="53" customFormat="false" ht="32.25" hidden="false" customHeight="true" outlineLevel="0" collapsed="false">
      <c r="A53" s="15" t="n">
        <v>50</v>
      </c>
      <c r="B53" s="17" t="s">
        <v>165</v>
      </c>
      <c r="C53" s="17" t="s">
        <v>168</v>
      </c>
      <c r="D53" s="30" t="s">
        <v>54</v>
      </c>
      <c r="E53" s="33" t="n">
        <v>9788522488148</v>
      </c>
      <c r="F53" s="18" t="n">
        <v>2</v>
      </c>
      <c r="G53" s="29" t="n">
        <v>154</v>
      </c>
      <c r="H53" s="21" t="n">
        <v>154</v>
      </c>
      <c r="I53" s="21" t="n">
        <f aca="false">H53*38.5%</f>
        <v>59.29</v>
      </c>
      <c r="J53" s="21" t="n">
        <f aca="false">H53-I53</f>
        <v>94.71</v>
      </c>
      <c r="K53" s="21" t="n">
        <f aca="false">J53*F53</f>
        <v>189.42</v>
      </c>
      <c r="L53" s="27" t="s">
        <v>169</v>
      </c>
      <c r="N53" s="6"/>
      <c r="O53" s="24"/>
      <c r="P53" s="25"/>
      <c r="Q53" s="24"/>
      <c r="R53" s="6"/>
    </row>
    <row r="54" customFormat="false" ht="27.75" hidden="false" customHeight="true" outlineLevel="0" collapsed="false">
      <c r="A54" s="15" t="n">
        <v>51</v>
      </c>
      <c r="B54" s="17" t="s">
        <v>170</v>
      </c>
      <c r="C54" s="17" t="s">
        <v>171</v>
      </c>
      <c r="D54" s="30" t="s">
        <v>27</v>
      </c>
      <c r="E54" s="19" t="n">
        <v>9788520345399</v>
      </c>
      <c r="F54" s="18" t="n">
        <v>1</v>
      </c>
      <c r="G54" s="29" t="n">
        <v>40</v>
      </c>
      <c r="H54" s="21" t="n">
        <v>48</v>
      </c>
      <c r="I54" s="21" t="n">
        <f aca="false">H54*38.5%</f>
        <v>18.48</v>
      </c>
      <c r="J54" s="21" t="n">
        <f aca="false">H54-I54</f>
        <v>29.52</v>
      </c>
      <c r="K54" s="21" t="n">
        <f aca="false">J54*F54</f>
        <v>29.52</v>
      </c>
      <c r="L54" s="43" t="s">
        <v>172</v>
      </c>
      <c r="N54" s="6"/>
      <c r="O54" s="24"/>
      <c r="P54" s="25"/>
      <c r="Q54" s="24"/>
      <c r="R54" s="6"/>
    </row>
    <row r="55" customFormat="false" ht="24.75" hidden="false" customHeight="true" outlineLevel="0" collapsed="false">
      <c r="A55" s="15" t="n">
        <v>52</v>
      </c>
      <c r="B55" s="17" t="s">
        <v>173</v>
      </c>
      <c r="C55" s="17" t="s">
        <v>174</v>
      </c>
      <c r="D55" s="30" t="s">
        <v>27</v>
      </c>
      <c r="E55" s="19" t="n">
        <v>9788520342817</v>
      </c>
      <c r="F55" s="18" t="n">
        <v>2</v>
      </c>
      <c r="G55" s="29" t="n">
        <v>179</v>
      </c>
      <c r="H55" s="21" t="n">
        <v>179</v>
      </c>
      <c r="I55" s="21" t="n">
        <f aca="false">H55*38.5%</f>
        <v>68.915</v>
      </c>
      <c r="J55" s="21" t="n">
        <f aca="false">H55-I55</f>
        <v>110.085</v>
      </c>
      <c r="K55" s="21" t="n">
        <f aca="false">J55*F55</f>
        <v>220.17</v>
      </c>
      <c r="L55" s="43" t="s">
        <v>175</v>
      </c>
      <c r="N55" s="6"/>
      <c r="O55" s="24"/>
      <c r="P55" s="25"/>
      <c r="Q55" s="24"/>
      <c r="R55" s="6"/>
    </row>
    <row r="56" customFormat="false" ht="28.5" hidden="false" customHeight="true" outlineLevel="0" collapsed="false">
      <c r="A56" s="15" t="n">
        <v>53</v>
      </c>
      <c r="B56" s="17" t="s">
        <v>173</v>
      </c>
      <c r="C56" s="17" t="s">
        <v>176</v>
      </c>
      <c r="D56" s="18" t="s">
        <v>27</v>
      </c>
      <c r="E56" s="19" t="n">
        <v>9788520345412</v>
      </c>
      <c r="F56" s="18" t="n">
        <v>1</v>
      </c>
      <c r="G56" s="29" t="n">
        <v>94</v>
      </c>
      <c r="H56" s="21" t="n">
        <v>94</v>
      </c>
      <c r="I56" s="21" t="n">
        <f aca="false">H56*38.5%</f>
        <v>36.19</v>
      </c>
      <c r="J56" s="21" t="n">
        <f aca="false">H56-I56</f>
        <v>57.81</v>
      </c>
      <c r="K56" s="21" t="n">
        <f aca="false">J56*F56</f>
        <v>57.81</v>
      </c>
      <c r="L56" s="43" t="s">
        <v>177</v>
      </c>
      <c r="N56" s="6"/>
      <c r="O56" s="24"/>
      <c r="P56" s="25"/>
      <c r="Q56" s="24"/>
      <c r="R56" s="6"/>
    </row>
    <row r="57" customFormat="false" ht="30" hidden="false" customHeight="true" outlineLevel="0" collapsed="false">
      <c r="A57" s="15" t="n">
        <v>54</v>
      </c>
      <c r="B57" s="17" t="s">
        <v>178</v>
      </c>
      <c r="C57" s="17" t="s">
        <v>179</v>
      </c>
      <c r="D57" s="18" t="s">
        <v>27</v>
      </c>
      <c r="E57" s="45" t="n">
        <v>9788520341636</v>
      </c>
      <c r="F57" s="18" t="n">
        <v>1</v>
      </c>
      <c r="G57" s="29" t="n">
        <v>89</v>
      </c>
      <c r="H57" s="21" t="n">
        <v>89</v>
      </c>
      <c r="I57" s="21" t="n">
        <f aca="false">H57*38.5%</f>
        <v>34.265</v>
      </c>
      <c r="J57" s="21" t="n">
        <f aca="false">H57-I57</f>
        <v>54.735</v>
      </c>
      <c r="K57" s="21" t="n">
        <f aca="false">J57*F57</f>
        <v>54.735</v>
      </c>
      <c r="L57" s="27" t="s">
        <v>180</v>
      </c>
      <c r="N57" s="6"/>
      <c r="O57" s="24"/>
      <c r="P57" s="25"/>
      <c r="Q57" s="24"/>
      <c r="R57" s="6"/>
    </row>
    <row r="58" customFormat="false" ht="27.75" hidden="false" customHeight="true" outlineLevel="0" collapsed="false">
      <c r="A58" s="15" t="n">
        <v>55</v>
      </c>
      <c r="B58" s="16" t="s">
        <v>181</v>
      </c>
      <c r="C58" s="17" t="s">
        <v>182</v>
      </c>
      <c r="D58" s="18" t="s">
        <v>183</v>
      </c>
      <c r="E58" s="19" t="n">
        <v>9788577891283</v>
      </c>
      <c r="F58" s="18" t="n">
        <v>1</v>
      </c>
      <c r="G58" s="29" t="n">
        <v>68</v>
      </c>
      <c r="H58" s="21" t="n">
        <v>68</v>
      </c>
      <c r="I58" s="21" t="n">
        <f aca="false">H58*38.5%</f>
        <v>26.18</v>
      </c>
      <c r="J58" s="21" t="n">
        <f aca="false">H58-I58</f>
        <v>41.82</v>
      </c>
      <c r="K58" s="21" t="n">
        <f aca="false">J58*F58</f>
        <v>41.82</v>
      </c>
      <c r="L58" s="43" t="s">
        <v>184</v>
      </c>
      <c r="N58" s="6"/>
      <c r="O58" s="24"/>
      <c r="P58" s="25"/>
      <c r="Q58" s="24"/>
      <c r="R58" s="6"/>
    </row>
    <row r="59" customFormat="false" ht="29.25" hidden="false" customHeight="true" outlineLevel="0" collapsed="false">
      <c r="A59" s="15" t="n">
        <v>56</v>
      </c>
      <c r="B59" s="17" t="s">
        <v>185</v>
      </c>
      <c r="C59" s="17" t="s">
        <v>186</v>
      </c>
      <c r="D59" s="30" t="s">
        <v>54</v>
      </c>
      <c r="E59" s="46" t="n">
        <v>9788522461233</v>
      </c>
      <c r="F59" s="30" t="n">
        <v>1</v>
      </c>
      <c r="G59" s="20" t="n">
        <v>87</v>
      </c>
      <c r="H59" s="36" t="n">
        <v>87</v>
      </c>
      <c r="I59" s="21" t="n">
        <f aca="false">H59*38.5%</f>
        <v>33.495</v>
      </c>
      <c r="J59" s="21" t="n">
        <f aca="false">H59-I59</f>
        <v>53.505</v>
      </c>
      <c r="K59" s="21" t="n">
        <f aca="false">J59*F59</f>
        <v>53.505</v>
      </c>
      <c r="L59" s="27" t="s">
        <v>187</v>
      </c>
      <c r="N59" s="6"/>
      <c r="O59" s="24"/>
      <c r="P59" s="25"/>
      <c r="Q59" s="24"/>
      <c r="R59" s="6"/>
    </row>
    <row r="60" customFormat="false" ht="30.75" hidden="false" customHeight="true" outlineLevel="0" collapsed="false">
      <c r="A60" s="15" t="n">
        <v>57</v>
      </c>
      <c r="B60" s="17" t="s">
        <v>188</v>
      </c>
      <c r="C60" s="17" t="s">
        <v>189</v>
      </c>
      <c r="D60" s="30" t="s">
        <v>54</v>
      </c>
      <c r="E60" s="42" t="n">
        <v>9788522462070</v>
      </c>
      <c r="F60" s="18" t="n">
        <v>2</v>
      </c>
      <c r="G60" s="29" t="n">
        <v>96</v>
      </c>
      <c r="H60" s="21" t="n">
        <v>96</v>
      </c>
      <c r="I60" s="21" t="n">
        <f aca="false">H60*38.5%</f>
        <v>36.96</v>
      </c>
      <c r="J60" s="21" t="n">
        <f aca="false">H60-I60</f>
        <v>59.04</v>
      </c>
      <c r="K60" s="21" t="n">
        <f aca="false">J60*F60</f>
        <v>118.08</v>
      </c>
      <c r="L60" s="27" t="s">
        <v>190</v>
      </c>
      <c r="N60" s="6"/>
      <c r="O60" s="24"/>
      <c r="P60" s="25"/>
      <c r="Q60" s="24"/>
      <c r="R60" s="6"/>
    </row>
    <row r="61" customFormat="false" ht="15" hidden="false" customHeight="true" outlineLevel="0" collapsed="false">
      <c r="A61" s="15" t="n">
        <v>58</v>
      </c>
      <c r="B61" s="17" t="s">
        <v>191</v>
      </c>
      <c r="C61" s="17" t="s">
        <v>192</v>
      </c>
      <c r="D61" s="30" t="s">
        <v>193</v>
      </c>
      <c r="E61" s="19" t="n">
        <v>9788577619245</v>
      </c>
      <c r="F61" s="18" t="n">
        <v>1</v>
      </c>
      <c r="G61" s="29" t="n">
        <v>45</v>
      </c>
      <c r="H61" s="21" t="n">
        <v>45</v>
      </c>
      <c r="I61" s="21" t="n">
        <f aca="false">H61*38.5%</f>
        <v>17.325</v>
      </c>
      <c r="J61" s="21" t="n">
        <f aca="false">H61-I61</f>
        <v>27.675</v>
      </c>
      <c r="K61" s="21" t="n">
        <f aca="false">J61*F61</f>
        <v>27.675</v>
      </c>
      <c r="L61" s="27" t="s">
        <v>194</v>
      </c>
      <c r="N61" s="6"/>
      <c r="O61" s="24"/>
      <c r="P61" s="25"/>
      <c r="Q61" s="24"/>
      <c r="R61" s="6"/>
    </row>
    <row r="62" customFormat="false" ht="24" hidden="false" customHeight="true" outlineLevel="0" collapsed="false">
      <c r="A62" s="15" t="n">
        <v>59</v>
      </c>
      <c r="B62" s="17" t="s">
        <v>195</v>
      </c>
      <c r="C62" s="17" t="s">
        <v>196</v>
      </c>
      <c r="D62" s="30" t="s">
        <v>23</v>
      </c>
      <c r="E62" s="19" t="n">
        <v>9788502190139</v>
      </c>
      <c r="F62" s="18" t="n">
        <v>2</v>
      </c>
      <c r="G62" s="29" t="n">
        <v>78.4</v>
      </c>
      <c r="H62" s="21" t="n">
        <v>78.4</v>
      </c>
      <c r="I62" s="21" t="n">
        <f aca="false">H62*38.5%</f>
        <v>30.184</v>
      </c>
      <c r="J62" s="21" t="n">
        <f aca="false">H62-I62</f>
        <v>48.216</v>
      </c>
      <c r="K62" s="21" t="n">
        <f aca="false">J62*F62</f>
        <v>96.432</v>
      </c>
      <c r="L62" s="27" t="s">
        <v>197</v>
      </c>
      <c r="N62" s="6"/>
      <c r="O62" s="24"/>
      <c r="P62" s="25"/>
      <c r="Q62" s="24"/>
      <c r="R62" s="6"/>
    </row>
    <row r="63" customFormat="false" ht="33.75" hidden="false" customHeight="true" outlineLevel="0" collapsed="false">
      <c r="A63" s="15" t="n">
        <v>60</v>
      </c>
      <c r="B63" s="17" t="s">
        <v>198</v>
      </c>
      <c r="C63" s="17" t="s">
        <v>199</v>
      </c>
      <c r="D63" s="30" t="s">
        <v>23</v>
      </c>
      <c r="E63" s="19" t="n">
        <v>9788502224346</v>
      </c>
      <c r="F63" s="18" t="n">
        <v>1</v>
      </c>
      <c r="G63" s="29" t="n">
        <v>38</v>
      </c>
      <c r="H63" s="21" t="n">
        <v>38</v>
      </c>
      <c r="I63" s="21" t="n">
        <f aca="false">H63*38.5%</f>
        <v>14.63</v>
      </c>
      <c r="J63" s="21" t="n">
        <f aca="false">H63-I63</f>
        <v>23.37</v>
      </c>
      <c r="K63" s="21" t="n">
        <f aca="false">J63*F63</f>
        <v>23.37</v>
      </c>
      <c r="L63" s="27" t="s">
        <v>200</v>
      </c>
      <c r="N63" s="6"/>
      <c r="O63" s="24"/>
      <c r="P63" s="25"/>
      <c r="Q63" s="24"/>
      <c r="R63" s="6"/>
    </row>
    <row r="64" customFormat="false" ht="30" hidden="false" customHeight="true" outlineLevel="0" collapsed="false">
      <c r="A64" s="15" t="n">
        <v>61</v>
      </c>
      <c r="B64" s="17" t="s">
        <v>201</v>
      </c>
      <c r="C64" s="17" t="s">
        <v>202</v>
      </c>
      <c r="D64" s="30" t="s">
        <v>54</v>
      </c>
      <c r="E64" s="19" t="n">
        <v>9788522486083</v>
      </c>
      <c r="F64" s="18" t="n">
        <v>1</v>
      </c>
      <c r="G64" s="29" t="n">
        <v>49</v>
      </c>
      <c r="H64" s="21" t="n">
        <v>49</v>
      </c>
      <c r="I64" s="21" t="n">
        <f aca="false">H64*38.5%</f>
        <v>18.865</v>
      </c>
      <c r="J64" s="21" t="n">
        <f aca="false">H64-I64</f>
        <v>30.135</v>
      </c>
      <c r="K64" s="21" t="n">
        <f aca="false">J64*F64</f>
        <v>30.135</v>
      </c>
      <c r="L64" s="27" t="s">
        <v>203</v>
      </c>
      <c r="N64" s="6"/>
      <c r="O64" s="24"/>
      <c r="P64" s="25"/>
      <c r="Q64" s="24"/>
      <c r="R64" s="6"/>
    </row>
    <row r="65" customFormat="false" ht="15" hidden="false" customHeight="true" outlineLevel="0" collapsed="false">
      <c r="A65" s="15" t="n">
        <v>62</v>
      </c>
      <c r="B65" s="17" t="s">
        <v>204</v>
      </c>
      <c r="C65" s="17" t="s">
        <v>205</v>
      </c>
      <c r="D65" s="30" t="s">
        <v>27</v>
      </c>
      <c r="E65" s="19" t="n">
        <v>9788520354452</v>
      </c>
      <c r="F65" s="18" t="n">
        <v>1</v>
      </c>
      <c r="G65" s="29" t="n">
        <v>76</v>
      </c>
      <c r="H65" s="21" t="n">
        <v>76</v>
      </c>
      <c r="I65" s="21" t="n">
        <f aca="false">H65*38.5%</f>
        <v>29.26</v>
      </c>
      <c r="J65" s="21" t="n">
        <f aca="false">H65-I65</f>
        <v>46.74</v>
      </c>
      <c r="K65" s="21" t="n">
        <f aca="false">J65*F65</f>
        <v>46.74</v>
      </c>
      <c r="L65" s="27" t="s">
        <v>206</v>
      </c>
      <c r="N65" s="6"/>
      <c r="O65" s="24"/>
      <c r="P65" s="25"/>
      <c r="Q65" s="24"/>
      <c r="R65" s="6"/>
    </row>
    <row r="66" customFormat="false" ht="27.75" hidden="false" customHeight="true" outlineLevel="0" collapsed="false">
      <c r="A66" s="15" t="n">
        <v>63</v>
      </c>
      <c r="B66" s="17" t="s">
        <v>207</v>
      </c>
      <c r="C66" s="17" t="s">
        <v>208</v>
      </c>
      <c r="D66" s="30" t="s">
        <v>49</v>
      </c>
      <c r="E66" s="19" t="n">
        <v>9788536245744</v>
      </c>
      <c r="F66" s="18" t="n">
        <v>1</v>
      </c>
      <c r="G66" s="29" t="n">
        <v>59.9</v>
      </c>
      <c r="H66" s="21" t="n">
        <v>59.9</v>
      </c>
      <c r="I66" s="21" t="n">
        <f aca="false">H66*38.5%</f>
        <v>23.0615</v>
      </c>
      <c r="J66" s="21" t="n">
        <f aca="false">H66-I66</f>
        <v>36.8385</v>
      </c>
      <c r="K66" s="21" t="n">
        <f aca="false">J66*F66</f>
        <v>36.8385</v>
      </c>
      <c r="L66" s="43" t="s">
        <v>209</v>
      </c>
      <c r="N66" s="6"/>
      <c r="O66" s="24"/>
      <c r="P66" s="25"/>
      <c r="Q66" s="24"/>
      <c r="R66" s="6"/>
    </row>
    <row r="67" customFormat="false" ht="24" hidden="false" customHeight="true" outlineLevel="0" collapsed="false">
      <c r="A67" s="15" t="n">
        <v>64</v>
      </c>
      <c r="B67" s="17" t="s">
        <v>210</v>
      </c>
      <c r="C67" s="17" t="s">
        <v>211</v>
      </c>
      <c r="D67" s="30" t="s">
        <v>23</v>
      </c>
      <c r="E67" s="19" t="n">
        <v>9788502213920</v>
      </c>
      <c r="F67" s="18" t="n">
        <v>1</v>
      </c>
      <c r="G67" s="29" t="n">
        <v>79</v>
      </c>
      <c r="H67" s="21" t="n">
        <v>79</v>
      </c>
      <c r="I67" s="21" t="n">
        <f aca="false">H67*38.5%</f>
        <v>30.415</v>
      </c>
      <c r="J67" s="21" t="n">
        <f aca="false">H67-I67</f>
        <v>48.585</v>
      </c>
      <c r="K67" s="21" t="n">
        <f aca="false">J67*F67</f>
        <v>48.585</v>
      </c>
      <c r="L67" s="27" t="s">
        <v>212</v>
      </c>
      <c r="N67" s="6"/>
      <c r="O67" s="24"/>
      <c r="P67" s="25"/>
      <c r="Q67" s="24"/>
      <c r="R67" s="6"/>
    </row>
    <row r="68" customFormat="false" ht="25.5" hidden="false" customHeight="true" outlineLevel="0" collapsed="false">
      <c r="A68" s="15" t="n">
        <v>65</v>
      </c>
      <c r="B68" s="17" t="s">
        <v>213</v>
      </c>
      <c r="C68" s="17" t="s">
        <v>214</v>
      </c>
      <c r="D68" s="30" t="s">
        <v>54</v>
      </c>
      <c r="E68" s="33" t="n">
        <v>9788522480074</v>
      </c>
      <c r="F68" s="18" t="n">
        <v>1</v>
      </c>
      <c r="G68" s="29" t="n">
        <v>69</v>
      </c>
      <c r="H68" s="21" t="n">
        <v>69</v>
      </c>
      <c r="I68" s="21" t="n">
        <f aca="false">H68*38.5%</f>
        <v>26.565</v>
      </c>
      <c r="J68" s="21" t="n">
        <f aca="false">H68-I68</f>
        <v>42.435</v>
      </c>
      <c r="K68" s="21" t="n">
        <f aca="false">J68*F68</f>
        <v>42.435</v>
      </c>
      <c r="L68" s="27" t="s">
        <v>215</v>
      </c>
      <c r="N68" s="6"/>
      <c r="O68" s="24"/>
      <c r="P68" s="25"/>
      <c r="Q68" s="24"/>
      <c r="R68" s="6"/>
    </row>
    <row r="69" customFormat="false" ht="27.75" hidden="false" customHeight="true" outlineLevel="0" collapsed="false">
      <c r="A69" s="15" t="n">
        <v>66</v>
      </c>
      <c r="B69" s="17" t="s">
        <v>216</v>
      </c>
      <c r="C69" s="17" t="s">
        <v>217</v>
      </c>
      <c r="D69" s="30" t="s">
        <v>27</v>
      </c>
      <c r="E69" s="19" t="n">
        <v>9788520348079</v>
      </c>
      <c r="F69" s="18" t="n">
        <v>2</v>
      </c>
      <c r="G69" s="29" t="n">
        <v>192</v>
      </c>
      <c r="H69" s="21" t="n">
        <v>192</v>
      </c>
      <c r="I69" s="21" t="n">
        <f aca="false">H69*38.5%</f>
        <v>73.92</v>
      </c>
      <c r="J69" s="21" t="n">
        <f aca="false">H69-I69</f>
        <v>118.08</v>
      </c>
      <c r="K69" s="21" t="n">
        <f aca="false">J69*F69</f>
        <v>236.16</v>
      </c>
      <c r="L69" s="27" t="s">
        <v>218</v>
      </c>
      <c r="N69" s="6"/>
      <c r="O69" s="24"/>
      <c r="P69" s="25"/>
      <c r="Q69" s="24"/>
      <c r="R69" s="6"/>
    </row>
    <row r="70" customFormat="false" ht="15" hidden="true" customHeight="true" outlineLevel="0" collapsed="false">
      <c r="A70" s="15" t="n">
        <v>67</v>
      </c>
      <c r="B70" s="17" t="s">
        <v>216</v>
      </c>
      <c r="C70" s="17" t="s">
        <v>219</v>
      </c>
      <c r="D70" s="30" t="s">
        <v>27</v>
      </c>
      <c r="E70" s="19" t="n">
        <v>9788520347546</v>
      </c>
      <c r="F70" s="18" t="n">
        <v>1</v>
      </c>
      <c r="G70" s="20" t="s">
        <v>19</v>
      </c>
      <c r="H70" s="21" t="n">
        <v>112</v>
      </c>
      <c r="I70" s="21" t="n">
        <f aca="false">H70*38.5%</f>
        <v>43.12</v>
      </c>
      <c r="J70" s="21" t="n">
        <f aca="false">H70-I70</f>
        <v>68.88</v>
      </c>
      <c r="K70" s="21" t="n">
        <f aca="false">J70*F70</f>
        <v>68.88</v>
      </c>
      <c r="L70" s="27" t="s">
        <v>220</v>
      </c>
      <c r="N70" s="6"/>
      <c r="O70" s="24"/>
      <c r="P70" s="25"/>
      <c r="Q70" s="24"/>
      <c r="R70" s="6"/>
    </row>
    <row r="71" customFormat="false" ht="15" hidden="false" customHeight="true" outlineLevel="0" collapsed="false">
      <c r="A71" s="15" t="n">
        <v>68</v>
      </c>
      <c r="B71" s="17" t="s">
        <v>221</v>
      </c>
      <c r="C71" s="17" t="s">
        <v>222</v>
      </c>
      <c r="D71" s="30" t="s">
        <v>27</v>
      </c>
      <c r="E71" s="19" t="n">
        <v>9788520351901</v>
      </c>
      <c r="F71" s="18" t="n">
        <v>2</v>
      </c>
      <c r="G71" s="29" t="n">
        <v>89</v>
      </c>
      <c r="H71" s="21" t="n">
        <v>89</v>
      </c>
      <c r="I71" s="21" t="n">
        <f aca="false">H71*38.5%</f>
        <v>34.265</v>
      </c>
      <c r="J71" s="21" t="n">
        <f aca="false">H71-I71</f>
        <v>54.735</v>
      </c>
      <c r="K71" s="21" t="n">
        <f aca="false">J71*F71</f>
        <v>109.47</v>
      </c>
      <c r="L71" s="27" t="s">
        <v>223</v>
      </c>
      <c r="N71" s="6"/>
      <c r="O71" s="24"/>
      <c r="P71" s="25"/>
      <c r="Q71" s="24"/>
      <c r="R71" s="6"/>
    </row>
    <row r="72" customFormat="false" ht="15" hidden="false" customHeight="true" outlineLevel="0" collapsed="false">
      <c r="A72" s="15" t="n">
        <v>69</v>
      </c>
      <c r="B72" s="17" t="s">
        <v>224</v>
      </c>
      <c r="C72" s="17" t="s">
        <v>225</v>
      </c>
      <c r="D72" s="30" t="s">
        <v>226</v>
      </c>
      <c r="E72" s="19" t="n">
        <v>9788536245676</v>
      </c>
      <c r="F72" s="18" t="n">
        <v>1</v>
      </c>
      <c r="G72" s="29" t="n">
        <v>69</v>
      </c>
      <c r="H72" s="21" t="n">
        <v>69.9</v>
      </c>
      <c r="I72" s="21" t="n">
        <f aca="false">H72*38.5%</f>
        <v>26.9115</v>
      </c>
      <c r="J72" s="21" t="n">
        <f aca="false">H72-I72</f>
        <v>42.9885</v>
      </c>
      <c r="K72" s="21" t="n">
        <f aca="false">J72*F72</f>
        <v>42.9885</v>
      </c>
      <c r="L72" s="43" t="s">
        <v>227</v>
      </c>
      <c r="N72" s="6"/>
      <c r="O72" s="24"/>
      <c r="P72" s="25"/>
      <c r="Q72" s="24"/>
      <c r="R72" s="6"/>
    </row>
    <row r="73" customFormat="false" ht="26.25" hidden="true" customHeight="true" outlineLevel="0" collapsed="false">
      <c r="A73" s="15" t="n">
        <v>70</v>
      </c>
      <c r="B73" s="17" t="s">
        <v>228</v>
      </c>
      <c r="C73" s="17" t="s">
        <v>229</v>
      </c>
      <c r="D73" s="30" t="s">
        <v>27</v>
      </c>
      <c r="E73" s="45" t="n">
        <v>9788520343661</v>
      </c>
      <c r="F73" s="18" t="n">
        <v>2</v>
      </c>
      <c r="G73" s="20" t="s">
        <v>19</v>
      </c>
      <c r="H73" s="21" t="n">
        <v>159</v>
      </c>
      <c r="I73" s="21" t="n">
        <f aca="false">H73*38.5%</f>
        <v>61.215</v>
      </c>
      <c r="J73" s="21" t="n">
        <f aca="false">H73-I73</f>
        <v>97.785</v>
      </c>
      <c r="K73" s="21" t="n">
        <f aca="false">J73*F73</f>
        <v>195.57</v>
      </c>
      <c r="L73" s="27" t="s">
        <v>230</v>
      </c>
      <c r="N73" s="6"/>
      <c r="O73" s="24"/>
      <c r="P73" s="25"/>
      <c r="Q73" s="24"/>
      <c r="R73" s="6"/>
    </row>
    <row r="74" customFormat="false" ht="30.75" hidden="false" customHeight="true" outlineLevel="0" collapsed="false">
      <c r="A74" s="15" t="n">
        <v>71</v>
      </c>
      <c r="B74" s="17" t="s">
        <v>231</v>
      </c>
      <c r="C74" s="17" t="s">
        <v>232</v>
      </c>
      <c r="D74" s="30" t="s">
        <v>54</v>
      </c>
      <c r="E74" s="42" t="n">
        <v>9788522487936</v>
      </c>
      <c r="F74" s="18" t="n">
        <v>1</v>
      </c>
      <c r="G74" s="29" t="n">
        <v>89</v>
      </c>
      <c r="H74" s="21" t="n">
        <v>89</v>
      </c>
      <c r="I74" s="21" t="n">
        <f aca="false">H74*38.5%</f>
        <v>34.265</v>
      </c>
      <c r="J74" s="21" t="n">
        <f aca="false">H74-I74</f>
        <v>54.735</v>
      </c>
      <c r="K74" s="21" t="n">
        <f aca="false">J74*F74</f>
        <v>54.735</v>
      </c>
      <c r="L74" s="27" t="s">
        <v>233</v>
      </c>
      <c r="N74" s="6"/>
      <c r="O74" s="24"/>
      <c r="P74" s="25"/>
      <c r="Q74" s="24"/>
      <c r="R74" s="6"/>
    </row>
    <row r="75" customFormat="false" ht="31.5" hidden="false" customHeight="true" outlineLevel="0" collapsed="false">
      <c r="A75" s="15" t="n">
        <v>72</v>
      </c>
      <c r="B75" s="16" t="s">
        <v>234</v>
      </c>
      <c r="C75" s="17" t="s">
        <v>235</v>
      </c>
      <c r="D75" s="30" t="s">
        <v>27</v>
      </c>
      <c r="E75" s="19" t="n">
        <v>9788520354438</v>
      </c>
      <c r="F75" s="18" t="n">
        <v>1</v>
      </c>
      <c r="G75" s="29" t="n">
        <v>91</v>
      </c>
      <c r="H75" s="21" t="n">
        <v>91</v>
      </c>
      <c r="I75" s="21" t="n">
        <f aca="false">H75*38.5%</f>
        <v>35.035</v>
      </c>
      <c r="J75" s="21" t="n">
        <f aca="false">H75-I75</f>
        <v>55.965</v>
      </c>
      <c r="K75" s="21" t="n">
        <f aca="false">J75*F75</f>
        <v>55.965</v>
      </c>
      <c r="L75" s="27" t="s">
        <v>236</v>
      </c>
      <c r="N75" s="6"/>
      <c r="O75" s="24"/>
      <c r="P75" s="25"/>
      <c r="Q75" s="24"/>
      <c r="R75" s="6"/>
    </row>
    <row r="76" customFormat="false" ht="15" hidden="false" customHeight="true" outlineLevel="0" collapsed="false">
      <c r="A76" s="15" t="n">
        <v>73</v>
      </c>
      <c r="B76" s="17" t="s">
        <v>237</v>
      </c>
      <c r="C76" s="17" t="s">
        <v>238</v>
      </c>
      <c r="D76" s="30" t="s">
        <v>27</v>
      </c>
      <c r="E76" s="19" t="n">
        <v>9788520351918</v>
      </c>
      <c r="F76" s="18" t="n">
        <v>2</v>
      </c>
      <c r="G76" s="20" t="n">
        <v>89</v>
      </c>
      <c r="H76" s="21" t="n">
        <v>89</v>
      </c>
      <c r="I76" s="21" t="n">
        <f aca="false">H76*38.5%</f>
        <v>34.265</v>
      </c>
      <c r="J76" s="21" t="n">
        <f aca="false">H76-I76</f>
        <v>54.735</v>
      </c>
      <c r="K76" s="21" t="n">
        <f aca="false">J76*F76</f>
        <v>109.47</v>
      </c>
      <c r="L76" s="27" t="s">
        <v>239</v>
      </c>
      <c r="N76" s="6"/>
      <c r="O76" s="24"/>
      <c r="P76" s="25"/>
      <c r="Q76" s="24"/>
      <c r="R76" s="6"/>
    </row>
    <row r="77" customFormat="false" ht="15" hidden="false" customHeight="true" outlineLevel="0" collapsed="false">
      <c r="A77" s="15" t="n">
        <v>74</v>
      </c>
      <c r="B77" s="17" t="s">
        <v>240</v>
      </c>
      <c r="C77" s="17" t="s">
        <v>241</v>
      </c>
      <c r="D77" s="30" t="s">
        <v>27</v>
      </c>
      <c r="E77" s="19" t="n">
        <v>9788520351871</v>
      </c>
      <c r="F77" s="18" t="n">
        <v>2</v>
      </c>
      <c r="G77" s="29" t="n">
        <v>189</v>
      </c>
      <c r="H77" s="21" t="n">
        <v>189</v>
      </c>
      <c r="I77" s="21" t="n">
        <f aca="false">H77*38.5%</f>
        <v>72.765</v>
      </c>
      <c r="J77" s="21" t="n">
        <f aca="false">H77-I77</f>
        <v>116.235</v>
      </c>
      <c r="K77" s="21" t="n">
        <f aca="false">J77*F77</f>
        <v>232.47</v>
      </c>
      <c r="L77" s="27" t="s">
        <v>242</v>
      </c>
      <c r="N77" s="6"/>
      <c r="O77" s="24"/>
      <c r="P77" s="25"/>
      <c r="Q77" s="24"/>
      <c r="R77" s="6"/>
    </row>
    <row r="78" customFormat="false" ht="25.5" hidden="false" customHeight="true" outlineLevel="0" collapsed="false">
      <c r="A78" s="15" t="n">
        <v>75</v>
      </c>
      <c r="B78" s="17" t="s">
        <v>243</v>
      </c>
      <c r="C78" s="17" t="s">
        <v>244</v>
      </c>
      <c r="D78" s="30" t="s">
        <v>23</v>
      </c>
      <c r="E78" s="19" t="n">
        <v>9788502214996</v>
      </c>
      <c r="F78" s="18" t="n">
        <v>1</v>
      </c>
      <c r="G78" s="29" t="n">
        <v>62</v>
      </c>
      <c r="H78" s="21" t="n">
        <v>62</v>
      </c>
      <c r="I78" s="21" t="n">
        <f aca="false">H78*38.5%</f>
        <v>23.87</v>
      </c>
      <c r="J78" s="21" t="n">
        <f aca="false">H78-I78</f>
        <v>38.13</v>
      </c>
      <c r="K78" s="21" t="n">
        <f aca="false">J78*F78</f>
        <v>38.13</v>
      </c>
      <c r="L78" s="27" t="s">
        <v>245</v>
      </c>
      <c r="N78" s="6"/>
      <c r="O78" s="24"/>
      <c r="P78" s="25"/>
      <c r="Q78" s="24"/>
      <c r="R78" s="6"/>
    </row>
    <row r="79" customFormat="false" ht="15" hidden="false" customHeight="true" outlineLevel="0" collapsed="false">
      <c r="A79" s="15" t="n">
        <v>76</v>
      </c>
      <c r="B79" s="17" t="s">
        <v>246</v>
      </c>
      <c r="C79" s="17" t="s">
        <v>247</v>
      </c>
      <c r="D79" s="30" t="s">
        <v>27</v>
      </c>
      <c r="E79" s="19" t="n">
        <v>9788520350232</v>
      </c>
      <c r="F79" s="18" t="n">
        <v>1</v>
      </c>
      <c r="G79" s="29" t="n">
        <v>69</v>
      </c>
      <c r="H79" s="21" t="n">
        <v>69</v>
      </c>
      <c r="I79" s="21" t="n">
        <f aca="false">H79*38.5%</f>
        <v>26.565</v>
      </c>
      <c r="J79" s="21" t="n">
        <f aca="false">H79-I79</f>
        <v>42.435</v>
      </c>
      <c r="K79" s="21" t="n">
        <f aca="false">J79*F79</f>
        <v>42.435</v>
      </c>
      <c r="L79" s="27" t="s">
        <v>248</v>
      </c>
      <c r="N79" s="6"/>
      <c r="O79" s="24"/>
      <c r="P79" s="25"/>
      <c r="Q79" s="24"/>
      <c r="R79" s="6"/>
    </row>
    <row r="80" customFormat="false" ht="29.25" hidden="false" customHeight="true" outlineLevel="0" collapsed="false">
      <c r="A80" s="15" t="n">
        <v>77</v>
      </c>
      <c r="B80" s="17" t="s">
        <v>249</v>
      </c>
      <c r="C80" s="17" t="s">
        <v>250</v>
      </c>
      <c r="D80" s="30" t="s">
        <v>18</v>
      </c>
      <c r="E80" s="19" t="n">
        <v>9788537525081</v>
      </c>
      <c r="F80" s="18" t="n">
        <v>1</v>
      </c>
      <c r="G80" s="29" t="n">
        <v>70</v>
      </c>
      <c r="H80" s="21" t="n">
        <v>80</v>
      </c>
      <c r="I80" s="21" t="n">
        <f aca="false">H80*38.5%</f>
        <v>30.8</v>
      </c>
      <c r="J80" s="21" t="n">
        <f aca="false">H80-I80</f>
        <v>49.2</v>
      </c>
      <c r="K80" s="21" t="n">
        <f aca="false">J80*F80</f>
        <v>49.2</v>
      </c>
      <c r="L80" s="43" t="s">
        <v>251</v>
      </c>
      <c r="N80" s="6"/>
      <c r="O80" s="24"/>
      <c r="P80" s="25"/>
      <c r="Q80" s="24"/>
      <c r="R80" s="6"/>
    </row>
    <row r="81" customFormat="false" ht="30" hidden="false" customHeight="true" outlineLevel="0" collapsed="false">
      <c r="A81" s="15" t="n">
        <v>78</v>
      </c>
      <c r="B81" s="17" t="s">
        <v>252</v>
      </c>
      <c r="C81" s="17" t="s">
        <v>253</v>
      </c>
      <c r="D81" s="30" t="s">
        <v>27</v>
      </c>
      <c r="E81" s="19" t="n">
        <v>9788520352885</v>
      </c>
      <c r="F81" s="18" t="n">
        <v>1</v>
      </c>
      <c r="G81" s="29" t="n">
        <v>288</v>
      </c>
      <c r="H81" s="21" t="n">
        <v>288</v>
      </c>
      <c r="I81" s="21" t="n">
        <f aca="false">H81*38.5%</f>
        <v>110.88</v>
      </c>
      <c r="J81" s="21" t="n">
        <f aca="false">H81-I81</f>
        <v>177.12</v>
      </c>
      <c r="K81" s="21" t="n">
        <f aca="false">J81*F81</f>
        <v>177.12</v>
      </c>
      <c r="L81" s="27" t="s">
        <v>254</v>
      </c>
      <c r="N81" s="6"/>
      <c r="O81" s="24"/>
      <c r="P81" s="25"/>
      <c r="Q81" s="24"/>
      <c r="R81" s="6"/>
    </row>
    <row r="82" customFormat="false" ht="15" hidden="false" customHeight="true" outlineLevel="0" collapsed="false">
      <c r="A82" s="15" t="n">
        <v>79</v>
      </c>
      <c r="B82" s="17" t="s">
        <v>255</v>
      </c>
      <c r="C82" s="17" t="s">
        <v>256</v>
      </c>
      <c r="D82" s="30" t="s">
        <v>27</v>
      </c>
      <c r="E82" s="19" t="n">
        <v>9788520348185</v>
      </c>
      <c r="F82" s="18" t="n">
        <v>1</v>
      </c>
      <c r="G82" s="29" t="n">
        <v>225</v>
      </c>
      <c r="H82" s="21" t="n">
        <v>230</v>
      </c>
      <c r="I82" s="21" t="n">
        <f aca="false">H82*38.5%</f>
        <v>88.55</v>
      </c>
      <c r="J82" s="21" t="n">
        <f aca="false">H82-I82</f>
        <v>141.45</v>
      </c>
      <c r="K82" s="21" t="n">
        <f aca="false">J82*F82</f>
        <v>141.45</v>
      </c>
      <c r="L82" s="27" t="s">
        <v>257</v>
      </c>
      <c r="N82" s="6"/>
      <c r="O82" s="24"/>
      <c r="P82" s="25"/>
      <c r="Q82" s="24"/>
      <c r="R82" s="6"/>
    </row>
    <row r="83" customFormat="false" ht="28.5" hidden="false" customHeight="true" outlineLevel="0" collapsed="false">
      <c r="A83" s="15" t="n">
        <v>80</v>
      </c>
      <c r="B83" s="17" t="s">
        <v>255</v>
      </c>
      <c r="C83" s="17" t="s">
        <v>258</v>
      </c>
      <c r="D83" s="30" t="s">
        <v>75</v>
      </c>
      <c r="E83" s="46" t="n">
        <v>9788573488883</v>
      </c>
      <c r="F83" s="18" t="n">
        <v>1</v>
      </c>
      <c r="G83" s="29" t="n">
        <v>30</v>
      </c>
      <c r="H83" s="21" t="n">
        <v>30</v>
      </c>
      <c r="I83" s="21" t="n">
        <f aca="false">H83*38.5%</f>
        <v>11.55</v>
      </c>
      <c r="J83" s="21" t="n">
        <f aca="false">H83-I83</f>
        <v>18.45</v>
      </c>
      <c r="K83" s="21" t="n">
        <f aca="false">J83*F83</f>
        <v>18.45</v>
      </c>
      <c r="L83" s="27" t="s">
        <v>259</v>
      </c>
      <c r="N83" s="6"/>
      <c r="O83" s="24"/>
      <c r="P83" s="25"/>
      <c r="Q83" s="24"/>
      <c r="R83" s="6"/>
    </row>
    <row r="84" customFormat="false" ht="27.75" hidden="false" customHeight="true" outlineLevel="0" collapsed="false">
      <c r="A84" s="15" t="n">
        <v>81</v>
      </c>
      <c r="B84" s="17" t="s">
        <v>255</v>
      </c>
      <c r="C84" s="17" t="s">
        <v>260</v>
      </c>
      <c r="D84" s="30" t="s">
        <v>261</v>
      </c>
      <c r="E84" s="19" t="n">
        <v>9788530924249</v>
      </c>
      <c r="F84" s="18" t="n">
        <v>1</v>
      </c>
      <c r="G84" s="29" t="n">
        <v>60</v>
      </c>
      <c r="H84" s="21" t="n">
        <v>60</v>
      </c>
      <c r="I84" s="21" t="n">
        <f aca="false">H84*38.5%</f>
        <v>23.1</v>
      </c>
      <c r="J84" s="21" t="n">
        <f aca="false">H84-I84</f>
        <v>36.9</v>
      </c>
      <c r="K84" s="21" t="n">
        <f aca="false">J84*F84</f>
        <v>36.9</v>
      </c>
      <c r="L84" s="27" t="s">
        <v>262</v>
      </c>
      <c r="N84" s="6"/>
      <c r="O84" s="24"/>
      <c r="P84" s="25"/>
      <c r="Q84" s="24"/>
      <c r="R84" s="6"/>
    </row>
    <row r="85" customFormat="false" ht="15" hidden="false" customHeight="true" outlineLevel="0" collapsed="false">
      <c r="A85" s="15" t="n">
        <v>82</v>
      </c>
      <c r="B85" s="17" t="s">
        <v>263</v>
      </c>
      <c r="C85" s="17" t="s">
        <v>264</v>
      </c>
      <c r="D85" s="30" t="s">
        <v>75</v>
      </c>
      <c r="E85" s="47" t="s">
        <v>265</v>
      </c>
      <c r="F85" s="18" t="n">
        <v>1</v>
      </c>
      <c r="G85" s="29" t="n">
        <v>52</v>
      </c>
      <c r="H85" s="21" t="n">
        <v>52</v>
      </c>
      <c r="I85" s="21" t="n">
        <f aca="false">H85*38.5%</f>
        <v>20.02</v>
      </c>
      <c r="J85" s="21" t="n">
        <f aca="false">H85-I85</f>
        <v>31.98</v>
      </c>
      <c r="K85" s="21" t="n">
        <f aca="false">J85*F85</f>
        <v>31.98</v>
      </c>
      <c r="L85" s="27" t="s">
        <v>266</v>
      </c>
      <c r="N85" s="6"/>
      <c r="O85" s="24"/>
      <c r="P85" s="25"/>
      <c r="Q85" s="24"/>
      <c r="R85" s="6"/>
    </row>
    <row r="86" customFormat="false" ht="15" hidden="false" customHeight="true" outlineLevel="0" collapsed="false">
      <c r="A86" s="15" t="n">
        <v>83</v>
      </c>
      <c r="B86" s="17" t="s">
        <v>267</v>
      </c>
      <c r="C86" s="17" t="s">
        <v>268</v>
      </c>
      <c r="D86" s="30" t="s">
        <v>34</v>
      </c>
      <c r="E86" s="19" t="n">
        <v>9788535276862</v>
      </c>
      <c r="F86" s="18" t="n">
        <v>1</v>
      </c>
      <c r="G86" s="29" t="n">
        <v>45</v>
      </c>
      <c r="H86" s="21" t="n">
        <v>45</v>
      </c>
      <c r="I86" s="21" t="n">
        <f aca="false">H86*38.5%</f>
        <v>17.325</v>
      </c>
      <c r="J86" s="21" t="n">
        <f aca="false">H86-I86</f>
        <v>27.675</v>
      </c>
      <c r="K86" s="21" t="n">
        <f aca="false">J86*F86</f>
        <v>27.675</v>
      </c>
      <c r="L86" s="27" t="s">
        <v>269</v>
      </c>
      <c r="N86" s="6"/>
      <c r="O86" s="24"/>
      <c r="P86" s="25"/>
      <c r="Q86" s="24"/>
      <c r="R86" s="6"/>
    </row>
    <row r="87" customFormat="false" ht="24" hidden="false" customHeight="true" outlineLevel="0" collapsed="false">
      <c r="A87" s="15" t="n">
        <v>84</v>
      </c>
      <c r="B87" s="17" t="s">
        <v>270</v>
      </c>
      <c r="C87" s="17" t="s">
        <v>271</v>
      </c>
      <c r="D87" s="30" t="s">
        <v>27</v>
      </c>
      <c r="E87" s="19" t="n">
        <v>9788520354391</v>
      </c>
      <c r="F87" s="18" t="n">
        <v>1</v>
      </c>
      <c r="G87" s="29" t="n">
        <v>149</v>
      </c>
      <c r="H87" s="21" t="n">
        <v>232</v>
      </c>
      <c r="I87" s="21" t="n">
        <f aca="false">H87*38.5%</f>
        <v>89.32</v>
      </c>
      <c r="J87" s="21" t="n">
        <f aca="false">H87-I87</f>
        <v>142.68</v>
      </c>
      <c r="K87" s="21" t="n">
        <f aca="false">J87*F87</f>
        <v>142.68</v>
      </c>
      <c r="L87" s="27" t="s">
        <v>272</v>
      </c>
      <c r="N87" s="6"/>
      <c r="O87" s="24"/>
      <c r="P87" s="25"/>
      <c r="Q87" s="24"/>
      <c r="R87" s="6"/>
    </row>
    <row r="88" customFormat="false" ht="15" hidden="false" customHeight="true" outlineLevel="0" collapsed="false">
      <c r="A88" s="15" t="n">
        <v>85</v>
      </c>
      <c r="B88" s="17" t="s">
        <v>273</v>
      </c>
      <c r="C88" s="17" t="s">
        <v>274</v>
      </c>
      <c r="D88" s="30" t="s">
        <v>54</v>
      </c>
      <c r="E88" s="48" t="n">
        <v>9788522485987</v>
      </c>
      <c r="F88" s="18" t="n">
        <v>1</v>
      </c>
      <c r="G88" s="29" t="n">
        <v>62</v>
      </c>
      <c r="H88" s="21" t="n">
        <v>62</v>
      </c>
      <c r="I88" s="21" t="n">
        <f aca="false">H88*38.5%</f>
        <v>23.87</v>
      </c>
      <c r="J88" s="21" t="n">
        <f aca="false">H88-I88</f>
        <v>38.13</v>
      </c>
      <c r="K88" s="21" t="n">
        <f aca="false">J88*F88</f>
        <v>38.13</v>
      </c>
      <c r="L88" s="27" t="s">
        <v>275</v>
      </c>
      <c r="N88" s="6"/>
      <c r="O88" s="24"/>
      <c r="P88" s="25"/>
      <c r="Q88" s="24"/>
      <c r="R88" s="6"/>
    </row>
    <row r="89" customFormat="false" ht="17.25" hidden="false" customHeight="true" outlineLevel="0" collapsed="false">
      <c r="A89" s="15" t="n">
        <v>86</v>
      </c>
      <c r="B89" s="17" t="s">
        <v>273</v>
      </c>
      <c r="C89" s="17" t="s">
        <v>276</v>
      </c>
      <c r="D89" s="30" t="s">
        <v>75</v>
      </c>
      <c r="E89" s="49" t="s">
        <v>277</v>
      </c>
      <c r="F89" s="18" t="n">
        <v>1</v>
      </c>
      <c r="G89" s="29" t="n">
        <v>34</v>
      </c>
      <c r="H89" s="21" t="n">
        <v>34</v>
      </c>
      <c r="I89" s="21" t="n">
        <f aca="false">H89*38.5%</f>
        <v>13.09</v>
      </c>
      <c r="J89" s="21" t="n">
        <f aca="false">H89-I89</f>
        <v>20.91</v>
      </c>
      <c r="K89" s="21" t="n">
        <f aca="false">J89*F89</f>
        <v>20.91</v>
      </c>
      <c r="L89" s="27" t="s">
        <v>278</v>
      </c>
      <c r="N89" s="6"/>
      <c r="O89" s="24"/>
      <c r="P89" s="25"/>
      <c r="Q89" s="24"/>
      <c r="R89" s="6"/>
    </row>
    <row r="90" customFormat="false" ht="30.75" hidden="false" customHeight="true" outlineLevel="0" collapsed="false">
      <c r="A90" s="15" t="n">
        <v>87</v>
      </c>
      <c r="B90" s="17" t="s">
        <v>279</v>
      </c>
      <c r="C90" s="17" t="s">
        <v>280</v>
      </c>
      <c r="D90" s="30" t="s">
        <v>281</v>
      </c>
      <c r="E90" s="46" t="n">
        <v>9788539202119</v>
      </c>
      <c r="F90" s="18" t="n">
        <v>1</v>
      </c>
      <c r="G90" s="29" t="n">
        <v>95</v>
      </c>
      <c r="H90" s="21" t="n">
        <v>95</v>
      </c>
      <c r="I90" s="21" t="n">
        <f aca="false">H90*38.5%</f>
        <v>36.575</v>
      </c>
      <c r="J90" s="21" t="n">
        <f aca="false">H90-I90</f>
        <v>58.425</v>
      </c>
      <c r="K90" s="21" t="n">
        <f aca="false">J90*F90</f>
        <v>58.425</v>
      </c>
      <c r="L90" s="27" t="s">
        <v>282</v>
      </c>
      <c r="N90" s="6"/>
      <c r="O90" s="24"/>
      <c r="P90" s="25"/>
      <c r="Q90" s="24"/>
      <c r="R90" s="6"/>
    </row>
    <row r="91" customFormat="false" ht="24.75" hidden="false" customHeight="true" outlineLevel="0" collapsed="false">
      <c r="A91" s="15" t="n">
        <v>88</v>
      </c>
      <c r="B91" s="17" t="s">
        <v>283</v>
      </c>
      <c r="C91" s="17" t="s">
        <v>284</v>
      </c>
      <c r="D91" s="30" t="s">
        <v>54</v>
      </c>
      <c r="E91" s="46" t="n">
        <v>9788522488643</v>
      </c>
      <c r="F91" s="18" t="n">
        <v>2</v>
      </c>
      <c r="G91" s="29" t="n">
        <v>108</v>
      </c>
      <c r="H91" s="21" t="n">
        <v>108</v>
      </c>
      <c r="I91" s="21" t="n">
        <f aca="false">H91*38.5%</f>
        <v>41.58</v>
      </c>
      <c r="J91" s="21" t="n">
        <f aca="false">H91-I91</f>
        <v>66.42</v>
      </c>
      <c r="K91" s="21" t="n">
        <f aca="false">J91*F91</f>
        <v>132.84</v>
      </c>
      <c r="L91" s="27" t="s">
        <v>285</v>
      </c>
      <c r="N91" s="6"/>
      <c r="O91" s="24"/>
      <c r="P91" s="25"/>
      <c r="Q91" s="24"/>
      <c r="R91" s="6"/>
    </row>
    <row r="92" customFormat="false" ht="38.25" hidden="false" customHeight="true" outlineLevel="0" collapsed="false">
      <c r="A92" s="15" t="n">
        <v>89</v>
      </c>
      <c r="B92" s="17" t="s">
        <v>286</v>
      </c>
      <c r="C92" s="17" t="s">
        <v>287</v>
      </c>
      <c r="D92" s="30" t="s">
        <v>54</v>
      </c>
      <c r="E92" s="50" t="s">
        <v>288</v>
      </c>
      <c r="F92" s="18" t="n">
        <v>2</v>
      </c>
      <c r="G92" s="29" t="n">
        <v>74</v>
      </c>
      <c r="H92" s="21" t="n">
        <v>74</v>
      </c>
      <c r="I92" s="21" t="n">
        <f aca="false">H92*38.5%</f>
        <v>28.49</v>
      </c>
      <c r="J92" s="21" t="n">
        <f aca="false">H92-I92</f>
        <v>45.51</v>
      </c>
      <c r="K92" s="21" t="n">
        <f aca="false">J92*F92</f>
        <v>91.02</v>
      </c>
      <c r="L92" s="27" t="s">
        <v>289</v>
      </c>
      <c r="N92" s="6"/>
      <c r="O92" s="24"/>
      <c r="P92" s="25"/>
      <c r="Q92" s="24"/>
      <c r="R92" s="6"/>
    </row>
    <row r="93" customFormat="false" ht="28.5" hidden="false" customHeight="true" outlineLevel="0" collapsed="false">
      <c r="A93" s="15" t="n">
        <v>90</v>
      </c>
      <c r="B93" s="17" t="s">
        <v>290</v>
      </c>
      <c r="C93" s="17" t="s">
        <v>291</v>
      </c>
      <c r="D93" s="30" t="s">
        <v>27</v>
      </c>
      <c r="E93" s="46" t="n">
        <v>9788520349984</v>
      </c>
      <c r="F93" s="18" t="n">
        <v>1</v>
      </c>
      <c r="G93" s="29" t="n">
        <v>54</v>
      </c>
      <c r="H93" s="21" t="n">
        <v>54</v>
      </c>
      <c r="I93" s="21" t="n">
        <f aca="false">H93*38.5%</f>
        <v>20.79</v>
      </c>
      <c r="J93" s="21" t="n">
        <f aca="false">H93-I93</f>
        <v>33.21</v>
      </c>
      <c r="K93" s="21" t="n">
        <f aca="false">J93*F93</f>
        <v>33.21</v>
      </c>
      <c r="L93" s="27" t="s">
        <v>292</v>
      </c>
      <c r="N93" s="6"/>
      <c r="O93" s="24"/>
      <c r="P93" s="25"/>
      <c r="Q93" s="24"/>
      <c r="R93" s="6"/>
    </row>
    <row r="94" customFormat="false" ht="22.5" hidden="false" customHeight="true" outlineLevel="0" collapsed="false">
      <c r="A94" s="7" t="s">
        <v>1</v>
      </c>
      <c r="B94" s="51" t="s">
        <v>15</v>
      </c>
      <c r="C94" s="52"/>
      <c r="D94" s="53"/>
      <c r="E94" s="54"/>
      <c r="F94" s="9" t="s">
        <v>5</v>
      </c>
      <c r="G94" s="55"/>
      <c r="H94" s="9" t="s">
        <v>6</v>
      </c>
      <c r="I94" s="8" t="s">
        <v>7</v>
      </c>
      <c r="J94" s="8" t="s">
        <v>8</v>
      </c>
      <c r="K94" s="8" t="s">
        <v>293</v>
      </c>
      <c r="L94" s="1"/>
      <c r="N94" s="6"/>
      <c r="O94" s="13"/>
      <c r="P94" s="6"/>
      <c r="Q94" s="13"/>
      <c r="R94" s="6"/>
    </row>
    <row r="95" customFormat="false" ht="16.5" hidden="false" customHeight="true" outlineLevel="0" collapsed="false">
      <c r="A95" s="7"/>
      <c r="B95" s="51"/>
      <c r="C95" s="52"/>
      <c r="D95" s="53"/>
      <c r="E95" s="56"/>
      <c r="F95" s="9"/>
      <c r="G95" s="57"/>
      <c r="H95" s="9"/>
      <c r="I95" s="8"/>
      <c r="J95" s="8"/>
      <c r="K95" s="8"/>
      <c r="L95" s="1"/>
      <c r="N95" s="6"/>
      <c r="O95" s="13"/>
      <c r="P95" s="6"/>
      <c r="Q95" s="13"/>
      <c r="R95" s="6"/>
    </row>
    <row r="96" customFormat="false" ht="12.75" hidden="false" customHeight="false" outlineLevel="0" collapsed="false">
      <c r="A96" s="58"/>
      <c r="B96" s="5"/>
      <c r="C96" s="59"/>
      <c r="D96" s="25"/>
      <c r="E96" s="25"/>
      <c r="F96" s="60"/>
      <c r="G96" s="61"/>
      <c r="H96" s="62"/>
      <c r="I96" s="62"/>
      <c r="J96" s="63"/>
      <c r="K96" s="63"/>
      <c r="L96" s="1"/>
      <c r="N96" s="6"/>
      <c r="O96" s="6"/>
      <c r="P96" s="6"/>
      <c r="Q96" s="6"/>
      <c r="R96" s="6"/>
    </row>
    <row r="97" customFormat="false" ht="18" hidden="false" customHeight="false" outlineLevel="0" collapsed="false">
      <c r="A97" s="64" t="s">
        <v>294</v>
      </c>
      <c r="B97" s="64"/>
      <c r="C97" s="64"/>
      <c r="D97" s="64"/>
      <c r="E97" s="65"/>
      <c r="F97" s="66" t="n">
        <f aca="false">SUM(F4:F93)</f>
        <v>116</v>
      </c>
      <c r="G97" s="14"/>
      <c r="H97" s="67" t="n">
        <f aca="false">SUM(H4:H93)</f>
        <v>8842.2</v>
      </c>
      <c r="I97" s="67" t="n">
        <f aca="false">SUM(I4:I93)</f>
        <v>3404.247</v>
      </c>
      <c r="J97" s="67" t="n">
        <f aca="false">SUM(J4:J93)</f>
        <v>5437.953</v>
      </c>
      <c r="K97" s="68" t="n">
        <v>6383.33</v>
      </c>
      <c r="L97" s="1"/>
      <c r="N97" s="6"/>
      <c r="O97" s="69"/>
      <c r="P97" s="6"/>
      <c r="Q97" s="69"/>
      <c r="R97" s="6"/>
    </row>
    <row r="98" customFormat="false" ht="18" hidden="false" customHeight="false" outlineLevel="0" collapsed="false">
      <c r="A98" s="64"/>
      <c r="B98" s="64"/>
      <c r="C98" s="64"/>
      <c r="D98" s="64"/>
      <c r="E98" s="70"/>
      <c r="F98" s="66"/>
      <c r="G98" s="71"/>
      <c r="H98" s="67"/>
      <c r="I98" s="67"/>
      <c r="J98" s="67"/>
      <c r="K98" s="68"/>
      <c r="L98" s="1"/>
      <c r="N98" s="6"/>
      <c r="O98" s="69"/>
      <c r="P98" s="6"/>
      <c r="Q98" s="69"/>
      <c r="R98" s="6"/>
    </row>
    <row r="99" customFormat="false" ht="12.75" hidden="false" customHeight="false" outlineLevel="0" collapsed="false">
      <c r="L99" s="1"/>
    </row>
    <row r="100" customFormat="false" ht="12.75" hidden="false" customHeight="false" outlineLevel="0" collapsed="false">
      <c r="B100" s="72"/>
      <c r="L100" s="1"/>
    </row>
    <row r="101" customFormat="false" ht="12.75" hidden="false" customHeight="false" outlineLevel="0" collapsed="false">
      <c r="L101" s="1"/>
    </row>
    <row r="102" customFormat="false" ht="12.75" hidden="false" customHeight="false" outlineLevel="0" collapsed="false">
      <c r="B102" s="73"/>
      <c r="J102" s="74"/>
      <c r="K102" s="75"/>
      <c r="L102" s="1"/>
    </row>
    <row r="103" customFormat="false" ht="12.75" hidden="false" customHeight="false" outlineLevel="0" collapsed="false">
      <c r="K103" s="76"/>
      <c r="L103" s="1"/>
    </row>
    <row r="104" customFormat="false" ht="12.75" hidden="false" customHeight="false" outlineLevel="0" collapsed="false">
      <c r="J104" s="77"/>
      <c r="K104" s="75"/>
    </row>
  </sheetData>
  <mergeCells count="32">
    <mergeCell ref="B1:K1"/>
    <mergeCell ref="A2:A3"/>
    <mergeCell ref="B2:B3"/>
    <mergeCell ref="C2:C3"/>
    <mergeCell ref="D2:D3"/>
    <mergeCell ref="F2:F3"/>
    <mergeCell ref="G2:G3"/>
    <mergeCell ref="H2:H3"/>
    <mergeCell ref="I2:I3"/>
    <mergeCell ref="J2:J3"/>
    <mergeCell ref="K2:K3"/>
    <mergeCell ref="O2:O3"/>
    <mergeCell ref="Q2:Q3"/>
    <mergeCell ref="A94:A95"/>
    <mergeCell ref="B94:B95"/>
    <mergeCell ref="C94:C95"/>
    <mergeCell ref="D94:D95"/>
    <mergeCell ref="F94:F95"/>
    <mergeCell ref="H94:H95"/>
    <mergeCell ref="I94:I95"/>
    <mergeCell ref="J94:J95"/>
    <mergeCell ref="K94:K95"/>
    <mergeCell ref="O94:O95"/>
    <mergeCell ref="Q94:Q95"/>
    <mergeCell ref="A97:D98"/>
    <mergeCell ref="F97:F98"/>
    <mergeCell ref="H97:H98"/>
    <mergeCell ref="I97:I98"/>
    <mergeCell ref="J97:J98"/>
    <mergeCell ref="K97:K98"/>
    <mergeCell ref="O97:O98"/>
    <mergeCell ref="Q97:Q98"/>
  </mergeCells>
  <hyperlinks>
    <hyperlink ref="L5" r:id="rId1" display="http://www.lumenjuris.com.br/?sub=produto&amp;id=3589"/>
    <hyperlink ref="L6" r:id="rId2" display="http://www.editorasaraiva.com.br/produtos/show/isbn:9788502110533/manual-de-direito-do-consumidor/"/>
    <hyperlink ref="L7" r:id="rId3" display="http://www.rt.com.br/?sub=produto.detalhe&amp;id=60682"/>
    <hyperlink ref="L8" r:id="rId4" display="http://www.livrariart.com.br/produto/61304-estatuto-da-cidade"/>
    <hyperlink ref="L9" r:id="rId5" display="http://www.elsevier.com.br/site/produtos/Detalhe-Produto.aspx?tid=89462&amp;seg=4&amp;cat=208&amp;tit=TRATADO%20DE%20DIREITO%20CONSTITUCIONAL%20-%20VOL.%201&amp;evp=STVA20142"/>
    <hyperlink ref="L10" r:id="rId6" display="http://www.elsevier.com.br/site/produtos/Detalhe-produto.aspx?tid=89463&amp;seg=4&amp;cat=208&amp;tit=TRATADO%20DE%20DIREITO%20CONSTITUCIONAL%20-%20VOL.%202"/>
    <hyperlink ref="L11" r:id="rId7" display="http://www.livrariart.com.br/produto/61443-comentarios-a-lei-anticorrupcao"/>
    <hyperlink ref="L12" r:id="rId8" display="http://www.livrariart.com.br/produto/60772-tutela-evidencia-teoria-cognicao-bodart"/>
    <hyperlink ref="L13" r:id="rId9" display="http://www.livrariart.com.br/produto/53677-responsabilidade-civil-do-estado-5-ed"/>
    <hyperlink ref="L14" r:id="rId10" display="http://www.jurua.com.br/shop_item.asp?id=23311"/>
    <hyperlink ref="L15" r:id="rId11" display="http://www.editoraatlas.com.br/atlas/webapp/detalhes_produto.aspx?prd_des_ean13=9788522485765"/>
    <hyperlink ref="L16" r:id="rId12" display="http://www.editoraatlas.com.br/atlas/webapp/detalhes_produto.aspx?prd_des_ean13=9788522486052"/>
    <hyperlink ref="L17" r:id="rId13" display="http://www.editoraatlas.com.br/atlas/webapp/detalhes_produto.aspx?prd_des_ean13=9788522481866"/>
    <hyperlink ref="L18" r:id="rId14" display="http://www.editoraatlas.com.br/atlas/webapp/detalhes_produto.aspx?prd_des_ean13=9788522477791"/>
    <hyperlink ref="L19" r:id="rId15" display="http://www.editoraatlas.com.br/atlas/webapp/detalhes_produto.aspx?prd_des_ean13=9788522485130"/>
    <hyperlink ref="L20" r:id="rId16" display="http://www.editoraatlas.com.br/atlas/webapp/detalhes_produto.aspx?prd_des_ean13=9788522487578"/>
    <hyperlink ref="L21" r:id="rId17" display="http://www.livrariadoadvogado.com.br/doutrina/direitos-fundamentais-e-direito-penal-0857348791"/>
    <hyperlink ref="L22" r:id="rId18" display="http://www.editoraatlas.com.br/atlas/webapp/detalhes_produto.aspx?prd_des_ean13=9788522488988"/>
    <hyperlink ref="L23" r:id="rId19" display="http://www.editorasaraiva.com.br/produtos/show/isbn:9788502187320/crimes-no-meio-ambiente-digital/"/>
    <hyperlink ref="L24" r:id="rId20" display="http://www.livrariart.com.br/produto/53863-ato-administrativo-interesse-publico-fra"/>
    <hyperlink ref="L26" r:id="rId21" display="http://www.rt.com.br/?sub=produto.detalhe&amp;id=52444"/>
    <hyperlink ref="L27" r:id="rId22" display="http://www.livrariart.com.br/produto/61914-comentarios-a-lei-de-improbidade-administrativa-3-ed-livro-impresso-e-digital"/>
    <hyperlink ref="L28" r:id="rId23" display="http://www.editorasaraiva.com.br/produtos/show/isbn:9788502200197/saberes-monograficos-nova-lei-seca-comentarios-a-lei-n-12760-de-20-12-2012/"/>
    <hyperlink ref="L29" r:id="rId24" display="http://www.livrariart.com.br/produto/52964-interceptacao-telefonica-2-ed-gomes"/>
    <hyperlink ref="L30" r:id="rId25" display="http://www.editoraforum.com.br/loja/produtos_descricao.asp?lang=pt_BR&amp;codigo_produto=1207"/>
    <hyperlink ref="L32" r:id="rId26" display="http://www.elsevier.com.br/site/produtos/Detalhe-Produto.aspx?tid=95437&amp;seg=4&amp;cat=212&amp;tit=DIREITO%20INTERNACIONAL%20ATUAL&amp;evp=STVA20142"/>
    <hyperlink ref="L33" r:id="rId27" display="http://www.editoraforum.com.br/loja/produtos_descricao.asp?lang=pt_BR&amp;codigo_produto=739"/>
    <hyperlink ref="L34" r:id="rId28" display="http://www.editoraatlas.com.br/atlas/webapp/detalhes_produto.aspx?prd_des_ean13=9788522491452"/>
    <hyperlink ref="L35" r:id="rId29" display="http://www.editorasaraiva.com.br/produtos/show/isbn:9788502145146/tutela-e-privacidade-na-internet/"/>
    <hyperlink ref="L36" r:id="rId30" display="http://www.lumenjuris.com.br/?sub=produto&amp;id=3629"/>
    <hyperlink ref="L37" r:id="rId31" display="http://www.editoraatlas.com.br/atlas/webapp/detalhes_produto.aspx?prd_des_ean13=9788522475216"/>
    <hyperlink ref="L38" r:id="rId32" display="http://www.editoraatlas.com.br/atlas/webapp/detalhes_produto.aspx?prd_des_ean13=9788522475926"/>
    <hyperlink ref="L39" r:id="rId33" display="http://www.editoraatlas.com.br/atlas/webapp/detalhes_produto.aspx?prd_des_ean13=9788522486670"/>
    <hyperlink ref="L40" r:id="rId34" display="http://www.livrariart.com.br/produto/61088-acao-civil-publica-13-ed-mancuso"/>
    <hyperlink ref="L41" r:id="rId35" display="http://www.editorasaraiva.com.br/produtos/show/isbn:9788502189065/crimes-de-transito-anotacoes-e-interpretacao-jurisprudencial-da-parte-criminal-da-lei-n-9503-de-23-9-1997/"/>
    <hyperlink ref="L42" r:id="rId36" display="http://www.editoraatlas.com.br/atlas/webapp/detalhes_produto.aspx?prd_des_ean13=9788522488056"/>
    <hyperlink ref="L43" r:id="rId37" display="http://www.editorasaraiva.com.br/produtos/show/isbn:9788502143883/tratado-de-direito-constitucional-vol1/"/>
    <hyperlink ref="L44" r:id="rId38" display="http://www.editorasaraiva.com.br/produtos/show/isbn:9788502143890/tratado-de-direito-constitucional-vol2/"/>
    <hyperlink ref="L45" r:id="rId39" display="http://www.livrariart.com.br/produto/61338-marco-civil-da-internet"/>
    <hyperlink ref="L46" r:id="rId40" display="http://www.livrariart.com.br/produto/60945-controle-administracao-publica-3-ed-meda"/>
    <hyperlink ref="L47" r:id="rId41" display="http://www.livrariart.com.br/produto/60691-constituicao-federal-comentada-3ed-medi"/>
    <hyperlink ref="L48" r:id="rId42" display="http://www.livrariart.com.br/produto/60686-processo-execucao-cumpr-sentenca-v-3-4ed"/>
    <hyperlink ref="L49" r:id="rId43" display="http://www.jurua.com.br/shop_item.asp?id=23416"/>
    <hyperlink ref="L50" r:id="rId44" display="http://www.editoraatlas.com.br/atlas/webapp/detalhes_produto.aspx?prd_des_ean13=9788522486526"/>
    <hyperlink ref="L51" r:id="rId45" display="http://www.editoraatlas.com.br/atlas/webapp/detalhes_produto.aspx?prd_des_ean13=9788522473250"/>
    <hyperlink ref="L52" r:id="rId46" display="http://www.editoraatlas.com.br/atlas/webapp/detalhes_produto.aspx?prd_des_ean13=9788522476534"/>
    <hyperlink ref="L53" r:id="rId47" display="http://www.editoraatlas.com.br/atlas/webapp/detalhes_produto.aspx?prd_des_ean13=9788522488148"/>
    <hyperlink ref="L54" r:id="rId48" display="http://www.livrariart.com.br/produto/51785-antecipacao-da-tutela"/>
    <hyperlink ref="L55" r:id="rId49" display="http://www.livrariart.com.br/produto/54355-teoria-geral-dos-recursos-7-ed"/>
    <hyperlink ref="L56" r:id="rId50" display="http://www.livrariart.com.br/produto/51866-principios-do-processo-na-constituicao-federal-11-ed"/>
    <hyperlink ref="L57" r:id="rId51" display="http://www.livrariart.com.br/produto/48666-aspectos-polemicos-e-atuais-dos-recursos-civeis-e-assuntos-afins-vol-12"/>
    <hyperlink ref="L58" r:id="rId52" display="http://www.editorajhmizuno.com.br/index.php?pag=livro&amp;id=537"/>
    <hyperlink ref="L59" r:id="rId53" display="http://www.editoraatlas.com.br/atlas/webapp/detalhes_produto.aspx?prd_des_ean13=9788522461233"/>
    <hyperlink ref="L60" r:id="rId54" display="http://www.editoraatlas.com.br/atlas/webapp/detalhes_produto.aspx?prd_des_ean13=9788522462070"/>
    <hyperlink ref="L61" r:id="rId55" display="http://www.editorajuspodivm.com.br/produtos/jj-calmon-de-passos/colecao-obras-de-jj-calmon-de-passos---classicos---a-acao-no-direito-processual-civil-brasileiro-2014/1170"/>
    <hyperlink ref="L62" r:id="rId56" display="http://www.editorasaraiva.com.br/produtos/show/isbn:9788502190139/retroatividade-penal-benefica-uma-visao-constitucional/"/>
    <hyperlink ref="L63" r:id="rId57" display="http://www.editorasaraiva.com.br/produtos/show/isbn:9788502224346/lei-anticorrupcao-origens-comentarios-e-analise-da-legislacao-correlata/"/>
    <hyperlink ref="L64" r:id="rId58" display="http://www.editoraatlas.com.br/atlas/webapp/detalhes_produto.aspx?prd_des_ean13=9788522486083"/>
    <hyperlink ref="L65" r:id="rId59" display="http://www.livrariart.com.br/produto/61637-direito-fundamental-a-saude-livro-impresso-e-digital"/>
    <hyperlink ref="L66" r:id="rId60" display="http://www.jurua.com.br/shop_item.asp?id=23338"/>
    <hyperlink ref="L67" r:id="rId61" display="http://www.livrariacultura.com.br/scripts/resenha/resenha.asp?nitem=42234609&amp;termo=Curso%20de%20direito%20do%20idoso"/>
    <hyperlink ref="L68" r:id="rId62" display="http://www.editoraatlas.com.br/atlas/webapp/detalhes_produto.aspx?prd_des_ean13=9788522480074"/>
    <hyperlink ref="L69" r:id="rId63" display="http://www.livrariart.com.br/produto/53260-comentarios-ao-codigo-de-transito-brasileiro-9-ed"/>
    <hyperlink ref="L70" r:id="rId64" display="http://www.livrariart.com.br/produto/53021-contratos-de-credito-bancario-10-ed"/>
    <hyperlink ref="L71" r:id="rId65" display="http://www.livrariart.com.br/produto/60775-manuais-graduacao-manual-dto-eleitoral"/>
    <hyperlink ref="L72" r:id="rId66" display="http://www.jurua.com.br/shop_item.asp?id=23325"/>
    <hyperlink ref="L73" r:id="rId67" display="http://www.livrariart.com.br/produto/50255-estatuto-da-crianca-e-do-adolescente-comentado-artigo-por-artigo-3-ed"/>
    <hyperlink ref="L74" r:id="rId68" display="http://www.editoraatlas.com.br/atlas/webapp/detalhes_produto.aspx?prd_des_ean13=9788522487936"/>
    <hyperlink ref="L75" r:id="rId69" display="http://www.livrariart.com.br/produto/61639-comentarios-a-lei-12-846-lei-anticorrupcao-livro-impresso-e-digital"/>
    <hyperlink ref="L77" r:id="rId70" display="http://www.livrariart.com.br/produto/60687-curso-direito-constitucional-3ed-marinon"/>
    <hyperlink ref="L78" r:id="rId71" display="http://www.editorasaraiva.com.br/produtos/show/isbn:9788502214996/abuso-da-desconsideracao-da-personalidade-juridica/"/>
    <hyperlink ref="L79" r:id="rId72" display="http://www.livrariart.com.br/produto/54287-fundacoes-governamentais-simao"/>
    <hyperlink ref="L80" r:id="rId73" display="http://www.lumenjuris.com.br/?sub=produto&amp;id=3627"/>
    <hyperlink ref="L81" r:id="rId74" display="http://www.livrariart.com.br/produto/61340-legislacao-eleitoral-interpretada"/>
    <hyperlink ref="L82" r:id="rId75" display="http://www.livrariart.com.br/produto/53745-jurisdicao-constitucional-e-decisao-juridica-3-ed"/>
    <hyperlink ref="L83" r:id="rId76" display="http://www.livrariadoadvogado.com.br/sumulas/que-e-isto-o-precedente-judicial-e-as-sumulas-vinculantes-0-0857348888"/>
    <hyperlink ref="L84" r:id="rId77" display="http://www.grupogen.com.br/crimes-e-constituic-o-a-legitimidade-da-func-o-investigatoria-do-ministerio-publico.html?___SID=U"/>
    <hyperlink ref="L85" r:id="rId78" display="http://www.livrariadoadvogado.com.br/doutrina/ciencia-politica-e-teoria-do-estado-0857348886"/>
    <hyperlink ref="L86" r:id="rId79" display="http://www.elsevier.com.br/site/produtos/Detalhe-Produto.aspx?tid=95458&amp;seg=4&amp;cat=208&amp;tit=ESTUDOS%20AVAN%C3%87ADOS%20DE%20BIODIREITO"/>
    <hyperlink ref="L87" r:id="rId80" display="http://www.livrariart.com.br/produto/61640-direito-constitucional-financeiro-livro-impresso-e-digital"/>
    <hyperlink ref="L88" r:id="rId81" display="http://www.editoraatlas.com.br/atlas/webapp/detalhes_produto.aspx?prd_des_ean13=9788522485987"/>
    <hyperlink ref="L89" r:id="rId82" display="http://www.livrariadoadvogado.com.br/contratos/direito-dos-contratos-temas-atuais-0857348790"/>
    <hyperlink ref="L90" r:id="rId83" display="http://www.malheiroseditores.com.br/produto.asp?id=27746"/>
    <hyperlink ref="L91" r:id="rId84" display="http://www.editoraatlas.com.br/atlas/webapp/detalhes_produto.aspx?prd_des_ean13=9788522488643"/>
    <hyperlink ref="L92" r:id="rId85" display="http://www.editoraatlas.com.br/atlas/webapp/detalhes_produto.aspx?prd_des_ean13=9788522485673"/>
    <hyperlink ref="L93" r:id="rId86" display="http://www.livrariart.com.br/produto/53980-eficacia-das-sentencas-na-jurisdicao-constitucional-3-ed"/>
  </hyperlinks>
  <printOptions headings="false" gridLines="false" gridLinesSet="true" horizontalCentered="true" verticalCentered="false"/>
  <pageMargins left="0.196527777777778" right="0.196527777777778" top="0.433333333333333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6"/>
  <sheetViews>
    <sheetView showFormulas="false" showGridLines="true" showRowColHeaders="true" showZeros="true" rightToLeft="false" tabSelected="false" showOutlineSymbols="true" defaultGridColor="true" view="normal" topLeftCell="A185" colorId="64" zoomScale="100" zoomScaleNormal="100" zoomScalePageLayoutView="100" workbookViewId="0">
      <selection pane="topLeft" activeCell="A185" activeCellId="0" sqref="A1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1.42"/>
    <col collapsed="false" customWidth="true" hidden="false" outlineLevel="0" max="5" min="5" style="0" width="10.71"/>
    <col collapsed="false" customWidth="true" hidden="false" outlineLevel="0" max="7" min="7" style="0" width="10.56"/>
  </cols>
  <sheetData>
    <row r="1" customFormat="false" ht="12.75" hidden="false" customHeight="false" outlineLevel="0" collapsed="false">
      <c r="A1" s="78"/>
      <c r="B1" s="78"/>
      <c r="E1" s="79"/>
      <c r="G1" s="78"/>
    </row>
    <row r="2" customFormat="false" ht="12.75" hidden="false" customHeight="false" outlineLevel="0" collapsed="false">
      <c r="A2" s="78"/>
      <c r="B2" s="78"/>
      <c r="E2" s="79"/>
      <c r="G2" s="78"/>
    </row>
    <row r="3" customFormat="false" ht="12.75" hidden="false" customHeight="false" outlineLevel="0" collapsed="false">
      <c r="A3" s="78"/>
      <c r="B3" s="78"/>
      <c r="E3" s="79"/>
      <c r="G3" s="78"/>
    </row>
    <row r="4" customFormat="false" ht="12.75" hidden="false" customHeight="false" outlineLevel="0" collapsed="false">
      <c r="A4" s="78"/>
      <c r="B4" s="78"/>
      <c r="E4" s="79"/>
      <c r="G4" s="78"/>
    </row>
    <row r="5" customFormat="false" ht="12.75" hidden="false" customHeight="false" outlineLevel="0" collapsed="false">
      <c r="A5" s="78"/>
      <c r="B5" s="78"/>
      <c r="E5" s="79"/>
      <c r="G5" s="78"/>
    </row>
    <row r="6" customFormat="false" ht="12.75" hidden="false" customHeight="false" outlineLevel="0" collapsed="false">
      <c r="A6" s="78"/>
      <c r="B6" s="78"/>
      <c r="E6" s="79"/>
      <c r="G6" s="78"/>
    </row>
    <row r="7" customFormat="false" ht="12.75" hidden="false" customHeight="false" outlineLevel="0" collapsed="false">
      <c r="A7" s="78"/>
      <c r="B7" s="78"/>
      <c r="E7" s="79"/>
      <c r="G7" s="78"/>
    </row>
    <row r="8" customFormat="false" ht="12.75" hidden="false" customHeight="false" outlineLevel="0" collapsed="false">
      <c r="A8" s="78"/>
      <c r="B8" s="78"/>
      <c r="E8" s="79"/>
      <c r="G8" s="78"/>
    </row>
    <row r="9" customFormat="false" ht="12.75" hidden="false" customHeight="false" outlineLevel="0" collapsed="false">
      <c r="A9" s="78"/>
      <c r="B9" s="78"/>
      <c r="E9" s="79"/>
      <c r="G9" s="78"/>
    </row>
    <row r="10" customFormat="false" ht="12.75" hidden="false" customHeight="false" outlineLevel="0" collapsed="false">
      <c r="A10" s="78"/>
      <c r="B10" s="78"/>
      <c r="E10" s="79"/>
      <c r="G10" s="78"/>
    </row>
    <row r="11" customFormat="false" ht="12.75" hidden="false" customHeight="false" outlineLevel="0" collapsed="false">
      <c r="A11" s="78"/>
      <c r="B11" s="78"/>
      <c r="E11" s="79"/>
      <c r="G11" s="78"/>
    </row>
    <row r="12" customFormat="false" ht="12.75" hidden="false" customHeight="false" outlineLevel="0" collapsed="false">
      <c r="A12" s="78"/>
      <c r="B12" s="78"/>
      <c r="E12" s="79"/>
      <c r="G12" s="78"/>
    </row>
    <row r="13" customFormat="false" ht="12.75" hidden="false" customHeight="false" outlineLevel="0" collapsed="false">
      <c r="A13" s="78"/>
      <c r="B13" s="78"/>
      <c r="E13" s="79"/>
      <c r="G13" s="78"/>
    </row>
    <row r="14" customFormat="false" ht="12.75" hidden="false" customHeight="false" outlineLevel="0" collapsed="false">
      <c r="A14" s="78"/>
      <c r="B14" s="78"/>
      <c r="E14" s="79"/>
      <c r="G14" s="78"/>
    </row>
    <row r="15" customFormat="false" ht="12.75" hidden="false" customHeight="false" outlineLevel="0" collapsed="false">
      <c r="A15" s="78"/>
      <c r="B15" s="78"/>
      <c r="E15" s="79"/>
      <c r="G15" s="78"/>
    </row>
    <row r="16" customFormat="false" ht="12.75" hidden="false" customHeight="false" outlineLevel="0" collapsed="false">
      <c r="A16" s="78"/>
      <c r="B16" s="78"/>
      <c r="E16" s="79"/>
      <c r="G16" s="78"/>
    </row>
    <row r="17" customFormat="false" ht="12.75" hidden="false" customHeight="false" outlineLevel="0" collapsed="false">
      <c r="A17" s="78"/>
      <c r="B17" s="78"/>
      <c r="E17" s="79"/>
      <c r="G17" s="78"/>
    </row>
    <row r="18" customFormat="false" ht="12.75" hidden="false" customHeight="false" outlineLevel="0" collapsed="false">
      <c r="A18" s="78"/>
      <c r="B18" s="78"/>
      <c r="E18" s="79"/>
      <c r="G18" s="78"/>
    </row>
    <row r="19" customFormat="false" ht="12.75" hidden="false" customHeight="false" outlineLevel="0" collapsed="false">
      <c r="A19" s="78"/>
      <c r="B19" s="78"/>
      <c r="E19" s="79"/>
      <c r="G19" s="78"/>
    </row>
    <row r="20" customFormat="false" ht="12.75" hidden="false" customHeight="false" outlineLevel="0" collapsed="false">
      <c r="A20" s="80"/>
      <c r="B20" s="78"/>
      <c r="E20" s="79"/>
      <c r="G20" s="80"/>
    </row>
    <row r="21" customFormat="false" ht="12.75" hidden="false" customHeight="false" outlineLevel="0" collapsed="false">
      <c r="A21" s="78"/>
      <c r="B21" s="78"/>
      <c r="E21" s="79"/>
      <c r="G21" s="78"/>
    </row>
    <row r="22" customFormat="false" ht="12.75" hidden="false" customHeight="false" outlineLevel="0" collapsed="false">
      <c r="A22" s="78"/>
      <c r="B22" s="78"/>
      <c r="E22" s="79"/>
      <c r="G22" s="78"/>
    </row>
    <row r="23" customFormat="false" ht="12.75" hidden="false" customHeight="false" outlineLevel="0" collapsed="false">
      <c r="A23" s="78"/>
      <c r="B23" s="78"/>
      <c r="E23" s="79"/>
      <c r="G23" s="78"/>
    </row>
    <row r="24" customFormat="false" ht="12.75" hidden="false" customHeight="false" outlineLevel="0" collapsed="false">
      <c r="A24" s="78"/>
      <c r="B24" s="78"/>
      <c r="E24" s="79"/>
      <c r="G24" s="78"/>
    </row>
    <row r="25" customFormat="false" ht="12.75" hidden="false" customHeight="false" outlineLevel="0" collapsed="false">
      <c r="A25" s="80"/>
      <c r="B25" s="78"/>
      <c r="E25" s="79"/>
      <c r="G25" s="80"/>
    </row>
    <row r="26" customFormat="false" ht="12.75" hidden="false" customHeight="false" outlineLevel="0" collapsed="false">
      <c r="A26" s="78"/>
      <c r="B26" s="78"/>
      <c r="E26" s="79"/>
      <c r="G26" s="78"/>
    </row>
    <row r="27" customFormat="false" ht="12.75" hidden="false" customHeight="false" outlineLevel="0" collapsed="false">
      <c r="A27" s="78"/>
      <c r="B27" s="78"/>
      <c r="E27" s="79"/>
      <c r="G27" s="78"/>
    </row>
    <row r="28" customFormat="false" ht="12.75" hidden="false" customHeight="false" outlineLevel="0" collapsed="false">
      <c r="A28" s="78"/>
      <c r="B28" s="78"/>
      <c r="E28" s="79"/>
      <c r="G28" s="78"/>
    </row>
    <row r="29" customFormat="false" ht="12.75" hidden="false" customHeight="false" outlineLevel="0" collapsed="false">
      <c r="A29" s="78"/>
      <c r="B29" s="78"/>
      <c r="E29" s="79"/>
      <c r="G29" s="78"/>
    </row>
    <row r="30" customFormat="false" ht="12.75" hidden="false" customHeight="false" outlineLevel="0" collapsed="false">
      <c r="A30" s="78"/>
      <c r="B30" s="78"/>
      <c r="E30" s="79"/>
      <c r="G30" s="78"/>
    </row>
    <row r="31" customFormat="false" ht="12.75" hidden="false" customHeight="false" outlineLevel="0" collapsed="false">
      <c r="A31" s="78"/>
      <c r="B31" s="78"/>
      <c r="E31" s="79"/>
      <c r="G31" s="78"/>
    </row>
    <row r="32" customFormat="false" ht="12.75" hidden="false" customHeight="false" outlineLevel="0" collapsed="false">
      <c r="A32" s="78"/>
      <c r="B32" s="78"/>
      <c r="E32" s="79"/>
      <c r="G32" s="78"/>
    </row>
    <row r="33" customFormat="false" ht="12.75" hidden="false" customHeight="false" outlineLevel="0" collapsed="false">
      <c r="A33" s="78"/>
      <c r="B33" s="78"/>
      <c r="E33" s="79"/>
      <c r="G33" s="78"/>
    </row>
    <row r="34" customFormat="false" ht="12.75" hidden="false" customHeight="false" outlineLevel="0" collapsed="false">
      <c r="A34" s="78"/>
      <c r="B34" s="78"/>
      <c r="E34" s="79"/>
      <c r="G34" s="78"/>
    </row>
    <row r="35" customFormat="false" ht="12.75" hidden="false" customHeight="false" outlineLevel="0" collapsed="false">
      <c r="A35" s="78"/>
      <c r="B35" s="78"/>
      <c r="E35" s="79"/>
      <c r="G35" s="78"/>
    </row>
    <row r="36" customFormat="false" ht="12.75" hidden="false" customHeight="false" outlineLevel="0" collapsed="false">
      <c r="A36" s="78"/>
      <c r="B36" s="78"/>
      <c r="E36" s="79"/>
      <c r="G36" s="78"/>
    </row>
    <row r="37" customFormat="false" ht="12.75" hidden="false" customHeight="false" outlineLevel="0" collapsed="false">
      <c r="A37" s="78"/>
      <c r="B37" s="78"/>
      <c r="E37" s="79"/>
      <c r="G37" s="78"/>
    </row>
    <row r="38" customFormat="false" ht="12.75" hidden="false" customHeight="false" outlineLevel="0" collapsed="false">
      <c r="A38" s="78"/>
      <c r="B38" s="78"/>
      <c r="E38" s="79"/>
      <c r="G38" s="78"/>
    </row>
    <row r="39" customFormat="false" ht="12.75" hidden="false" customHeight="false" outlineLevel="0" collapsed="false">
      <c r="A39" s="78"/>
      <c r="B39" s="78"/>
      <c r="E39" s="79"/>
      <c r="G39" s="78"/>
    </row>
    <row r="40" customFormat="false" ht="12.75" hidden="false" customHeight="false" outlineLevel="0" collapsed="false">
      <c r="A40" s="78"/>
      <c r="B40" s="78"/>
      <c r="E40" s="79"/>
      <c r="G40" s="78"/>
    </row>
    <row r="41" customFormat="false" ht="12.75" hidden="false" customHeight="false" outlineLevel="0" collapsed="false">
      <c r="A41" s="80"/>
      <c r="B41" s="78"/>
      <c r="E41" s="79"/>
      <c r="G41" s="80"/>
    </row>
    <row r="42" customFormat="false" ht="12.75" hidden="false" customHeight="false" outlineLevel="0" collapsed="false">
      <c r="A42" s="78"/>
      <c r="B42" s="78"/>
      <c r="E42" s="79"/>
      <c r="G42" s="78"/>
    </row>
    <row r="43" customFormat="false" ht="12.75" hidden="false" customHeight="false" outlineLevel="0" collapsed="false">
      <c r="A43" s="78"/>
      <c r="B43" s="78"/>
      <c r="E43" s="79"/>
      <c r="G43" s="78"/>
    </row>
    <row r="44" customFormat="false" ht="12.75" hidden="false" customHeight="false" outlineLevel="0" collapsed="false">
      <c r="A44" s="78"/>
      <c r="B44" s="78"/>
      <c r="E44" s="79"/>
      <c r="G44" s="78"/>
    </row>
    <row r="45" customFormat="false" ht="12.75" hidden="false" customHeight="false" outlineLevel="0" collapsed="false">
      <c r="A45" s="78"/>
      <c r="B45" s="78"/>
      <c r="E45" s="79"/>
      <c r="G45" s="78"/>
    </row>
    <row r="46" customFormat="false" ht="12.75" hidden="false" customHeight="false" outlineLevel="0" collapsed="false">
      <c r="A46" s="78"/>
      <c r="B46" s="78"/>
      <c r="E46" s="79"/>
      <c r="G46" s="78"/>
    </row>
    <row r="47" customFormat="false" ht="12.75" hidden="false" customHeight="false" outlineLevel="0" collapsed="false">
      <c r="A47" s="78"/>
      <c r="B47" s="78"/>
      <c r="E47" s="79"/>
      <c r="G47" s="78"/>
    </row>
    <row r="48" customFormat="false" ht="12.75" hidden="false" customHeight="false" outlineLevel="0" collapsed="false">
      <c r="A48" s="78"/>
      <c r="B48" s="78"/>
      <c r="E48" s="79"/>
      <c r="G48" s="78"/>
    </row>
    <row r="49" customFormat="false" ht="12.75" hidden="false" customHeight="false" outlineLevel="0" collapsed="false">
      <c r="A49" s="78"/>
      <c r="B49" s="78"/>
      <c r="E49" s="79"/>
      <c r="G49" s="78"/>
    </row>
    <row r="50" customFormat="false" ht="12.75" hidden="false" customHeight="false" outlineLevel="0" collapsed="false">
      <c r="A50" s="78"/>
      <c r="B50" s="78"/>
      <c r="E50" s="79"/>
      <c r="G50" s="78"/>
    </row>
    <row r="51" customFormat="false" ht="12.75" hidden="false" customHeight="false" outlineLevel="0" collapsed="false">
      <c r="A51" s="78"/>
      <c r="B51" s="78"/>
      <c r="E51" s="79"/>
      <c r="G51" s="78"/>
    </row>
    <row r="52" customFormat="false" ht="12.75" hidden="false" customHeight="false" outlineLevel="0" collapsed="false">
      <c r="A52" s="78"/>
      <c r="B52" s="78"/>
      <c r="E52" s="79"/>
      <c r="G52" s="78"/>
    </row>
    <row r="53" customFormat="false" ht="12.75" hidden="false" customHeight="false" outlineLevel="0" collapsed="false">
      <c r="A53" s="78"/>
      <c r="B53" s="78"/>
      <c r="E53" s="79"/>
      <c r="G53" s="78"/>
    </row>
    <row r="54" customFormat="false" ht="12.75" hidden="false" customHeight="false" outlineLevel="0" collapsed="false">
      <c r="A54" s="78"/>
      <c r="B54" s="78"/>
      <c r="E54" s="79"/>
      <c r="G54" s="78"/>
    </row>
    <row r="55" customFormat="false" ht="12.75" hidden="false" customHeight="false" outlineLevel="0" collapsed="false">
      <c r="A55" s="78"/>
      <c r="B55" s="78"/>
      <c r="E55" s="79"/>
      <c r="G55" s="78"/>
    </row>
    <row r="56" customFormat="false" ht="12.75" hidden="false" customHeight="false" outlineLevel="0" collapsed="false">
      <c r="A56" s="78"/>
      <c r="B56" s="78"/>
      <c r="E56" s="79"/>
      <c r="G56" s="78"/>
    </row>
    <row r="57" customFormat="false" ht="12.75" hidden="false" customHeight="false" outlineLevel="0" collapsed="false">
      <c r="A57" s="78"/>
      <c r="B57" s="78"/>
      <c r="E57" s="79"/>
      <c r="G57" s="78"/>
    </row>
    <row r="58" customFormat="false" ht="12.75" hidden="false" customHeight="false" outlineLevel="0" collapsed="false">
      <c r="A58" s="78"/>
      <c r="B58" s="78"/>
      <c r="E58" s="79"/>
      <c r="G58" s="78"/>
    </row>
    <row r="59" customFormat="false" ht="12.75" hidden="false" customHeight="false" outlineLevel="0" collapsed="false">
      <c r="A59" s="78"/>
      <c r="B59" s="78"/>
      <c r="E59" s="79"/>
      <c r="G59" s="78"/>
    </row>
    <row r="60" customFormat="false" ht="12.75" hidden="false" customHeight="false" outlineLevel="0" collapsed="false">
      <c r="A60" s="78"/>
      <c r="B60" s="78"/>
      <c r="E60" s="79"/>
      <c r="G60" s="78"/>
    </row>
    <row r="61" customFormat="false" ht="12.75" hidden="false" customHeight="false" outlineLevel="0" collapsed="false">
      <c r="A61" s="78"/>
      <c r="B61" s="78"/>
      <c r="E61" s="79"/>
      <c r="G61" s="78"/>
    </row>
    <row r="62" customFormat="false" ht="12.75" hidden="false" customHeight="false" outlineLevel="0" collapsed="false">
      <c r="A62" s="78"/>
      <c r="B62" s="78"/>
      <c r="E62" s="79"/>
      <c r="G62" s="78"/>
    </row>
    <row r="63" customFormat="false" ht="12.75" hidden="false" customHeight="false" outlineLevel="0" collapsed="false">
      <c r="A63" s="78"/>
      <c r="B63" s="78"/>
      <c r="E63" s="79"/>
      <c r="G63" s="78"/>
    </row>
    <row r="64" customFormat="false" ht="12.75" hidden="false" customHeight="false" outlineLevel="0" collapsed="false">
      <c r="A64" s="78"/>
      <c r="B64" s="78"/>
      <c r="E64" s="79"/>
      <c r="G64" s="78"/>
    </row>
    <row r="65" customFormat="false" ht="12.75" hidden="false" customHeight="false" outlineLevel="0" collapsed="false">
      <c r="A65" s="78"/>
      <c r="B65" s="78"/>
      <c r="E65" s="79"/>
      <c r="G65" s="78"/>
    </row>
    <row r="66" customFormat="false" ht="12.75" hidden="false" customHeight="false" outlineLevel="0" collapsed="false">
      <c r="A66" s="78"/>
      <c r="B66" s="78"/>
      <c r="E66" s="79"/>
      <c r="G66" s="78"/>
    </row>
    <row r="67" customFormat="false" ht="12.75" hidden="false" customHeight="false" outlineLevel="0" collapsed="false">
      <c r="A67" s="81"/>
      <c r="B67" s="78"/>
      <c r="E67" s="79"/>
      <c r="G67" s="81"/>
    </row>
    <row r="68" customFormat="false" ht="12.75" hidden="false" customHeight="false" outlineLevel="0" collapsed="false">
      <c r="A68" s="78"/>
      <c r="B68" s="78"/>
      <c r="E68" s="79"/>
      <c r="G68" s="78"/>
    </row>
    <row r="69" customFormat="false" ht="12.75" hidden="false" customHeight="false" outlineLevel="0" collapsed="false">
      <c r="A69" s="78"/>
      <c r="B69" s="78"/>
      <c r="E69" s="79"/>
      <c r="G69" s="78"/>
    </row>
    <row r="70" customFormat="false" ht="12.75" hidden="false" customHeight="false" outlineLevel="0" collapsed="false">
      <c r="A70" s="78"/>
      <c r="B70" s="78"/>
      <c r="E70" s="79"/>
      <c r="G70" s="78"/>
    </row>
    <row r="71" customFormat="false" ht="12.75" hidden="false" customHeight="false" outlineLevel="0" collapsed="false">
      <c r="A71" s="78"/>
      <c r="B71" s="78"/>
      <c r="E71" s="79"/>
      <c r="G71" s="78"/>
    </row>
    <row r="72" customFormat="false" ht="12.75" hidden="false" customHeight="false" outlineLevel="0" collapsed="false">
      <c r="A72" s="78"/>
      <c r="B72" s="78"/>
      <c r="E72" s="79"/>
      <c r="G72" s="78"/>
    </row>
    <row r="73" customFormat="false" ht="12.75" hidden="false" customHeight="false" outlineLevel="0" collapsed="false">
      <c r="A73" s="78"/>
      <c r="B73" s="78"/>
      <c r="E73" s="79"/>
      <c r="G73" s="78"/>
    </row>
    <row r="74" customFormat="false" ht="12.75" hidden="false" customHeight="false" outlineLevel="0" collapsed="false">
      <c r="A74" s="78"/>
      <c r="B74" s="78"/>
      <c r="E74" s="79"/>
      <c r="G74" s="78"/>
    </row>
    <row r="75" customFormat="false" ht="12.75" hidden="false" customHeight="false" outlineLevel="0" collapsed="false">
      <c r="A75" s="78"/>
      <c r="B75" s="78"/>
      <c r="E75" s="79"/>
      <c r="G75" s="78"/>
    </row>
    <row r="76" customFormat="false" ht="12.75" hidden="false" customHeight="false" outlineLevel="0" collapsed="false">
      <c r="A76" s="78"/>
      <c r="B76" s="78"/>
      <c r="E76" s="79"/>
      <c r="G76" s="78"/>
    </row>
    <row r="77" customFormat="false" ht="12.75" hidden="false" customHeight="false" outlineLevel="0" collapsed="false">
      <c r="A77" s="78"/>
      <c r="B77" s="78"/>
      <c r="E77" s="79"/>
      <c r="G77" s="78"/>
    </row>
    <row r="78" customFormat="false" ht="12.75" hidden="false" customHeight="false" outlineLevel="0" collapsed="false">
      <c r="A78" s="78"/>
      <c r="B78" s="78"/>
      <c r="E78" s="79"/>
      <c r="G78" s="78"/>
    </row>
    <row r="79" customFormat="false" ht="12.75" hidden="false" customHeight="false" outlineLevel="0" collapsed="false">
      <c r="A79" s="80"/>
      <c r="B79" s="78"/>
      <c r="E79" s="79"/>
      <c r="G79" s="80"/>
    </row>
    <row r="80" customFormat="false" ht="12.75" hidden="false" customHeight="false" outlineLevel="0" collapsed="false">
      <c r="A80" s="78"/>
      <c r="B80" s="78"/>
      <c r="E80" s="79"/>
      <c r="G80" s="78"/>
    </row>
    <row r="81" customFormat="false" ht="12.75" hidden="false" customHeight="false" outlineLevel="0" collapsed="false">
      <c r="A81" s="78"/>
      <c r="B81" s="78"/>
      <c r="E81" s="79"/>
      <c r="G81" s="78"/>
    </row>
    <row r="82" customFormat="false" ht="12.75" hidden="false" customHeight="false" outlineLevel="0" collapsed="false">
      <c r="A82" s="78"/>
      <c r="B82" s="78"/>
      <c r="E82" s="79"/>
      <c r="G82" s="78"/>
    </row>
    <row r="83" customFormat="false" ht="12.75" hidden="false" customHeight="false" outlineLevel="0" collapsed="false">
      <c r="A83" s="78"/>
      <c r="B83" s="78"/>
      <c r="E83" s="79"/>
      <c r="G83" s="78"/>
    </row>
    <row r="84" customFormat="false" ht="12.75" hidden="false" customHeight="false" outlineLevel="0" collapsed="false">
      <c r="A84" s="78"/>
      <c r="B84" s="78"/>
      <c r="E84" s="79"/>
      <c r="G84" s="78"/>
    </row>
    <row r="85" customFormat="false" ht="12.75" hidden="false" customHeight="false" outlineLevel="0" collapsed="false">
      <c r="A85" s="78"/>
      <c r="B85" s="78"/>
      <c r="E85" s="79"/>
      <c r="G85" s="78"/>
    </row>
    <row r="86" customFormat="false" ht="12.75" hidden="false" customHeight="false" outlineLevel="0" collapsed="false">
      <c r="A86" s="78"/>
      <c r="B86" s="78"/>
      <c r="E86" s="79"/>
      <c r="G86" s="78"/>
    </row>
    <row r="87" customFormat="false" ht="12.75" hidden="false" customHeight="false" outlineLevel="0" collapsed="false">
      <c r="A87" s="78"/>
      <c r="B87" s="78"/>
      <c r="E87" s="79"/>
      <c r="G87" s="78"/>
    </row>
    <row r="88" customFormat="false" ht="12.75" hidden="false" customHeight="false" outlineLevel="0" collapsed="false">
      <c r="A88" s="78"/>
      <c r="B88" s="78"/>
      <c r="E88" s="79"/>
      <c r="G88" s="78"/>
    </row>
    <row r="89" customFormat="false" ht="12.75" hidden="false" customHeight="false" outlineLevel="0" collapsed="false">
      <c r="A89" s="78"/>
      <c r="B89" s="78"/>
      <c r="E89" s="79"/>
      <c r="G89" s="78"/>
    </row>
    <row r="90" customFormat="false" ht="12.75" hidden="false" customHeight="false" outlineLevel="0" collapsed="false">
      <c r="A90" s="78"/>
      <c r="B90" s="78"/>
      <c r="E90" s="79"/>
      <c r="G90" s="78"/>
    </row>
    <row r="91" customFormat="false" ht="12.75" hidden="false" customHeight="false" outlineLevel="0" collapsed="false">
      <c r="A91" s="78"/>
      <c r="B91" s="78"/>
      <c r="E91" s="79"/>
      <c r="G91" s="78"/>
    </row>
    <row r="92" customFormat="false" ht="12.75" hidden="false" customHeight="false" outlineLevel="0" collapsed="false">
      <c r="A92" s="78"/>
      <c r="B92" s="78"/>
      <c r="E92" s="79"/>
      <c r="G92" s="78"/>
    </row>
    <row r="93" customFormat="false" ht="12.75" hidden="false" customHeight="false" outlineLevel="0" collapsed="false">
      <c r="A93" s="78"/>
      <c r="B93" s="78"/>
      <c r="E93" s="79"/>
      <c r="G93" s="78"/>
    </row>
    <row r="94" customFormat="false" ht="12.75" hidden="false" customHeight="false" outlineLevel="0" collapsed="false">
      <c r="A94" s="78"/>
      <c r="B94" s="78"/>
      <c r="E94" s="79"/>
      <c r="G94" s="78"/>
    </row>
    <row r="95" customFormat="false" ht="12.75" hidden="false" customHeight="false" outlineLevel="0" collapsed="false">
      <c r="A95" s="78"/>
      <c r="B95" s="78"/>
      <c r="E95" s="79"/>
      <c r="G95" s="78"/>
    </row>
    <row r="96" customFormat="false" ht="12.75" hidden="false" customHeight="false" outlineLevel="0" collapsed="false">
      <c r="A96" s="78"/>
      <c r="B96" s="78"/>
      <c r="E96" s="79"/>
      <c r="G96" s="78"/>
    </row>
    <row r="97" customFormat="false" ht="12.75" hidden="false" customHeight="false" outlineLevel="0" collapsed="false">
      <c r="A97" s="78"/>
      <c r="B97" s="78"/>
      <c r="E97" s="79"/>
      <c r="G97" s="78"/>
    </row>
    <row r="98" customFormat="false" ht="12.75" hidden="false" customHeight="false" outlineLevel="0" collapsed="false">
      <c r="A98" s="78"/>
      <c r="B98" s="78"/>
      <c r="E98" s="79"/>
      <c r="G98" s="78"/>
    </row>
    <row r="99" customFormat="false" ht="12.75" hidden="false" customHeight="false" outlineLevel="0" collapsed="false">
      <c r="A99" s="78"/>
      <c r="B99" s="78"/>
      <c r="E99" s="79"/>
      <c r="G99" s="78"/>
    </row>
    <row r="100" customFormat="false" ht="12.75" hidden="false" customHeight="false" outlineLevel="0" collapsed="false">
      <c r="A100" s="78"/>
      <c r="B100" s="78"/>
      <c r="E100" s="79"/>
      <c r="G100" s="78"/>
    </row>
    <row r="101" customFormat="false" ht="12.75" hidden="false" customHeight="false" outlineLevel="0" collapsed="false">
      <c r="A101" s="78"/>
      <c r="B101" s="78"/>
      <c r="E101" s="79"/>
      <c r="G101" s="78"/>
    </row>
    <row r="102" customFormat="false" ht="12.75" hidden="false" customHeight="false" outlineLevel="0" collapsed="false">
      <c r="A102" s="80"/>
      <c r="B102" s="78"/>
      <c r="E102" s="79"/>
      <c r="G102" s="80"/>
    </row>
    <row r="103" customFormat="false" ht="12.75" hidden="false" customHeight="false" outlineLevel="0" collapsed="false">
      <c r="A103" s="78"/>
      <c r="B103" s="78"/>
      <c r="E103" s="79"/>
      <c r="G103" s="78"/>
    </row>
    <row r="104" customFormat="false" ht="12.75" hidden="false" customHeight="false" outlineLevel="0" collapsed="false">
      <c r="A104" s="78"/>
      <c r="B104" s="78"/>
      <c r="E104" s="79"/>
      <c r="G104" s="78"/>
    </row>
    <row r="105" customFormat="false" ht="12.75" hidden="false" customHeight="false" outlineLevel="0" collapsed="false">
      <c r="A105" s="78"/>
      <c r="B105" s="78"/>
      <c r="E105" s="79"/>
      <c r="G105" s="78"/>
    </row>
    <row r="106" customFormat="false" ht="12.75" hidden="false" customHeight="false" outlineLevel="0" collapsed="false">
      <c r="A106" s="78"/>
      <c r="B106" s="78"/>
      <c r="E106" s="79"/>
      <c r="G106" s="78"/>
    </row>
    <row r="107" customFormat="false" ht="12.75" hidden="false" customHeight="false" outlineLevel="0" collapsed="false">
      <c r="A107" s="78"/>
      <c r="B107" s="78"/>
      <c r="E107" s="79"/>
      <c r="G107" s="78"/>
    </row>
    <row r="108" customFormat="false" ht="12.75" hidden="false" customHeight="false" outlineLevel="0" collapsed="false">
      <c r="A108" s="80"/>
      <c r="B108" s="78"/>
      <c r="E108" s="79"/>
      <c r="G108" s="80"/>
    </row>
    <row r="109" customFormat="false" ht="12.75" hidden="false" customHeight="false" outlineLevel="0" collapsed="false">
      <c r="A109" s="78"/>
      <c r="B109" s="78"/>
      <c r="E109" s="79"/>
      <c r="G109" s="78"/>
    </row>
    <row r="110" customFormat="false" ht="12.75" hidden="false" customHeight="false" outlineLevel="0" collapsed="false">
      <c r="A110" s="78"/>
      <c r="B110" s="78"/>
      <c r="E110" s="79"/>
      <c r="G110" s="78"/>
    </row>
    <row r="111" customFormat="false" ht="12.75" hidden="false" customHeight="false" outlineLevel="0" collapsed="false">
      <c r="A111" s="78"/>
      <c r="B111" s="78"/>
      <c r="E111" s="79"/>
      <c r="G111" s="78"/>
    </row>
    <row r="112" customFormat="false" ht="12.75" hidden="false" customHeight="false" outlineLevel="0" collapsed="false">
      <c r="A112" s="78"/>
      <c r="B112" s="78"/>
      <c r="E112" s="79"/>
      <c r="G112" s="78"/>
    </row>
    <row r="113" customFormat="false" ht="12.75" hidden="false" customHeight="false" outlineLevel="0" collapsed="false">
      <c r="A113" s="78"/>
      <c r="B113" s="78"/>
      <c r="E113" s="79"/>
      <c r="G113" s="78"/>
    </row>
    <row r="114" customFormat="false" ht="12.75" hidden="false" customHeight="false" outlineLevel="0" collapsed="false">
      <c r="A114" s="78"/>
      <c r="B114" s="78"/>
      <c r="E114" s="79"/>
      <c r="G114" s="78"/>
    </row>
    <row r="115" customFormat="false" ht="12.75" hidden="false" customHeight="false" outlineLevel="0" collapsed="false">
      <c r="A115" s="78"/>
      <c r="B115" s="78"/>
      <c r="E115" s="79"/>
      <c r="G115" s="78"/>
    </row>
    <row r="116" customFormat="false" ht="12.75" hidden="false" customHeight="false" outlineLevel="0" collapsed="false">
      <c r="A116" s="78"/>
      <c r="B116" s="78"/>
      <c r="E116" s="79"/>
      <c r="G116" s="78"/>
    </row>
    <row r="117" customFormat="false" ht="12.75" hidden="false" customHeight="false" outlineLevel="0" collapsed="false">
      <c r="A117" s="78"/>
      <c r="B117" s="78"/>
      <c r="E117" s="79"/>
      <c r="G117" s="78"/>
    </row>
    <row r="118" customFormat="false" ht="12.75" hidden="false" customHeight="false" outlineLevel="0" collapsed="false">
      <c r="A118" s="78"/>
      <c r="B118" s="78"/>
      <c r="E118" s="79"/>
      <c r="G118" s="78"/>
    </row>
    <row r="119" customFormat="false" ht="12.75" hidden="false" customHeight="false" outlineLevel="0" collapsed="false">
      <c r="A119" s="78"/>
      <c r="B119" s="78"/>
      <c r="E119" s="79"/>
      <c r="G119" s="78"/>
    </row>
    <row r="120" customFormat="false" ht="12.75" hidden="false" customHeight="false" outlineLevel="0" collapsed="false">
      <c r="A120" s="80"/>
      <c r="B120" s="78"/>
      <c r="E120" s="79"/>
      <c r="G120" s="80"/>
    </row>
    <row r="121" customFormat="false" ht="12.75" hidden="false" customHeight="false" outlineLevel="0" collapsed="false">
      <c r="A121" s="78"/>
      <c r="B121" s="78"/>
      <c r="E121" s="79"/>
      <c r="G121" s="78"/>
    </row>
    <row r="122" customFormat="false" ht="12.75" hidden="false" customHeight="false" outlineLevel="0" collapsed="false">
      <c r="A122" s="78"/>
      <c r="B122" s="78"/>
      <c r="E122" s="79"/>
      <c r="G122" s="78"/>
    </row>
    <row r="123" customFormat="false" ht="12.75" hidden="false" customHeight="false" outlineLevel="0" collapsed="false">
      <c r="A123" s="78"/>
      <c r="B123" s="78"/>
      <c r="E123" s="79"/>
      <c r="G123" s="78"/>
    </row>
    <row r="124" customFormat="false" ht="12.75" hidden="false" customHeight="false" outlineLevel="0" collapsed="false">
      <c r="A124" s="78"/>
      <c r="B124" s="78"/>
      <c r="E124" s="79"/>
      <c r="G124" s="78"/>
    </row>
    <row r="125" customFormat="false" ht="12.75" hidden="false" customHeight="false" outlineLevel="0" collapsed="false">
      <c r="A125" s="78"/>
      <c r="B125" s="78"/>
      <c r="E125" s="79"/>
      <c r="G125" s="78"/>
    </row>
    <row r="126" customFormat="false" ht="12.75" hidden="false" customHeight="false" outlineLevel="0" collapsed="false">
      <c r="A126" s="78"/>
      <c r="B126" s="78"/>
      <c r="E126" s="79"/>
      <c r="G126" s="78"/>
    </row>
    <row r="127" customFormat="false" ht="12.75" hidden="false" customHeight="false" outlineLevel="0" collapsed="false">
      <c r="A127" s="78"/>
      <c r="B127" s="78"/>
      <c r="E127" s="79"/>
      <c r="G127" s="78"/>
    </row>
    <row r="128" customFormat="false" ht="12.75" hidden="false" customHeight="false" outlineLevel="0" collapsed="false">
      <c r="A128" s="82"/>
      <c r="B128" s="78"/>
      <c r="E128" s="79"/>
      <c r="G128" s="82"/>
    </row>
    <row r="129" customFormat="false" ht="12.75" hidden="false" customHeight="false" outlineLevel="0" collapsed="false">
      <c r="A129" s="78"/>
      <c r="B129" s="78"/>
      <c r="E129" s="79"/>
      <c r="G129" s="78"/>
    </row>
    <row r="130" customFormat="false" ht="12.75" hidden="false" customHeight="false" outlineLevel="0" collapsed="false">
      <c r="A130" s="78"/>
      <c r="B130" s="78"/>
      <c r="E130" s="79"/>
      <c r="G130" s="78"/>
    </row>
    <row r="131" customFormat="false" ht="12.75" hidden="false" customHeight="false" outlineLevel="0" collapsed="false">
      <c r="A131" s="78"/>
      <c r="B131" s="78"/>
      <c r="E131" s="79"/>
      <c r="G131" s="78"/>
    </row>
    <row r="132" customFormat="false" ht="12.75" hidden="false" customHeight="false" outlineLevel="0" collapsed="false">
      <c r="A132" s="78"/>
      <c r="B132" s="78"/>
      <c r="E132" s="79"/>
      <c r="G132" s="78"/>
    </row>
    <row r="133" customFormat="false" ht="12.75" hidden="false" customHeight="false" outlineLevel="0" collapsed="false">
      <c r="A133" s="78"/>
      <c r="B133" s="78"/>
      <c r="E133" s="79"/>
      <c r="G133" s="78"/>
    </row>
    <row r="134" customFormat="false" ht="12.75" hidden="false" customHeight="false" outlineLevel="0" collapsed="false">
      <c r="A134" s="78"/>
      <c r="B134" s="78"/>
      <c r="E134" s="79"/>
      <c r="G134" s="78"/>
    </row>
    <row r="135" customFormat="false" ht="12.75" hidden="false" customHeight="false" outlineLevel="0" collapsed="false">
      <c r="A135" s="78"/>
      <c r="B135" s="78"/>
      <c r="E135" s="79"/>
      <c r="G135" s="78"/>
    </row>
    <row r="136" customFormat="false" ht="12.75" hidden="false" customHeight="false" outlineLevel="0" collapsed="false">
      <c r="A136" s="78"/>
      <c r="B136" s="78"/>
      <c r="E136" s="79"/>
      <c r="G136" s="78"/>
    </row>
    <row r="137" customFormat="false" ht="12.75" hidden="false" customHeight="false" outlineLevel="0" collapsed="false">
      <c r="A137" s="78"/>
      <c r="B137" s="78"/>
      <c r="E137" s="79"/>
      <c r="G137" s="78"/>
    </row>
    <row r="138" customFormat="false" ht="12.75" hidden="false" customHeight="false" outlineLevel="0" collapsed="false">
      <c r="A138" s="78"/>
      <c r="B138" s="78"/>
      <c r="E138" s="79"/>
      <c r="G138" s="78"/>
    </row>
    <row r="139" customFormat="false" ht="12.75" hidden="false" customHeight="false" outlineLevel="0" collapsed="false">
      <c r="A139" s="78"/>
      <c r="B139" s="78"/>
      <c r="E139" s="79"/>
      <c r="G139" s="78"/>
    </row>
    <row r="140" customFormat="false" ht="12.75" hidden="false" customHeight="false" outlineLevel="0" collapsed="false">
      <c r="A140" s="78"/>
      <c r="B140" s="78"/>
      <c r="E140" s="79"/>
      <c r="G140" s="78"/>
    </row>
    <row r="141" customFormat="false" ht="12.75" hidden="false" customHeight="false" outlineLevel="0" collapsed="false">
      <c r="A141" s="78"/>
      <c r="B141" s="78"/>
      <c r="E141" s="79"/>
      <c r="G141" s="78"/>
    </row>
    <row r="142" customFormat="false" ht="12.75" hidden="false" customHeight="false" outlineLevel="0" collapsed="false">
      <c r="A142" s="78"/>
      <c r="B142" s="78"/>
      <c r="E142" s="79"/>
      <c r="G142" s="78"/>
    </row>
    <row r="143" customFormat="false" ht="12.75" hidden="false" customHeight="false" outlineLevel="0" collapsed="false">
      <c r="A143" s="78"/>
      <c r="B143" s="78"/>
      <c r="E143" s="79"/>
      <c r="G143" s="78"/>
    </row>
    <row r="144" customFormat="false" ht="12.75" hidden="false" customHeight="false" outlineLevel="0" collapsed="false">
      <c r="A144" s="78"/>
      <c r="B144" s="78"/>
      <c r="E144" s="79"/>
      <c r="G144" s="78"/>
    </row>
    <row r="145" customFormat="false" ht="12.75" hidden="false" customHeight="false" outlineLevel="0" collapsed="false">
      <c r="A145" s="78"/>
      <c r="B145" s="78"/>
      <c r="E145" s="79"/>
      <c r="G145" s="78"/>
    </row>
    <row r="146" customFormat="false" ht="12.75" hidden="false" customHeight="false" outlineLevel="0" collapsed="false">
      <c r="A146" s="78"/>
      <c r="B146" s="78"/>
      <c r="E146" s="79"/>
      <c r="G146" s="78"/>
    </row>
    <row r="147" customFormat="false" ht="12.75" hidden="false" customHeight="false" outlineLevel="0" collapsed="false">
      <c r="A147" s="78"/>
      <c r="B147" s="78"/>
      <c r="E147" s="79"/>
      <c r="G147" s="78"/>
    </row>
    <row r="148" customFormat="false" ht="12.75" hidden="false" customHeight="false" outlineLevel="0" collapsed="false">
      <c r="A148" s="78"/>
      <c r="B148" s="78"/>
      <c r="E148" s="79"/>
      <c r="G148" s="78"/>
    </row>
    <row r="149" customFormat="false" ht="12.75" hidden="false" customHeight="false" outlineLevel="0" collapsed="false">
      <c r="A149" s="78"/>
      <c r="B149" s="78"/>
      <c r="E149" s="79"/>
      <c r="G149" s="78"/>
    </row>
    <row r="150" customFormat="false" ht="12.75" hidden="false" customHeight="false" outlineLevel="0" collapsed="false">
      <c r="A150" s="78"/>
      <c r="B150" s="78"/>
      <c r="E150" s="79"/>
      <c r="G150" s="78"/>
    </row>
    <row r="151" customFormat="false" ht="12.75" hidden="false" customHeight="false" outlineLevel="0" collapsed="false">
      <c r="A151" s="78"/>
      <c r="B151" s="78"/>
      <c r="E151" s="79"/>
      <c r="G151" s="78"/>
    </row>
    <row r="152" customFormat="false" ht="12.75" hidden="false" customHeight="false" outlineLevel="0" collapsed="false">
      <c r="A152" s="78"/>
      <c r="B152" s="78"/>
      <c r="E152" s="79"/>
      <c r="G152" s="78"/>
    </row>
    <row r="153" customFormat="false" ht="12.75" hidden="false" customHeight="false" outlineLevel="0" collapsed="false">
      <c r="A153" s="78"/>
      <c r="B153" s="78"/>
      <c r="E153" s="79"/>
      <c r="G153" s="78"/>
    </row>
    <row r="154" customFormat="false" ht="12.75" hidden="false" customHeight="false" outlineLevel="0" collapsed="false">
      <c r="A154" s="78"/>
      <c r="B154" s="78"/>
      <c r="E154" s="79"/>
      <c r="G154" s="78"/>
    </row>
    <row r="155" customFormat="false" ht="12.75" hidden="false" customHeight="false" outlineLevel="0" collapsed="false">
      <c r="A155" s="78"/>
      <c r="B155" s="78"/>
      <c r="E155" s="79"/>
      <c r="G155" s="78"/>
    </row>
    <row r="156" customFormat="false" ht="12.75" hidden="false" customHeight="false" outlineLevel="0" collapsed="false">
      <c r="A156" s="78"/>
      <c r="B156" s="78"/>
      <c r="E156" s="79"/>
      <c r="G156" s="78"/>
    </row>
    <row r="157" customFormat="false" ht="12.75" hidden="false" customHeight="false" outlineLevel="0" collapsed="false">
      <c r="A157" s="78"/>
      <c r="B157" s="78"/>
      <c r="E157" s="79"/>
      <c r="G157" s="78"/>
    </row>
    <row r="158" customFormat="false" ht="12.75" hidden="false" customHeight="false" outlineLevel="0" collapsed="false">
      <c r="A158" s="78"/>
      <c r="B158" s="78"/>
      <c r="E158" s="79"/>
      <c r="G158" s="78"/>
    </row>
    <row r="159" customFormat="false" ht="12.75" hidden="false" customHeight="false" outlineLevel="0" collapsed="false">
      <c r="A159" s="78"/>
      <c r="B159" s="78"/>
      <c r="E159" s="79"/>
      <c r="G159" s="78"/>
    </row>
    <row r="160" customFormat="false" ht="12.75" hidden="false" customHeight="false" outlineLevel="0" collapsed="false">
      <c r="A160" s="78"/>
      <c r="B160" s="78"/>
      <c r="E160" s="79"/>
      <c r="G160" s="78"/>
    </row>
    <row r="161" customFormat="false" ht="12.75" hidden="false" customHeight="false" outlineLevel="0" collapsed="false">
      <c r="A161" s="78"/>
      <c r="B161" s="78"/>
      <c r="E161" s="79"/>
      <c r="G161" s="78"/>
    </row>
    <row r="162" customFormat="false" ht="12.75" hidden="false" customHeight="false" outlineLevel="0" collapsed="false">
      <c r="A162" s="78"/>
      <c r="B162" s="78"/>
      <c r="E162" s="79"/>
      <c r="G162" s="78"/>
    </row>
    <row r="163" customFormat="false" ht="12.75" hidden="false" customHeight="false" outlineLevel="0" collapsed="false">
      <c r="A163" s="78"/>
      <c r="B163" s="78"/>
      <c r="E163" s="79"/>
      <c r="G163" s="78"/>
    </row>
    <row r="164" customFormat="false" ht="12.75" hidden="false" customHeight="false" outlineLevel="0" collapsed="false">
      <c r="A164" s="78"/>
      <c r="B164" s="78"/>
      <c r="E164" s="79"/>
      <c r="G164" s="78"/>
    </row>
    <row r="165" customFormat="false" ht="12.75" hidden="false" customHeight="false" outlineLevel="0" collapsed="false">
      <c r="A165" s="78"/>
      <c r="B165" s="78"/>
      <c r="E165" s="79"/>
      <c r="G165" s="78"/>
    </row>
    <row r="166" customFormat="false" ht="12.75" hidden="false" customHeight="false" outlineLevel="0" collapsed="false">
      <c r="A166" s="78"/>
      <c r="B166" s="78"/>
      <c r="E166" s="79"/>
      <c r="G166" s="78"/>
    </row>
    <row r="167" customFormat="false" ht="12.75" hidden="false" customHeight="false" outlineLevel="0" collapsed="false">
      <c r="A167" s="78"/>
      <c r="B167" s="78"/>
      <c r="E167" s="79"/>
      <c r="G167" s="78"/>
    </row>
    <row r="168" customFormat="false" ht="12.75" hidden="false" customHeight="false" outlineLevel="0" collapsed="false">
      <c r="A168" s="78"/>
      <c r="B168" s="78"/>
      <c r="E168" s="79"/>
      <c r="G168" s="78"/>
    </row>
    <row r="169" customFormat="false" ht="12.75" hidden="false" customHeight="false" outlineLevel="0" collapsed="false">
      <c r="A169" s="78"/>
      <c r="B169" s="78"/>
      <c r="E169" s="79"/>
      <c r="G169" s="78"/>
    </row>
    <row r="170" customFormat="false" ht="12.75" hidden="false" customHeight="false" outlineLevel="0" collapsed="false">
      <c r="A170" s="78"/>
      <c r="B170" s="78"/>
      <c r="E170" s="79"/>
      <c r="G170" s="78"/>
    </row>
    <row r="171" customFormat="false" ht="12.75" hidden="false" customHeight="false" outlineLevel="0" collapsed="false">
      <c r="A171" s="80"/>
      <c r="B171" s="78"/>
      <c r="E171" s="79"/>
      <c r="G171" s="80"/>
    </row>
    <row r="172" customFormat="false" ht="12.75" hidden="false" customHeight="false" outlineLevel="0" collapsed="false">
      <c r="A172" s="78"/>
      <c r="B172" s="78"/>
      <c r="E172" s="79"/>
      <c r="G172" s="78"/>
    </row>
    <row r="173" customFormat="false" ht="12.75" hidden="false" customHeight="false" outlineLevel="0" collapsed="false">
      <c r="A173" s="78"/>
      <c r="B173" s="78"/>
      <c r="E173" s="79"/>
      <c r="G173" s="78"/>
    </row>
    <row r="174" customFormat="false" ht="12.75" hidden="false" customHeight="false" outlineLevel="0" collapsed="false">
      <c r="A174" s="78"/>
      <c r="B174" s="78"/>
      <c r="E174" s="79"/>
      <c r="G174" s="78"/>
    </row>
    <row r="175" customFormat="false" ht="12.75" hidden="false" customHeight="false" outlineLevel="0" collapsed="false">
      <c r="A175" s="78"/>
      <c r="B175" s="78"/>
      <c r="E175" s="79"/>
      <c r="G175" s="78"/>
    </row>
    <row r="176" customFormat="false" ht="12.75" hidden="false" customHeight="false" outlineLevel="0" collapsed="false">
      <c r="A176" s="78"/>
      <c r="B176" s="78"/>
      <c r="E176" s="79"/>
      <c r="G176" s="78"/>
    </row>
    <row r="177" customFormat="false" ht="12.75" hidden="false" customHeight="false" outlineLevel="0" collapsed="false">
      <c r="A177" s="78"/>
      <c r="B177" s="78"/>
      <c r="E177" s="79"/>
      <c r="G177" s="78"/>
    </row>
    <row r="178" customFormat="false" ht="12.75" hidden="false" customHeight="false" outlineLevel="0" collapsed="false">
      <c r="A178" s="78"/>
      <c r="B178" s="78"/>
      <c r="E178" s="79"/>
      <c r="G178" s="78"/>
    </row>
    <row r="179" customFormat="false" ht="12.75" hidden="false" customHeight="false" outlineLevel="0" collapsed="false">
      <c r="A179" s="78"/>
      <c r="B179" s="78"/>
      <c r="E179" s="79"/>
      <c r="G179" s="78"/>
    </row>
    <row r="180" customFormat="false" ht="12.75" hidden="false" customHeight="false" outlineLevel="0" collapsed="false">
      <c r="A180" s="78"/>
      <c r="B180" s="78"/>
      <c r="E180" s="79"/>
      <c r="G180" s="78"/>
    </row>
    <row r="181" customFormat="false" ht="12.75" hidden="false" customHeight="false" outlineLevel="0" collapsed="false">
      <c r="A181" s="78"/>
      <c r="B181" s="78"/>
      <c r="E181" s="79"/>
      <c r="G181" s="78"/>
    </row>
    <row r="182" customFormat="false" ht="12.75" hidden="false" customHeight="false" outlineLevel="0" collapsed="false">
      <c r="A182" s="78"/>
      <c r="B182" s="78"/>
      <c r="E182" s="79"/>
      <c r="G182" s="78"/>
    </row>
    <row r="183" customFormat="false" ht="12.75" hidden="false" customHeight="false" outlineLevel="0" collapsed="false">
      <c r="A183" s="78"/>
      <c r="B183" s="78"/>
      <c r="E183" s="79"/>
      <c r="G183" s="78"/>
    </row>
    <row r="184" customFormat="false" ht="12.75" hidden="false" customHeight="false" outlineLevel="0" collapsed="false">
      <c r="A184" s="82"/>
      <c r="B184" s="82"/>
      <c r="E184" s="79"/>
      <c r="G184" s="82"/>
    </row>
    <row r="185" customFormat="false" ht="12.75" hidden="false" customHeight="false" outlineLevel="0" collapsed="false">
      <c r="A185" s="83"/>
      <c r="B185" s="83"/>
      <c r="C185" s="6"/>
      <c r="D185" s="6"/>
      <c r="E185" s="84"/>
      <c r="F185" s="6"/>
      <c r="G185" s="83"/>
      <c r="H185" s="6"/>
    </row>
    <row r="186" customFormat="false" ht="12.75" hidden="false" customHeight="false" outlineLevel="0" collapsed="false">
      <c r="A186" s="83"/>
      <c r="B186" s="83"/>
      <c r="C186" s="6"/>
      <c r="D186" s="6"/>
      <c r="E186" s="84"/>
      <c r="F186" s="6"/>
      <c r="G186" s="83"/>
      <c r="H186" s="6"/>
    </row>
    <row r="187" customFormat="false" ht="12.75" hidden="false" customHeight="false" outlineLevel="0" collapsed="false">
      <c r="A187" s="83"/>
      <c r="B187" s="83"/>
      <c r="C187" s="6"/>
      <c r="D187" s="6"/>
      <c r="E187" s="84"/>
      <c r="F187" s="6"/>
      <c r="G187" s="83"/>
      <c r="H187" s="6"/>
    </row>
    <row r="188" customFormat="false" ht="12.75" hidden="false" customHeight="false" outlineLevel="0" collapsed="false">
      <c r="A188" s="83"/>
      <c r="B188" s="83"/>
      <c r="C188" s="6"/>
      <c r="D188" s="6"/>
      <c r="E188" s="84"/>
      <c r="F188" s="6"/>
      <c r="G188" s="83"/>
      <c r="H188" s="6"/>
    </row>
    <row r="189" customFormat="false" ht="12.75" hidden="false" customHeight="false" outlineLevel="0" collapsed="false">
      <c r="A189" s="83"/>
      <c r="B189" s="83"/>
      <c r="C189" s="6"/>
      <c r="D189" s="6"/>
      <c r="E189" s="84"/>
      <c r="F189" s="6"/>
      <c r="G189" s="83"/>
      <c r="H189" s="6"/>
    </row>
    <row r="190" customFormat="false" ht="12.75" hidden="false" customHeight="false" outlineLevel="0" collapsed="false">
      <c r="A190" s="83"/>
      <c r="B190" s="83"/>
      <c r="C190" s="6"/>
      <c r="D190" s="6"/>
      <c r="E190" s="84"/>
      <c r="F190" s="6"/>
      <c r="G190" s="83"/>
      <c r="H190" s="6"/>
    </row>
    <row r="191" customFormat="false" ht="12.75" hidden="false" customHeight="false" outlineLevel="0" collapsed="false">
      <c r="A191" s="83"/>
      <c r="B191" s="83"/>
      <c r="C191" s="6"/>
      <c r="D191" s="6"/>
      <c r="E191" s="84"/>
      <c r="F191" s="6"/>
      <c r="G191" s="83"/>
      <c r="H191" s="6"/>
    </row>
    <row r="192" customFormat="false" ht="12.75" hidden="false" customHeight="false" outlineLevel="0" collapsed="false">
      <c r="A192" s="83"/>
      <c r="B192" s="83"/>
      <c r="C192" s="6"/>
      <c r="D192" s="6"/>
      <c r="E192" s="84"/>
      <c r="F192" s="6"/>
      <c r="G192" s="83"/>
      <c r="H192" s="6"/>
    </row>
    <row r="193" customFormat="false" ht="12.75" hidden="false" customHeight="false" outlineLevel="0" collapsed="false">
      <c r="A193" s="83"/>
      <c r="B193" s="83"/>
      <c r="C193" s="6"/>
      <c r="D193" s="6"/>
      <c r="E193" s="84"/>
      <c r="F193" s="6"/>
      <c r="G193" s="83"/>
      <c r="H193" s="6"/>
    </row>
    <row r="194" customFormat="false" ht="12.75" hidden="false" customHeight="false" outlineLevel="0" collapsed="false">
      <c r="A194" s="83"/>
      <c r="B194" s="83"/>
      <c r="C194" s="6"/>
      <c r="D194" s="6"/>
      <c r="E194" s="84"/>
      <c r="F194" s="6"/>
      <c r="G194" s="83"/>
      <c r="H194" s="6"/>
    </row>
    <row r="195" customFormat="false" ht="12.75" hidden="false" customHeight="false" outlineLevel="0" collapsed="false">
      <c r="A195" s="83"/>
      <c r="B195" s="83"/>
      <c r="C195" s="6"/>
      <c r="D195" s="6"/>
      <c r="E195" s="84"/>
      <c r="F195" s="6"/>
      <c r="G195" s="83"/>
      <c r="H195" s="6"/>
    </row>
    <row r="196" customFormat="false" ht="12.75" hidden="false" customHeight="false" outlineLevel="0" collapsed="false">
      <c r="A196" s="83"/>
      <c r="B196" s="83"/>
      <c r="C196" s="6"/>
      <c r="D196" s="6"/>
      <c r="E196" s="84"/>
      <c r="F196" s="6"/>
      <c r="G196" s="83"/>
      <c r="H196" s="6"/>
    </row>
    <row r="197" customFormat="false" ht="12.75" hidden="false" customHeight="false" outlineLevel="0" collapsed="false">
      <c r="A197" s="83"/>
      <c r="B197" s="83"/>
      <c r="C197" s="6"/>
      <c r="D197" s="6"/>
      <c r="E197" s="84"/>
      <c r="F197" s="6"/>
      <c r="G197" s="83"/>
      <c r="H197" s="6"/>
    </row>
    <row r="198" customFormat="false" ht="12.75" hidden="false" customHeight="false" outlineLevel="0" collapsed="false">
      <c r="A198" s="83"/>
      <c r="B198" s="83"/>
      <c r="C198" s="6"/>
      <c r="D198" s="6"/>
      <c r="E198" s="84"/>
      <c r="F198" s="6"/>
      <c r="G198" s="83"/>
      <c r="H198" s="6"/>
    </row>
    <row r="199" customFormat="false" ht="12.75" hidden="false" customHeight="false" outlineLevel="0" collapsed="false">
      <c r="A199" s="83"/>
      <c r="B199" s="83"/>
      <c r="C199" s="6"/>
      <c r="D199" s="6"/>
      <c r="E199" s="84"/>
      <c r="F199" s="6"/>
      <c r="G199" s="83"/>
      <c r="H199" s="6"/>
    </row>
    <row r="200" customFormat="false" ht="12.75" hidden="false" customHeight="false" outlineLevel="0" collapsed="false">
      <c r="A200" s="83"/>
      <c r="B200" s="83"/>
      <c r="C200" s="6"/>
      <c r="D200" s="6"/>
      <c r="E200" s="84"/>
      <c r="F200" s="6"/>
      <c r="G200" s="83"/>
      <c r="H200" s="6"/>
    </row>
    <row r="201" customFormat="false" ht="12.75" hidden="false" customHeight="false" outlineLevel="0" collapsed="false">
      <c r="A201" s="83"/>
      <c r="B201" s="83"/>
      <c r="C201" s="6"/>
      <c r="D201" s="6"/>
      <c r="E201" s="84"/>
      <c r="F201" s="6"/>
      <c r="G201" s="83"/>
      <c r="H201" s="6"/>
    </row>
    <row r="202" customFormat="false" ht="12.75" hidden="false" customHeight="false" outlineLevel="0" collapsed="false">
      <c r="A202" s="83"/>
      <c r="B202" s="83"/>
      <c r="C202" s="6"/>
      <c r="D202" s="6"/>
      <c r="E202" s="84"/>
      <c r="F202" s="6"/>
      <c r="G202" s="83"/>
      <c r="H202" s="6"/>
    </row>
    <row r="203" customFormat="false" ht="12.75" hidden="false" customHeight="false" outlineLevel="0" collapsed="false">
      <c r="A203" s="83"/>
      <c r="B203" s="83"/>
      <c r="C203" s="6"/>
      <c r="D203" s="6"/>
      <c r="E203" s="84"/>
      <c r="F203" s="6"/>
      <c r="G203" s="83"/>
      <c r="H203" s="6"/>
    </row>
    <row r="204" customFormat="false" ht="12.75" hidden="false" customHeight="false" outlineLevel="0" collapsed="false">
      <c r="A204" s="6"/>
      <c r="B204" s="6"/>
      <c r="C204" s="6"/>
      <c r="D204" s="6"/>
      <c r="E204" s="6"/>
      <c r="F204" s="6"/>
      <c r="G204" s="6"/>
      <c r="H204" s="6"/>
    </row>
    <row r="206" customFormat="false" ht="12.75" hidden="false" customHeight="false" outlineLevel="0" collapsed="false">
      <c r="A206" s="85"/>
      <c r="B206" s="85"/>
      <c r="E206" s="79"/>
      <c r="G206" s="8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0T19:00:42Z</dcterms:created>
  <dc:creator>igor.lima</dc:creator>
  <dc:description/>
  <dc:language>en-US</dc:language>
  <cp:lastModifiedBy>Igor Pires Lima</cp:lastModifiedBy>
  <cp:lastPrinted>2014-10-06T13:25:12Z</cp:lastPrinted>
  <dcterms:modified xsi:type="dcterms:W3CDTF">2014-10-08T16:35:28Z</dcterms:modified>
  <cp:revision>0</cp:revision>
  <dc:subject/>
  <dc:title/>
</cp:coreProperties>
</file>