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7">
  <si>
    <r>
      <rPr>
        <b val="true"/>
        <sz val="15"/>
        <rFont val="Arial"/>
        <family val="2"/>
      </rPr>
      <t xml:space="preserve">RELAÇÃO DE LIVROS </t>
    </r>
    <r>
      <rPr>
        <b val="true"/>
        <sz val="15"/>
        <color rgb="FFFF0000"/>
        <rFont val="Arial"/>
        <family val="2"/>
      </rPr>
      <t xml:space="preserve">INDISPONÍVEIS</t>
    </r>
    <r>
      <rPr>
        <b val="true"/>
        <sz val="15"/>
        <rFont val="Arial"/>
        <family val="2"/>
      </rPr>
      <t xml:space="preserve"> - 2014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VLR. UNIT.</t>
  </si>
  <si>
    <t xml:space="preserve">DESC. P/ UNIDADE 38,5%  </t>
  </si>
  <si>
    <t xml:space="preserve">VLR. UNIT.  C/ DESC.</t>
  </si>
  <si>
    <t xml:space="preserve">VALOR FINAL</t>
  </si>
  <si>
    <t xml:space="preserve">VLR. TOTAL DA QUANTIDADE </t>
  </si>
  <si>
    <t xml:space="preserve">VRL. TOTAL DOS DESCONTOS    </t>
  </si>
  <si>
    <t xml:space="preserve">ALMEIDA NETO, Manoel Carlos de</t>
  </si>
  <si>
    <t xml:space="preserve">Direito Eleitoral Regulador </t>
  </si>
  <si>
    <t xml:space="preserve">RT</t>
  </si>
  <si>
    <t xml:space="preserve">ABREU, Michele Oliveira de</t>
  </si>
  <si>
    <t xml:space="preserve">Da imputabilidade do psicopata</t>
  </si>
  <si>
    <t xml:space="preserve">Lumen Jurris</t>
  </si>
  <si>
    <t xml:space="preserve">ALMEIDA, André Luiz Paes de</t>
  </si>
  <si>
    <t xml:space="preserve">Direito do Trabalho - Material, Processual e ...</t>
  </si>
  <si>
    <t xml:space="preserve">Rideel</t>
  </si>
  <si>
    <t xml:space="preserve">ANTUNES, Paulo de Bessa</t>
  </si>
  <si>
    <t xml:space="preserve">Comentários ao Novo Código Florestal </t>
  </si>
  <si>
    <t xml:space="preserve">Atlas</t>
  </si>
  <si>
    <t xml:space="preserve">ARAUJO, Nadia de</t>
  </si>
  <si>
    <t xml:space="preserve">Direito Internacional Privado - Teoria e Prática Bras...</t>
  </si>
  <si>
    <t xml:space="preserve">Renovar</t>
  </si>
  <si>
    <t xml:space="preserve">BATISTA, Nilo</t>
  </si>
  <si>
    <t xml:space="preserve">Matrizes ibéricas do sistema penal brasileiro</t>
  </si>
  <si>
    <t xml:space="preserve">Revan</t>
  </si>
  <si>
    <t xml:space="preserve">BEZERRA FILHO, Manoel Justin</t>
  </si>
  <si>
    <t xml:space="preserve">Lei de recuperação de empresas e falências comentada: lei 11.010...</t>
  </si>
  <si>
    <t xml:space="preserve">BITTENCOURT, Marcus Vinicius Corrêa </t>
  </si>
  <si>
    <t xml:space="preserve">Manual de Direito Administrativo</t>
  </si>
  <si>
    <t xml:space="preserve">Fórum</t>
  </si>
  <si>
    <t xml:space="preserve">BITTENCOURT, Sidney</t>
  </si>
  <si>
    <t xml:space="preserve">Comentários à Lei Anticorrupção : Lei 12.846/2013  </t>
  </si>
  <si>
    <t xml:space="preserve">BRANCO, Paulo G. G.; MENDES, Gilmar </t>
  </si>
  <si>
    <t xml:space="preserve">Curso de Direito Constitucional </t>
  </si>
  <si>
    <t xml:space="preserve">Saraiva</t>
  </si>
  <si>
    <t xml:space="preserve">BUENO, Cassio Scarpinella</t>
  </si>
  <si>
    <t xml:space="preserve">Curso Sistematizado de Dir. Processual Civil - v.5 </t>
  </si>
  <si>
    <t xml:space="preserve">CAHALI, Francisco José</t>
  </si>
  <si>
    <t xml:space="preserve">Curso de Arbitragem: Mediação, Conciliação...</t>
  </si>
  <si>
    <t xml:space="preserve">CAHALI, Yussef Said</t>
  </si>
  <si>
    <t xml:space="preserve">Honorários Advocatícios </t>
  </si>
  <si>
    <t xml:space="preserve">CÂMARA, Alexandre Freitas</t>
  </si>
  <si>
    <t xml:space="preserve">Juizados Especiais Cíveis Estaduais, Federais e...</t>
  </si>
  <si>
    <t xml:space="preserve">Lumen Jur</t>
  </si>
  <si>
    <t xml:space="preserve">CAMBI, Eduardo</t>
  </si>
  <si>
    <t xml:space="preserve">Neoconstitucionalismo e Neoprocessualismo</t>
  </si>
  <si>
    <t xml:space="preserve">Bertrand</t>
  </si>
  <si>
    <t xml:space="preserve">CAMPOS, Walfredo Cunha</t>
  </si>
  <si>
    <t xml:space="preserve">Tribunal do júri : teoria e prática </t>
  </si>
  <si>
    <t xml:space="preserve">CAPEZ, Fernando</t>
  </si>
  <si>
    <t xml:space="preserve">Curso de Direito Penal - Vol. 3 </t>
  </si>
  <si>
    <t xml:space="preserve">Curso de Processo Penal </t>
  </si>
  <si>
    <t xml:space="preserve">CARRAZZA, Roque Antonio</t>
  </si>
  <si>
    <t xml:space="preserve">Curso de Direito Constitucional Tributário </t>
  </si>
  <si>
    <t xml:space="preserve">Malheiros</t>
  </si>
  <si>
    <t xml:space="preserve">CARVALHO FILHO, José dos Santos</t>
  </si>
  <si>
    <t xml:space="preserve">Ação Civil Pública - Comentários por Artigo </t>
  </si>
  <si>
    <t xml:space="preserve">Manual de Direito Administrativo </t>
  </si>
  <si>
    <t xml:space="preserve">CARVALHO, Natalia Oliveira de</t>
  </si>
  <si>
    <t xml:space="preserve">A Delação Premiada no Brasil</t>
  </si>
  <si>
    <t xml:space="preserve">CAVALIERI FILHO, Sérgio</t>
  </si>
  <si>
    <t xml:space="preserve">Programa de Responsabilidade Civil </t>
  </si>
  <si>
    <t xml:space="preserve">COELHO, Fábio Ulhoa</t>
  </si>
  <si>
    <t xml:space="preserve">Curso de Dir. Comercial - Direito de Empresa - V. 1 </t>
  </si>
  <si>
    <t xml:space="preserve">COÊLHO, Sacha Calmon Navarro</t>
  </si>
  <si>
    <t xml:space="preserve">Curso de Direito Tributário Brasileiro </t>
  </si>
  <si>
    <t xml:space="preserve">Forense</t>
  </si>
  <si>
    <t xml:space="preserve">CONTI, José Mauricio (coord.)</t>
  </si>
  <si>
    <t xml:space="preserve">Orçamentos Públicos: a Lei 4.320/1964 Comentada</t>
  </si>
  <si>
    <t xml:space="preserve">DIDIER JR, Fredie; CUNHA, Leonardo...</t>
  </si>
  <si>
    <t xml:space="preserve">Execução e Cautelar : Estudos em Homenagem...</t>
  </si>
  <si>
    <t xml:space="preserve">JusPodivm</t>
  </si>
  <si>
    <t xml:space="preserve">DIDIER JR., Fredie</t>
  </si>
  <si>
    <t xml:space="preserve">Ações Constitucionais </t>
  </si>
  <si>
    <t xml:space="preserve">DIDIER JR., Fredie; RAMOS, Glauco</t>
  </si>
  <si>
    <t xml:space="preserve">Ativismo Judicial e Garantismo Processual </t>
  </si>
  <si>
    <t xml:space="preserve">DINIZ, Maria Helena</t>
  </si>
  <si>
    <t xml:space="preserve">Curso de Direito Civil Brasileiro - Vol. 3</t>
  </si>
  <si>
    <t xml:space="preserve">DUPRET, Cristiane </t>
  </si>
  <si>
    <t xml:space="preserve">Leis Penais Especiais: Direito Penal Econômico </t>
  </si>
  <si>
    <t xml:space="preserve">Lus</t>
  </si>
  <si>
    <t xml:space="preserve">FAZZIO JUNIOR, Waldo</t>
  </si>
  <si>
    <t xml:space="preserve">Improbidade Administrativa - Doutrina, Legislação </t>
  </si>
  <si>
    <t xml:space="preserve">FILOMENO, José Geraldo Brito</t>
  </si>
  <si>
    <t xml:space="preserve">Manual de direitos do consumidor </t>
  </si>
  <si>
    <t xml:space="preserve">GOMES, Luiz Flávio; Maciel, Silvio </t>
  </si>
  <si>
    <t xml:space="preserve">Interceptação telefônica </t>
  </si>
  <si>
    <t xml:space="preserve">GONÇALVES, Carlos Roberto</t>
  </si>
  <si>
    <t xml:space="preserve">Direito Civil Brasileiro - V. 2 - Teoria Geral das...</t>
  </si>
  <si>
    <t xml:space="preserve">Direito Civil Brasileiro - V. 5 - Direito das Coisas </t>
  </si>
  <si>
    <t xml:space="preserve">Direito Civil Brasileiro - V. 6 - Direito de Família </t>
  </si>
  <si>
    <t xml:space="preserve">Direito Civil Brasileiro - V. 7- Direito das Sucessões </t>
  </si>
  <si>
    <t xml:space="preserve">GRINOVER, Ada Pellegrini...</t>
  </si>
  <si>
    <t xml:space="preserve">Recursos no Processo Penal </t>
  </si>
  <si>
    <t xml:space="preserve">HARADA, Kiyoshi</t>
  </si>
  <si>
    <t xml:space="preserve">Desapropriação - Doutrina e Prática </t>
  </si>
  <si>
    <t xml:space="preserve">HEINEN, Juliano</t>
  </si>
  <si>
    <t xml:space="preserve">Comentários à Lei de acesso à informação </t>
  </si>
  <si>
    <t xml:space="preserve">HENKIN, Jayme</t>
  </si>
  <si>
    <t xml:space="preserve">Prática Processual Civil - Manual de Petições </t>
  </si>
  <si>
    <t xml:space="preserve">Lex Magis.</t>
  </si>
  <si>
    <t xml:space="preserve">ISHIDA, Valter Kenji</t>
  </si>
  <si>
    <t xml:space="preserve">Estatuto da Criança e do Adolescente - Doutrina e... </t>
  </si>
  <si>
    <t xml:space="preserve">ISHIDA, Válter Kenji</t>
  </si>
  <si>
    <t xml:space="preserve">Prática Jurídica de Execução Penal </t>
  </si>
  <si>
    <t xml:space="preserve">KELSEN, Hans</t>
  </si>
  <si>
    <t xml:space="preserve">Jurisdição Constitucional </t>
  </si>
  <si>
    <t xml:space="preserve">Wmf </t>
  </si>
  <si>
    <t xml:space="preserve">LEITE, Harrison</t>
  </si>
  <si>
    <t xml:space="preserve">Manual de Direito Financeiro </t>
  </si>
  <si>
    <t xml:space="preserve">LÔBO, Paulo</t>
  </si>
  <si>
    <t xml:space="preserve">Direito Civil - Parte Geral </t>
  </si>
  <si>
    <t xml:space="preserve">Direito Civil - Famílias</t>
  </si>
  <si>
    <t xml:space="preserve">Direito Civil - Obrigações </t>
  </si>
  <si>
    <t xml:space="preserve">MALUF, Clóvis A.; MIRANDA, Maria B...</t>
  </si>
  <si>
    <t xml:space="preserve">Curso Teórico e Prático de Mediação, Conciliação... </t>
  </si>
  <si>
    <t xml:space="preserve">GZ</t>
  </si>
  <si>
    <t xml:space="preserve">MANCUSO, Rodolfo de Camargo</t>
  </si>
  <si>
    <t xml:space="preserve">Ação Popular </t>
  </si>
  <si>
    <t xml:space="preserve">MARINONI, Luiz Guilherme</t>
  </si>
  <si>
    <t xml:space="preserve">Coisa Julgada Inconstitucional </t>
  </si>
  <si>
    <t xml:space="preserve">A Antecipação da Tutela </t>
  </si>
  <si>
    <t xml:space="preserve">Tutela Inibitória - Individual e Coletiva </t>
  </si>
  <si>
    <t xml:space="preserve">MARINONI, Luiz Guilherme; ARENHART...</t>
  </si>
  <si>
    <t xml:space="preserve">Procedimentos Especiais  - (Curso Proc. Civil - v.5)</t>
  </si>
  <si>
    <t xml:space="preserve">MARQUES, Benedito Ferreira </t>
  </si>
  <si>
    <t xml:space="preserve">Direito Agrário Brasileiro </t>
  </si>
  <si>
    <t xml:space="preserve">MARQUES, Cláudia Lima</t>
  </si>
  <si>
    <t xml:space="preserve">Contratos no Código de defesa do consumidor : o ...</t>
  </si>
  <si>
    <t xml:space="preserve">MARTINS, Fran</t>
  </si>
  <si>
    <t xml:space="preserve">Curso de Direito Comercial </t>
  </si>
  <si>
    <t xml:space="preserve">MARTINS, Sergio Pinto</t>
  </si>
  <si>
    <t xml:space="preserve">Direito Processual do Trabalho </t>
  </si>
  <si>
    <t xml:space="preserve">Fundamentos de Direito Processual do Trabalho </t>
  </si>
  <si>
    <t xml:space="preserve">MEIRELLES, Hely Lopes; MENDES, G...</t>
  </si>
  <si>
    <t xml:space="preserve">Mandado de Segurança e Ações Constitucionais </t>
  </si>
  <si>
    <t xml:space="preserve">MESQUITA JUNIOR, Sidio Rosa de</t>
  </si>
  <si>
    <t xml:space="preserve">Execuçao Criminal: Teoria e Pratica </t>
  </si>
  <si>
    <t xml:space="preserve">MONTEIRO, Washington de Barros; ...</t>
  </si>
  <si>
    <t xml:space="preserve">Curso de Direito Civil - v. 6 - Direito das Sucessões </t>
  </si>
  <si>
    <t xml:space="preserve">NIEBUHR, Joel de Menezes</t>
  </si>
  <si>
    <t xml:space="preserve">Licitação Pública e Contrato Administrativo </t>
  </si>
  <si>
    <t xml:space="preserve">NUCCI, Guilherme de Souza</t>
  </si>
  <si>
    <t xml:space="preserve">Direito Penal - Parte Especial </t>
  </si>
  <si>
    <t xml:space="preserve">Organização Criminosa - Comentários à Lei 12.850</t>
  </si>
  <si>
    <t xml:space="preserve">NUNES JÚNIOR, Flávio Martins A..[et al.]</t>
  </si>
  <si>
    <t xml:space="preserve">Leis Penais Especiais </t>
  </si>
  <si>
    <t xml:space="preserve">OLIVEIRA, Carlos Alberto Alvaro de</t>
  </si>
  <si>
    <t xml:space="preserve">Do formalismo no processo civil</t>
  </si>
  <si>
    <t xml:space="preserve">PARIZATTO, João Roberto</t>
  </si>
  <si>
    <t xml:space="preserve">Penhora, Avaliação, Alienação, Adjudicação ...</t>
  </si>
  <si>
    <t xml:space="preserve">EDIPA</t>
  </si>
  <si>
    <t xml:space="preserve">PAULO, Vicente; ALEXANDRINO, Marcelo</t>
  </si>
  <si>
    <t xml:space="preserve">Manual de Direito do Trabalho </t>
  </si>
  <si>
    <t xml:space="preserve">Método</t>
  </si>
  <si>
    <t xml:space="preserve">PRADO, Luiz Regis</t>
  </si>
  <si>
    <t xml:space="preserve">Curso de Direito Penal Brasileiro - Vol. 1</t>
  </si>
  <si>
    <t xml:space="preserve">Curso de Direito Penal Brasileiro - Vol. 2</t>
  </si>
  <si>
    <t xml:space="preserve">Curso de Direito Penal Brasileiro - Vol. 3 </t>
  </si>
  <si>
    <t xml:space="preserve">QUEIROZ, Paulo</t>
  </si>
  <si>
    <t xml:space="preserve">Curso de Direito Penal - Parte Especial 2</t>
  </si>
  <si>
    <t xml:space="preserve">RIZZARDO, Arnaldo</t>
  </si>
  <si>
    <t xml:space="preserve">Contratos de crédito bancário</t>
  </si>
  <si>
    <t xml:space="preserve">ROSENVALD, Nelson; FARIAS, Cristiano</t>
  </si>
  <si>
    <t xml:space="preserve">Curso de Direito Civil - Contratos -Teoria Geral -V.4</t>
  </si>
  <si>
    <t xml:space="preserve">Curso de Direito Civil - Famílias - Vol. 6 </t>
  </si>
  <si>
    <t xml:space="preserve">ROSSATO ,Luciano Alves; LÉPORE, P.</t>
  </si>
  <si>
    <t xml:space="preserve">Estatuto da Criança e do Adolescente: comentado artigo por...</t>
  </si>
  <si>
    <t xml:space="preserve">SÁ, Maria de Fátima Freire de...</t>
  </si>
  <si>
    <t xml:space="preserve">Manual de Biodireito </t>
  </si>
  <si>
    <t xml:space="preserve">Del Rey</t>
  </si>
  <si>
    <t xml:space="preserve">SANTOS, Claudio Pinto dos</t>
  </si>
  <si>
    <t xml:space="preserve">Prática Forense - Prática Jurídica - Com Doutrinas...</t>
  </si>
  <si>
    <t xml:space="preserve">Edijur</t>
  </si>
  <si>
    <t xml:space="preserve">SARLET, Ingo Wolfgang</t>
  </si>
  <si>
    <t xml:space="preserve">Dignidade da Pessoa Humana e Direitos Fund...</t>
  </si>
  <si>
    <t xml:space="preserve">Liv. do Adv.</t>
  </si>
  <si>
    <t xml:space="preserve">SARMENTO, Daniel</t>
  </si>
  <si>
    <t xml:space="preserve">Interesses Públicos Versus Interesses Privados </t>
  </si>
  <si>
    <t xml:space="preserve">SCHUCH, Luiz Felipe Siegert</t>
  </si>
  <si>
    <t xml:space="preserve">Dano Moral Imoral - O Abuso à Luz da Doutrina... </t>
  </si>
  <si>
    <t xml:space="preserve">Conceito</t>
  </si>
  <si>
    <t xml:space="preserve">SEGUNDO, Hugo de Brito Machado</t>
  </si>
  <si>
    <t xml:space="preserve">Processo Tributário </t>
  </si>
  <si>
    <t xml:space="preserve">SILVA, Ovídio A. Baptista da</t>
  </si>
  <si>
    <t xml:space="preserve">Processo e ideologia: o paradigma racionalista</t>
  </si>
  <si>
    <t xml:space="preserve">SOUZA NETO, Cláudio P de; SARMENTO</t>
  </si>
  <si>
    <t xml:space="preserve">A Constitucionalização do Direito - Fundamentos...</t>
  </si>
  <si>
    <t xml:space="preserve">TEIXEIRA, Flávio Germano de Sena</t>
  </si>
  <si>
    <t xml:space="preserve">O Controle das Aposentadorias pelos Tribunais...</t>
  </si>
  <si>
    <t xml:space="preserve">THEODORO JÚNIOR, Humberto</t>
  </si>
  <si>
    <t xml:space="preserve">Curso de Direito Processual Civil - Vol. 1</t>
  </si>
  <si>
    <t xml:space="preserve">TOURINHO NETO, Fernando Costa</t>
  </si>
  <si>
    <t xml:space="preserve">Juizados Especiais Federais Cíveis e Criminis... </t>
  </si>
  <si>
    <t xml:space="preserve">TRINDADE, Jorge; BEHEREGARAY, A.</t>
  </si>
  <si>
    <t xml:space="preserve">Psicopatia: a Máscara da Justiça </t>
  </si>
  <si>
    <t xml:space="preserve">VARELLA, Marcelo Dias </t>
  </si>
  <si>
    <t xml:space="preserve">Direito Internacional Público </t>
  </si>
  <si>
    <t xml:space="preserve">VIEIRA JUNIOR, Wilton</t>
  </si>
  <si>
    <t xml:space="preserve">Opção</t>
  </si>
  <si>
    <t xml:space="preserve">ZAPATERO, José Alexandre</t>
  </si>
  <si>
    <t xml:space="preserve">Manual Prático de Direito Tributário e Execução ...</t>
  </si>
  <si>
    <t xml:space="preserve">AM2</t>
  </si>
  <si>
    <t xml:space="preserve">VALOR TOTAL</t>
  </si>
  <si>
    <t xml:space="preserve">                                                                                                             TOTAL</t>
  </si>
  <si>
    <t xml:space="preserve">NOVAS SUGESTÕES PARA PRÓXIMA COMPRA</t>
  </si>
  <si>
    <t xml:space="preserve">BRANDÃO, Claudio</t>
  </si>
  <si>
    <t xml:space="preserve">Direitos Humanos e Fundamentais em Perspectiva</t>
  </si>
  <si>
    <t xml:space="preserve">FREITAS, Vladimir Passos de</t>
  </si>
  <si>
    <t xml:space="preserve">Código Tributário Nacional Comentado: Doutrina e Jurisprudência</t>
  </si>
  <si>
    <t xml:space="preserve">BACHUR, Tiago Faggioni</t>
  </si>
  <si>
    <t xml:space="preserve">Super Manual Prático de Direito Previdenciário</t>
  </si>
  <si>
    <t xml:space="preserve">Lemos &amp; Cruz</t>
  </si>
  <si>
    <t xml:space="preserve">SALAMA, Bruno Meyerhof</t>
  </si>
  <si>
    <t xml:space="preserve">Fim da Responsabilidade Limitada No Brasil</t>
  </si>
  <si>
    <t xml:space="preserve">BASTOS, Celso Ribeiro</t>
  </si>
  <si>
    <t xml:space="preserve">Hermenêutica e Interpretação Constitucional</t>
  </si>
  <si>
    <t xml:space="preserve">ÁVILA, Humberto</t>
  </si>
  <si>
    <t xml:space="preserve">Teoria da Segurança Jurídica</t>
  </si>
  <si>
    <t xml:space="preserve">DINAMARCO, Candido Rangel</t>
  </si>
  <si>
    <t xml:space="preserve">Processo Civil Empresarial </t>
  </si>
  <si>
    <t xml:space="preserve">CLÈVE, Clèmerson Merlin</t>
  </si>
  <si>
    <t xml:space="preserve">Direito Constitucional Brasileiro - Vol. 1</t>
  </si>
  <si>
    <t xml:space="preserve">Direito Constitucional Brasileiro - Vol. 2</t>
  </si>
  <si>
    <t xml:space="preserve">Direito Constitucional Brasileiro - Vol. 3</t>
  </si>
  <si>
    <t xml:space="preserve">Di Pietro, Maria Sylvia Zanella (Coord.)</t>
  </si>
  <si>
    <r>
      <rPr>
        <sz val="10"/>
        <rFont val="Arial"/>
        <family val="2"/>
      </rPr>
      <t xml:space="preserve">Tratado de Direito Administrativo - 7 Vols.&lt;http://migre.me/mUCjG&gt;  (</t>
    </r>
    <r>
      <rPr>
        <sz val="10"/>
        <color rgb="FFFF0000"/>
        <rFont val="Arial"/>
        <family val="2"/>
      </rPr>
      <t xml:space="preserve">próxima compra</t>
    </r>
    <r>
      <rPr>
        <sz val="10"/>
        <rFont val="Arial"/>
        <family val="2"/>
      </rPr>
      <t xml:space="preserve">)</t>
    </r>
  </si>
  <si>
    <t xml:space="preserve">MONTEIRO, Roberta C. de Araújo; ROSA, ...</t>
  </si>
  <si>
    <t xml:space="preserve">Direito Constitucional: Os Desafios Contemporâneos - Uma ...</t>
  </si>
  <si>
    <t xml:space="preserve">Juruá</t>
  </si>
  <si>
    <t xml:space="preserve">SILVA, Elisa Maria Corrêa</t>
  </si>
  <si>
    <t xml:space="preserve">Inconstitucionalidade da Desaposentação</t>
  </si>
  <si>
    <t xml:space="preserve">PEREIRA JUNIOR, Jessé T.; DOTTI, Marinês...</t>
  </si>
  <si>
    <t xml:space="preserve">Convênios e outros Instrumentos de Administração Consensual na Gestão...</t>
  </si>
  <si>
    <t xml:space="preserve">CUNHA, Bruno Santos; CARVALHO, Thiago...</t>
  </si>
  <si>
    <t xml:space="preserve">Súmulas do TCU - Comentadas, anotadas e organizadas por assunto</t>
  </si>
  <si>
    <t xml:space="preserve">Juspodivm</t>
  </si>
  <si>
    <t xml:space="preserve"> RIZZARDO, Arnaldo</t>
  </si>
  <si>
    <t xml:space="preserve"> Comentários ao código de trânsito brasileiro</t>
  </si>
  <si>
    <t xml:space="preserve">DANTAS, Ivo</t>
  </si>
  <si>
    <t xml:space="preserve">Novo Processo Constitucional Brasileiro</t>
  </si>
  <si>
    <t xml:space="preserve">DELGADO, Rodrigo Mendes </t>
  </si>
  <si>
    <t xml:space="preserve">O valor do dano moral: como chegar até ele</t>
  </si>
  <si>
    <t xml:space="preserve">J.H. Mizuno</t>
  </si>
  <si>
    <t xml:space="preserve">MEDINA, José Miguel Garcia</t>
  </si>
  <si>
    <t xml:space="preserve">Novo Código de Processo Civil Comentado</t>
  </si>
  <si>
    <t xml:space="preserve">NERY JUNIOR, Nelson; NERY, Rosa Maria de...</t>
  </si>
  <si>
    <t xml:space="preserve">Comentários ao Código de Processo Civil</t>
  </si>
  <si>
    <t xml:space="preserve">MARINONI, Luiz Guilherme ... [et al.]</t>
  </si>
  <si>
    <t xml:space="preserve">WAMBIER, Luiz Rodrigues; WAMBIER, Tereza</t>
  </si>
  <si>
    <t xml:space="preserve">Novo Codigo de Processo Civil Comparado: Artigo por Artigo</t>
  </si>
  <si>
    <t xml:space="preserve">CAVALCANTI, Francisco</t>
  </si>
  <si>
    <t xml:space="preserve">O Novo Regime Jurídico do Mandado de Segurança : (Comentários à Lei ...</t>
  </si>
  <si>
    <t xml:space="preserve">MP editora</t>
  </si>
  <si>
    <t xml:space="preserve">MITIDIERO, Daniel</t>
  </si>
  <si>
    <t xml:space="preserve">Colaboração no processo civil: pressupostos sociais, lógicos e éticos</t>
  </si>
  <si>
    <t xml:space="preserve">KRELL, Andréas</t>
  </si>
  <si>
    <t xml:space="preserve">Direitos Sociais e Controle Judicial no Brasil e na Alemanha</t>
  </si>
  <si>
    <t xml:space="preserve">safE</t>
  </si>
  <si>
    <t xml:space="preserve">RODRIGUES, Marcelo Abelha</t>
  </si>
  <si>
    <t xml:space="preserve">Manual de execução civi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R$ &quot;#,##0.00"/>
    <numFmt numFmtId="167" formatCode="General"/>
    <numFmt numFmtId="168" formatCode="&quot;R$ &quot;#,##0.00_);[RED]&quot;(R$ 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73.41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14"/>
    <col collapsed="false" customWidth="true" hidden="false" outlineLevel="0" max="8" min="7" style="0" width="11.7"/>
    <col collapsed="false" customWidth="true" hidden="false" outlineLevel="0" max="9" min="9" style="0" width="12.42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15.99"/>
    <col collapsed="false" customWidth="true" hidden="false" outlineLevel="0" max="14" min="14" style="0" width="4.14"/>
    <col collapsed="false" customWidth="true" hidden="false" outlineLevel="0" max="15" min="15" style="0" width="14.85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/>
      <c r="M2" s="8" t="s">
        <v>10</v>
      </c>
      <c r="O2" s="9" t="s">
        <v>11</v>
      </c>
    </row>
    <row r="3" customFormat="false" ht="19.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7"/>
      <c r="M3" s="8"/>
      <c r="O3" s="9"/>
    </row>
    <row r="4" s="15" customFormat="true" ht="20.1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n">
        <v>1</v>
      </c>
      <c r="F4" s="14" t="n">
        <v>63</v>
      </c>
      <c r="G4" s="14" t="n">
        <f aca="false">F4*38.5%</f>
        <v>24.255</v>
      </c>
      <c r="H4" s="14" t="n">
        <f aca="false">F4-G4</f>
        <v>38.745</v>
      </c>
      <c r="I4" s="14" t="n">
        <f aca="false">H4*E4</f>
        <v>38.745</v>
      </c>
      <c r="M4" s="16" t="n">
        <f aca="false">F4*E4</f>
        <v>63</v>
      </c>
      <c r="N4" s="17"/>
      <c r="O4" s="16" t="n">
        <f aca="false">M4*37.32%</f>
        <v>23.5116</v>
      </c>
    </row>
    <row r="5" s="15" customFormat="true" ht="20.1" hidden="false" customHeight="true" outlineLevel="0" collapsed="false">
      <c r="A5" s="10" t="n">
        <v>2</v>
      </c>
      <c r="B5" s="18" t="s">
        <v>15</v>
      </c>
      <c r="C5" s="11" t="s">
        <v>16</v>
      </c>
      <c r="D5" s="19" t="s">
        <v>17</v>
      </c>
      <c r="E5" s="13" t="n">
        <v>1</v>
      </c>
      <c r="F5" s="14" t="n">
        <v>80</v>
      </c>
      <c r="G5" s="14" t="n">
        <f aca="false">F5*38.5%</f>
        <v>30.8</v>
      </c>
      <c r="H5" s="14" t="n">
        <f aca="false">F5-G5</f>
        <v>49.2</v>
      </c>
      <c r="I5" s="14" t="n">
        <f aca="false">H5*E5</f>
        <v>49.2</v>
      </c>
      <c r="M5" s="16" t="n">
        <f aca="false">F5*E5</f>
        <v>80</v>
      </c>
      <c r="N5" s="17"/>
      <c r="O5" s="16" t="n">
        <f aca="false">M5*37.32%</f>
        <v>29.856</v>
      </c>
    </row>
    <row r="6" s="15" customFormat="true" ht="20.1" hidden="false" customHeight="true" outlineLevel="0" collapsed="false">
      <c r="A6" s="10" t="n">
        <v>3</v>
      </c>
      <c r="B6" s="18" t="s">
        <v>18</v>
      </c>
      <c r="C6" s="11" t="s">
        <v>19</v>
      </c>
      <c r="D6" s="19" t="s">
        <v>20</v>
      </c>
      <c r="E6" s="13" t="n">
        <v>2</v>
      </c>
      <c r="F6" s="14" t="n">
        <v>59.9</v>
      </c>
      <c r="G6" s="14" t="n">
        <f aca="false">F6*38.5%</f>
        <v>23.0615</v>
      </c>
      <c r="H6" s="14" t="n">
        <f aca="false">F6-G6</f>
        <v>36.8385</v>
      </c>
      <c r="I6" s="14" t="n">
        <f aca="false">H6*E6</f>
        <v>73.677</v>
      </c>
      <c r="M6" s="16" t="n">
        <f aca="false">F6*E6</f>
        <v>119.8</v>
      </c>
      <c r="N6" s="17"/>
      <c r="O6" s="16" t="n">
        <f aca="false">M6*37.32%</f>
        <v>44.70936</v>
      </c>
    </row>
    <row r="7" s="15" customFormat="true" ht="20.1" hidden="false" customHeight="true" outlineLevel="0" collapsed="false">
      <c r="A7" s="10" t="n">
        <v>4</v>
      </c>
      <c r="B7" s="11" t="s">
        <v>21</v>
      </c>
      <c r="C7" s="11" t="s">
        <v>22</v>
      </c>
      <c r="D7" s="12" t="s">
        <v>23</v>
      </c>
      <c r="E7" s="13" t="n">
        <v>1</v>
      </c>
      <c r="F7" s="14" t="n">
        <v>82</v>
      </c>
      <c r="G7" s="14" t="n">
        <f aca="false">F7*38.5%</f>
        <v>31.57</v>
      </c>
      <c r="H7" s="14" t="n">
        <f aca="false">F7-G7</f>
        <v>50.43</v>
      </c>
      <c r="I7" s="14" t="n">
        <f aca="false">H7*E7</f>
        <v>50.43</v>
      </c>
      <c r="K7" s="20"/>
      <c r="M7" s="16" t="n">
        <f aca="false">F7*E7</f>
        <v>82</v>
      </c>
      <c r="N7" s="17"/>
      <c r="O7" s="16" t="n">
        <f aca="false">M7*37.32%</f>
        <v>30.6024</v>
      </c>
    </row>
    <row r="8" s="15" customFormat="true" ht="20.1" hidden="false" customHeight="true" outlineLevel="0" collapsed="false">
      <c r="A8" s="10" t="n">
        <v>5</v>
      </c>
      <c r="B8" s="18" t="s">
        <v>24</v>
      </c>
      <c r="C8" s="11" t="s">
        <v>25</v>
      </c>
      <c r="D8" s="19" t="s">
        <v>26</v>
      </c>
      <c r="E8" s="13" t="n">
        <v>1</v>
      </c>
      <c r="F8" s="14" t="n">
        <v>120.9</v>
      </c>
      <c r="G8" s="14" t="n">
        <f aca="false">F8*38.5%</f>
        <v>46.5465</v>
      </c>
      <c r="H8" s="14" t="n">
        <f aca="false">F8-G8</f>
        <v>74.3535</v>
      </c>
      <c r="I8" s="14" t="n">
        <f aca="false">H8*E8</f>
        <v>74.3535</v>
      </c>
      <c r="M8" s="16" t="n">
        <f aca="false">F8*E8</f>
        <v>120.9</v>
      </c>
      <c r="N8" s="17"/>
      <c r="O8" s="16" t="n">
        <f aca="false">M8*37.32%</f>
        <v>45.11988</v>
      </c>
    </row>
    <row r="9" s="15" customFormat="true" ht="20.1" hidden="false" customHeight="true" outlineLevel="0" collapsed="false">
      <c r="A9" s="10" t="n">
        <v>6</v>
      </c>
      <c r="B9" s="18" t="s">
        <v>27</v>
      </c>
      <c r="C9" s="18" t="s">
        <v>28</v>
      </c>
      <c r="D9" s="19" t="s">
        <v>29</v>
      </c>
      <c r="E9" s="13" t="n">
        <v>1</v>
      </c>
      <c r="F9" s="21" t="n">
        <v>62</v>
      </c>
      <c r="G9" s="14" t="n">
        <f aca="false">F9*38.5%</f>
        <v>23.87</v>
      </c>
      <c r="H9" s="14" t="n">
        <f aca="false">F9-G9</f>
        <v>38.13</v>
      </c>
      <c r="I9" s="14" t="n">
        <f aca="false">H9*E9</f>
        <v>38.13</v>
      </c>
      <c r="M9" s="16" t="n">
        <f aca="false">F9*E9</f>
        <v>62</v>
      </c>
      <c r="N9" s="17"/>
      <c r="O9" s="16" t="n">
        <f aca="false">M9*37.32%</f>
        <v>23.1384</v>
      </c>
    </row>
    <row r="10" s="15" customFormat="true" ht="20.1" hidden="false" customHeight="true" outlineLevel="0" collapsed="false">
      <c r="A10" s="10" t="n">
        <v>7</v>
      </c>
      <c r="B10" s="18" t="s">
        <v>30</v>
      </c>
      <c r="C10" s="11" t="s">
        <v>31</v>
      </c>
      <c r="D10" s="19" t="s">
        <v>14</v>
      </c>
      <c r="E10" s="13" t="n">
        <v>1</v>
      </c>
      <c r="F10" s="14" t="n">
        <v>140</v>
      </c>
      <c r="G10" s="14" t="n">
        <f aca="false">F10*38.5%</f>
        <v>53.9</v>
      </c>
      <c r="H10" s="14" t="n">
        <f aca="false">F10-G10</f>
        <v>86.1</v>
      </c>
      <c r="I10" s="14" t="n">
        <f aca="false">H10*E10</f>
        <v>86.1</v>
      </c>
      <c r="M10" s="16" t="n">
        <f aca="false">F10*E10</f>
        <v>140</v>
      </c>
      <c r="N10" s="17"/>
      <c r="O10" s="16" t="n">
        <f aca="false">M10*37.32%</f>
        <v>52.248</v>
      </c>
    </row>
    <row r="11" s="15" customFormat="true" ht="20.1" hidden="false" customHeight="true" outlineLevel="0" collapsed="false">
      <c r="A11" s="10" t="n">
        <v>8</v>
      </c>
      <c r="B11" s="18" t="s">
        <v>32</v>
      </c>
      <c r="C11" s="11" t="s">
        <v>33</v>
      </c>
      <c r="D11" s="19" t="s">
        <v>34</v>
      </c>
      <c r="E11" s="13" t="n">
        <v>1</v>
      </c>
      <c r="F11" s="14" t="n">
        <v>68</v>
      </c>
      <c r="G11" s="14" t="n">
        <f aca="false">F11*38.5%</f>
        <v>26.18</v>
      </c>
      <c r="H11" s="14" t="n">
        <f aca="false">F11-G11</f>
        <v>41.82</v>
      </c>
      <c r="I11" s="14" t="n">
        <f aca="false">H11*E11</f>
        <v>41.82</v>
      </c>
      <c r="M11" s="16" t="n">
        <f aca="false">F11*E11</f>
        <v>68</v>
      </c>
      <c r="N11" s="17"/>
      <c r="O11" s="16" t="n">
        <f aca="false">M11*37.32%</f>
        <v>25.3776</v>
      </c>
    </row>
    <row r="12" s="15" customFormat="true" ht="20.1" hidden="false" customHeight="true" outlineLevel="0" collapsed="false">
      <c r="A12" s="10" t="n">
        <v>9</v>
      </c>
      <c r="B12" s="18" t="s">
        <v>35</v>
      </c>
      <c r="C12" s="11" t="s">
        <v>36</v>
      </c>
      <c r="D12" s="19" t="s">
        <v>14</v>
      </c>
      <c r="E12" s="13" t="n">
        <v>2</v>
      </c>
      <c r="F12" s="14" t="n">
        <v>50</v>
      </c>
      <c r="G12" s="14" t="n">
        <f aca="false">F12*38.5%</f>
        <v>19.25</v>
      </c>
      <c r="H12" s="14" t="n">
        <f aca="false">F12-G12</f>
        <v>30.75</v>
      </c>
      <c r="I12" s="14" t="n">
        <f aca="false">H12*E12</f>
        <v>61.5</v>
      </c>
      <c r="M12" s="16" t="n">
        <f aca="false">F12*E12</f>
        <v>100</v>
      </c>
      <c r="N12" s="17"/>
      <c r="O12" s="16" t="n">
        <f aca="false">M12*37.32%</f>
        <v>37.32</v>
      </c>
    </row>
    <row r="13" s="15" customFormat="true" ht="20.1" hidden="false" customHeight="true" outlineLevel="0" collapsed="false">
      <c r="A13" s="10" t="n">
        <v>10</v>
      </c>
      <c r="B13" s="18" t="s">
        <v>37</v>
      </c>
      <c r="C13" s="11" t="s">
        <v>38</v>
      </c>
      <c r="D13" s="19" t="s">
        <v>39</v>
      </c>
      <c r="E13" s="13" t="n">
        <v>2</v>
      </c>
      <c r="F13" s="14" t="n">
        <v>169</v>
      </c>
      <c r="G13" s="14" t="n">
        <f aca="false">F13*38.5%</f>
        <v>65.065</v>
      </c>
      <c r="H13" s="14" t="n">
        <f aca="false">F13-G13</f>
        <v>103.935</v>
      </c>
      <c r="I13" s="14" t="n">
        <f aca="false">H13*E13</f>
        <v>207.87</v>
      </c>
      <c r="M13" s="16" t="n">
        <f aca="false">F13*E13</f>
        <v>338</v>
      </c>
      <c r="N13" s="17"/>
      <c r="O13" s="16" t="n">
        <f aca="false">M13*37.32%</f>
        <v>126.1416</v>
      </c>
    </row>
    <row r="14" s="15" customFormat="true" ht="20.1" hidden="false" customHeight="true" outlineLevel="0" collapsed="false">
      <c r="A14" s="10" t="n">
        <v>11</v>
      </c>
      <c r="B14" s="18" t="s">
        <v>40</v>
      </c>
      <c r="C14" s="11" t="s">
        <v>41</v>
      </c>
      <c r="D14" s="19" t="s">
        <v>39</v>
      </c>
      <c r="E14" s="13" t="n">
        <v>1</v>
      </c>
      <c r="F14" s="14" t="n">
        <v>104.9</v>
      </c>
      <c r="G14" s="14" t="n">
        <f aca="false">F14*38.5%</f>
        <v>40.3865</v>
      </c>
      <c r="H14" s="14" t="n">
        <f aca="false">F14-G14</f>
        <v>64.5135</v>
      </c>
      <c r="I14" s="14" t="n">
        <f aca="false">H14*E14</f>
        <v>64.5135</v>
      </c>
      <c r="M14" s="16" t="n">
        <f aca="false">F14*E14</f>
        <v>104.9</v>
      </c>
      <c r="N14" s="17"/>
      <c r="O14" s="16" t="n">
        <f aca="false">M14*37.32%</f>
        <v>39.14868</v>
      </c>
    </row>
    <row r="15" s="15" customFormat="true" ht="20.1" hidden="false" customHeight="true" outlineLevel="0" collapsed="false">
      <c r="A15" s="10" t="n">
        <v>12</v>
      </c>
      <c r="B15" s="11" t="s">
        <v>42</v>
      </c>
      <c r="C15" s="11" t="s">
        <v>43</v>
      </c>
      <c r="D15" s="12" t="s">
        <v>14</v>
      </c>
      <c r="E15" s="13" t="n">
        <v>1</v>
      </c>
      <c r="F15" s="14" t="n">
        <v>100</v>
      </c>
      <c r="G15" s="14" t="n">
        <f aca="false">F15*38.5%</f>
        <v>38.5</v>
      </c>
      <c r="H15" s="14" t="n">
        <f aca="false">F15-G15</f>
        <v>61.5</v>
      </c>
      <c r="I15" s="14" t="n">
        <f aca="false">H15*E15</f>
        <v>61.5</v>
      </c>
      <c r="M15" s="16" t="n">
        <f aca="false">F15*E15</f>
        <v>100</v>
      </c>
      <c r="N15" s="17"/>
      <c r="O15" s="16" t="n">
        <f aca="false">M15*37.32%</f>
        <v>37.32</v>
      </c>
    </row>
    <row r="16" s="15" customFormat="true" ht="20.1" hidden="false" customHeight="true" outlineLevel="0" collapsed="false">
      <c r="A16" s="10" t="n">
        <v>13</v>
      </c>
      <c r="B16" s="18" t="s">
        <v>44</v>
      </c>
      <c r="C16" s="11" t="s">
        <v>45</v>
      </c>
      <c r="D16" s="19" t="s">
        <v>14</v>
      </c>
      <c r="E16" s="13" t="n">
        <v>1</v>
      </c>
      <c r="F16" s="14" t="n">
        <v>198</v>
      </c>
      <c r="G16" s="14" t="n">
        <f aca="false">F16*38.5%</f>
        <v>76.23</v>
      </c>
      <c r="H16" s="14" t="n">
        <f aca="false">F16-G16</f>
        <v>121.77</v>
      </c>
      <c r="I16" s="14" t="n">
        <f aca="false">H16*E16</f>
        <v>121.77</v>
      </c>
      <c r="M16" s="16" t="n">
        <f aca="false">F16*E16</f>
        <v>198</v>
      </c>
      <c r="N16" s="17"/>
      <c r="O16" s="16" t="n">
        <f aca="false">M16*37.32%</f>
        <v>73.8936</v>
      </c>
    </row>
    <row r="17" s="15" customFormat="true" ht="20.1" hidden="false" customHeight="true" outlineLevel="0" collapsed="false">
      <c r="A17" s="10" t="n">
        <v>14</v>
      </c>
      <c r="B17" s="11" t="s">
        <v>46</v>
      </c>
      <c r="C17" s="11" t="s">
        <v>47</v>
      </c>
      <c r="D17" s="12" t="s">
        <v>48</v>
      </c>
      <c r="E17" s="13" t="n">
        <v>2</v>
      </c>
      <c r="F17" s="14" t="n">
        <v>70</v>
      </c>
      <c r="G17" s="14" t="n">
        <f aca="false">F17*38.5%</f>
        <v>26.95</v>
      </c>
      <c r="H17" s="14" t="n">
        <f aca="false">F17-G17</f>
        <v>43.05</v>
      </c>
      <c r="I17" s="14" t="n">
        <f aca="false">H17*E17</f>
        <v>86.1</v>
      </c>
      <c r="M17" s="16" t="n">
        <f aca="false">F17*E17</f>
        <v>140</v>
      </c>
      <c r="N17" s="17"/>
      <c r="O17" s="16" t="n">
        <f aca="false">M17*37.32%</f>
        <v>52.248</v>
      </c>
    </row>
    <row r="18" s="15" customFormat="true" ht="20.1" hidden="false" customHeight="true" outlineLevel="0" collapsed="false">
      <c r="A18" s="10" t="n">
        <v>15</v>
      </c>
      <c r="B18" s="18" t="s">
        <v>49</v>
      </c>
      <c r="C18" s="11" t="s">
        <v>50</v>
      </c>
      <c r="D18" s="19" t="s">
        <v>51</v>
      </c>
      <c r="E18" s="13" t="n">
        <v>1</v>
      </c>
      <c r="F18" s="14" t="n">
        <v>116</v>
      </c>
      <c r="G18" s="14" t="n">
        <f aca="false">F18*38.5%</f>
        <v>44.66</v>
      </c>
      <c r="H18" s="14" t="n">
        <f aca="false">F18-G18</f>
        <v>71.34</v>
      </c>
      <c r="I18" s="14" t="n">
        <f aca="false">H18*E18</f>
        <v>71.34</v>
      </c>
      <c r="M18" s="16" t="n">
        <f aca="false">F18*E18</f>
        <v>116</v>
      </c>
      <c r="N18" s="17"/>
      <c r="O18" s="16" t="n">
        <f aca="false">M18*37.32%</f>
        <v>43.2912</v>
      </c>
    </row>
    <row r="19" s="15" customFormat="true" ht="20.1" hidden="false" customHeight="true" outlineLevel="0" collapsed="false">
      <c r="A19" s="10" t="n">
        <v>16</v>
      </c>
      <c r="B19" s="11" t="s">
        <v>52</v>
      </c>
      <c r="C19" s="11" t="s">
        <v>53</v>
      </c>
      <c r="D19" s="12" t="s">
        <v>23</v>
      </c>
      <c r="E19" s="13" t="n">
        <v>1</v>
      </c>
      <c r="F19" s="14" t="n">
        <v>98</v>
      </c>
      <c r="G19" s="14" t="n">
        <f aca="false">F19*38.5%</f>
        <v>37.73</v>
      </c>
      <c r="H19" s="14" t="n">
        <f aca="false">F19-G19</f>
        <v>60.27</v>
      </c>
      <c r="I19" s="14" t="n">
        <f aca="false">H19*E19</f>
        <v>60.27</v>
      </c>
      <c r="M19" s="16" t="n">
        <f aca="false">F19*E19</f>
        <v>98</v>
      </c>
      <c r="N19" s="17"/>
      <c r="O19" s="16" t="n">
        <f aca="false">M19*37.32%</f>
        <v>36.5736</v>
      </c>
    </row>
    <row r="20" s="15" customFormat="true" ht="20.1" hidden="false" customHeight="true" outlineLevel="0" collapsed="false">
      <c r="A20" s="10" t="n">
        <v>17</v>
      </c>
      <c r="B20" s="18" t="s">
        <v>54</v>
      </c>
      <c r="C20" s="11" t="s">
        <v>55</v>
      </c>
      <c r="D20" s="19" t="s">
        <v>39</v>
      </c>
      <c r="E20" s="13" t="n">
        <v>2</v>
      </c>
      <c r="F20" s="14" t="n">
        <v>124</v>
      </c>
      <c r="G20" s="14" t="n">
        <f aca="false">F20*38.5%</f>
        <v>47.74</v>
      </c>
      <c r="H20" s="14" t="n">
        <f aca="false">F20-G20</f>
        <v>76.26</v>
      </c>
      <c r="I20" s="14" t="n">
        <f aca="false">H20*E20</f>
        <v>152.52</v>
      </c>
      <c r="M20" s="16" t="n">
        <f aca="false">F20*E20</f>
        <v>248</v>
      </c>
      <c r="N20" s="17"/>
      <c r="O20" s="16" t="n">
        <f aca="false">M20*37.32%</f>
        <v>92.5536</v>
      </c>
    </row>
    <row r="21" s="15" customFormat="true" ht="20.1" hidden="false" customHeight="true" outlineLevel="0" collapsed="false">
      <c r="A21" s="10" t="n">
        <v>18</v>
      </c>
      <c r="B21" s="18" t="s">
        <v>54</v>
      </c>
      <c r="C21" s="11" t="s">
        <v>56</v>
      </c>
      <c r="D21" s="19" t="s">
        <v>39</v>
      </c>
      <c r="E21" s="13" t="n">
        <v>2</v>
      </c>
      <c r="F21" s="14" t="n">
        <v>129</v>
      </c>
      <c r="G21" s="14" t="n">
        <f aca="false">F21*38.5%</f>
        <v>49.665</v>
      </c>
      <c r="H21" s="14" t="n">
        <f aca="false">F21-G21</f>
        <v>79.335</v>
      </c>
      <c r="I21" s="14" t="n">
        <f aca="false">H21*E21</f>
        <v>158.67</v>
      </c>
      <c r="M21" s="16" t="n">
        <f aca="false">F21*E21</f>
        <v>258</v>
      </c>
      <c r="N21" s="17"/>
      <c r="O21" s="16" t="n">
        <f aca="false">M21*37.32%</f>
        <v>96.2856</v>
      </c>
    </row>
    <row r="22" s="15" customFormat="true" ht="20.1" hidden="false" customHeight="true" outlineLevel="0" collapsed="false">
      <c r="A22" s="10" t="n">
        <v>19</v>
      </c>
      <c r="B22" s="18" t="s">
        <v>57</v>
      </c>
      <c r="C22" s="11" t="s">
        <v>58</v>
      </c>
      <c r="D22" s="19" t="s">
        <v>59</v>
      </c>
      <c r="E22" s="13" t="n">
        <v>1</v>
      </c>
      <c r="F22" s="14" t="n">
        <v>180</v>
      </c>
      <c r="G22" s="14" t="n">
        <f aca="false">F22*38.5%</f>
        <v>69.3</v>
      </c>
      <c r="H22" s="14" t="n">
        <f aca="false">F22-G22</f>
        <v>110.7</v>
      </c>
      <c r="I22" s="14" t="n">
        <f aca="false">H22*E22</f>
        <v>110.7</v>
      </c>
      <c r="M22" s="16" t="n">
        <f aca="false">F22*E22</f>
        <v>180</v>
      </c>
      <c r="N22" s="17"/>
      <c r="O22" s="16" t="n">
        <f aca="false">M22*37.32%</f>
        <v>67.176</v>
      </c>
    </row>
    <row r="23" s="15" customFormat="true" ht="20.1" hidden="false" customHeight="true" outlineLevel="0" collapsed="false">
      <c r="A23" s="10" t="n">
        <v>20</v>
      </c>
      <c r="B23" s="11" t="s">
        <v>60</v>
      </c>
      <c r="C23" s="11" t="s">
        <v>61</v>
      </c>
      <c r="D23" s="12" t="s">
        <v>48</v>
      </c>
      <c r="E23" s="13" t="n">
        <v>1</v>
      </c>
      <c r="F23" s="14" t="n">
        <v>130</v>
      </c>
      <c r="G23" s="14" t="n">
        <f aca="false">F23*38.5%</f>
        <v>50.05</v>
      </c>
      <c r="H23" s="14" t="n">
        <f aca="false">F23-G23</f>
        <v>79.95</v>
      </c>
      <c r="I23" s="14" t="n">
        <f aca="false">H23*E23</f>
        <v>79.95</v>
      </c>
      <c r="M23" s="16" t="n">
        <f aca="false">F23*E23</f>
        <v>130</v>
      </c>
      <c r="N23" s="17"/>
      <c r="O23" s="16" t="n">
        <f aca="false">M23*37.32%</f>
        <v>48.516</v>
      </c>
    </row>
    <row r="24" s="15" customFormat="true" ht="20.1" hidden="false" customHeight="true" outlineLevel="0" collapsed="false">
      <c r="A24" s="10" t="n">
        <v>21</v>
      </c>
      <c r="B24" s="11" t="s">
        <v>60</v>
      </c>
      <c r="C24" s="11" t="s">
        <v>62</v>
      </c>
      <c r="D24" s="12" t="s">
        <v>23</v>
      </c>
      <c r="E24" s="13" t="n">
        <v>2</v>
      </c>
      <c r="F24" s="14" t="n">
        <v>149</v>
      </c>
      <c r="G24" s="14" t="n">
        <f aca="false">F24*38.5%</f>
        <v>57.365</v>
      </c>
      <c r="H24" s="14" t="n">
        <f aca="false">F24-G24</f>
        <v>91.635</v>
      </c>
      <c r="I24" s="14" t="n">
        <f aca="false">H24*E24</f>
        <v>183.27</v>
      </c>
      <c r="M24" s="16" t="n">
        <f aca="false">F24*E24</f>
        <v>298</v>
      </c>
      <c r="N24" s="17"/>
      <c r="O24" s="16" t="n">
        <f aca="false">M24*37.32%</f>
        <v>111.2136</v>
      </c>
    </row>
    <row r="25" s="15" customFormat="true" ht="20.1" hidden="false" customHeight="true" outlineLevel="0" collapsed="false">
      <c r="A25" s="10" t="n">
        <v>22</v>
      </c>
      <c r="B25" s="11" t="s">
        <v>63</v>
      </c>
      <c r="C25" s="11" t="s">
        <v>64</v>
      </c>
      <c r="D25" s="12" t="s">
        <v>48</v>
      </c>
      <c r="E25" s="13" t="n">
        <v>1</v>
      </c>
      <c r="F25" s="14" t="n">
        <v>49</v>
      </c>
      <c r="G25" s="14" t="n">
        <f aca="false">F25*38.5%</f>
        <v>18.865</v>
      </c>
      <c r="H25" s="14" t="n">
        <f aca="false">F25-G25</f>
        <v>30.135</v>
      </c>
      <c r="I25" s="14" t="n">
        <f aca="false">H25*E25</f>
        <v>30.135</v>
      </c>
      <c r="M25" s="16" t="n">
        <f aca="false">F25*E25</f>
        <v>49</v>
      </c>
      <c r="N25" s="17"/>
      <c r="O25" s="16" t="n">
        <f aca="false">M25*37.32%</f>
        <v>18.2868</v>
      </c>
    </row>
    <row r="26" s="15" customFormat="true" ht="20.1" hidden="false" customHeight="true" outlineLevel="0" collapsed="false">
      <c r="A26" s="10" t="n">
        <v>23</v>
      </c>
      <c r="B26" s="18" t="s">
        <v>65</v>
      </c>
      <c r="C26" s="11" t="s">
        <v>66</v>
      </c>
      <c r="D26" s="19" t="s">
        <v>23</v>
      </c>
      <c r="E26" s="13" t="n">
        <v>2</v>
      </c>
      <c r="F26" s="14" t="n">
        <v>103</v>
      </c>
      <c r="G26" s="14" t="n">
        <f aca="false">F26*38.5%</f>
        <v>39.655</v>
      </c>
      <c r="H26" s="14" t="n">
        <f aca="false">F26-G26</f>
        <v>63.345</v>
      </c>
      <c r="I26" s="14" t="n">
        <f aca="false">H26*E26</f>
        <v>126.69</v>
      </c>
      <c r="M26" s="16" t="n">
        <f aca="false">F26*E26</f>
        <v>206</v>
      </c>
      <c r="N26" s="17"/>
      <c r="O26" s="16" t="n">
        <f aca="false">M26*37.32%</f>
        <v>76.8792</v>
      </c>
    </row>
    <row r="27" s="15" customFormat="true" ht="20.1" hidden="false" customHeight="true" outlineLevel="0" collapsed="false">
      <c r="A27" s="10" t="n">
        <v>24</v>
      </c>
      <c r="B27" s="18" t="s">
        <v>67</v>
      </c>
      <c r="C27" s="11" t="s">
        <v>68</v>
      </c>
      <c r="D27" s="19" t="s">
        <v>39</v>
      </c>
      <c r="E27" s="13" t="n">
        <v>2</v>
      </c>
      <c r="F27" s="14" t="n">
        <v>129</v>
      </c>
      <c r="G27" s="14" t="n">
        <f aca="false">F27*38.5%</f>
        <v>49.665</v>
      </c>
      <c r="H27" s="14" t="n">
        <f aca="false">F27-G27</f>
        <v>79.335</v>
      </c>
      <c r="I27" s="14" t="n">
        <f aca="false">H27*E27</f>
        <v>158.67</v>
      </c>
      <c r="M27" s="16" t="n">
        <f aca="false">F27*E27</f>
        <v>258</v>
      </c>
      <c r="N27" s="17"/>
      <c r="O27" s="16" t="n">
        <f aca="false">M27*37.32%</f>
        <v>96.2856</v>
      </c>
    </row>
    <row r="28" s="15" customFormat="true" ht="20.1" hidden="false" customHeight="true" outlineLevel="0" collapsed="false">
      <c r="A28" s="10" t="n">
        <v>25</v>
      </c>
      <c r="B28" s="18" t="s">
        <v>69</v>
      </c>
      <c r="C28" s="11" t="s">
        <v>70</v>
      </c>
      <c r="D28" s="19" t="s">
        <v>71</v>
      </c>
      <c r="E28" s="13" t="n">
        <v>1</v>
      </c>
      <c r="F28" s="14" t="n">
        <v>127</v>
      </c>
      <c r="G28" s="14" t="n">
        <f aca="false">F28*38.5%</f>
        <v>48.895</v>
      </c>
      <c r="H28" s="14" t="n">
        <f aca="false">F28-G28</f>
        <v>78.105</v>
      </c>
      <c r="I28" s="14" t="n">
        <f aca="false">H28*E28</f>
        <v>78.105</v>
      </c>
      <c r="M28" s="16" t="n">
        <f aca="false">F28*E28</f>
        <v>127</v>
      </c>
      <c r="N28" s="17"/>
      <c r="O28" s="16" t="n">
        <f aca="false">M28*37.32%</f>
        <v>47.3964</v>
      </c>
    </row>
    <row r="29" s="15" customFormat="true" ht="20.1" hidden="false" customHeight="true" outlineLevel="0" collapsed="false">
      <c r="A29" s="10" t="n">
        <v>26</v>
      </c>
      <c r="B29" s="18" t="s">
        <v>72</v>
      </c>
      <c r="C29" s="11" t="s">
        <v>73</v>
      </c>
      <c r="D29" s="19" t="s">
        <v>14</v>
      </c>
      <c r="E29" s="13" t="n">
        <v>1</v>
      </c>
      <c r="F29" s="14" t="n">
        <v>119</v>
      </c>
      <c r="G29" s="14" t="n">
        <f aca="false">F29*38.5%</f>
        <v>45.815</v>
      </c>
      <c r="H29" s="14" t="n">
        <f aca="false">F29-G29</f>
        <v>73.185</v>
      </c>
      <c r="I29" s="14" t="n">
        <f aca="false">H29*E29</f>
        <v>73.185</v>
      </c>
      <c r="M29" s="16" t="n">
        <f aca="false">F29*E29</f>
        <v>119</v>
      </c>
      <c r="N29" s="17"/>
      <c r="O29" s="16" t="n">
        <f aca="false">M29*37.32%</f>
        <v>44.4108</v>
      </c>
    </row>
    <row r="30" s="15" customFormat="true" ht="20.1" hidden="false" customHeight="true" outlineLevel="0" collapsed="false">
      <c r="A30" s="10" t="n">
        <v>27</v>
      </c>
      <c r="B30" s="18" t="s">
        <v>74</v>
      </c>
      <c r="C30" s="11" t="s">
        <v>75</v>
      </c>
      <c r="D30" s="19" t="s">
        <v>76</v>
      </c>
      <c r="E30" s="13" t="n">
        <v>1</v>
      </c>
      <c r="F30" s="14" t="n">
        <v>70</v>
      </c>
      <c r="G30" s="14" t="n">
        <f aca="false">F30*38.5%</f>
        <v>26.95</v>
      </c>
      <c r="H30" s="14" t="n">
        <f aca="false">F30-G30</f>
        <v>43.05</v>
      </c>
      <c r="I30" s="14" t="n">
        <f aca="false">H30*E30</f>
        <v>43.05</v>
      </c>
      <c r="M30" s="16" t="n">
        <f aca="false">F30*E30</f>
        <v>70</v>
      </c>
      <c r="N30" s="17"/>
      <c r="O30" s="16" t="n">
        <f aca="false">M30*37.32%</f>
        <v>26.124</v>
      </c>
    </row>
    <row r="31" s="15" customFormat="true" ht="20.1" hidden="false" customHeight="true" outlineLevel="0" collapsed="false">
      <c r="A31" s="10" t="n">
        <v>28</v>
      </c>
      <c r="B31" s="18" t="s">
        <v>77</v>
      </c>
      <c r="C31" s="11" t="s">
        <v>78</v>
      </c>
      <c r="D31" s="19" t="s">
        <v>76</v>
      </c>
      <c r="E31" s="13" t="n">
        <v>1</v>
      </c>
      <c r="F31" s="14" t="n">
        <v>85</v>
      </c>
      <c r="G31" s="14" t="n">
        <f aca="false">F31*38.5%</f>
        <v>32.725</v>
      </c>
      <c r="H31" s="14" t="n">
        <f aca="false">F31-G31</f>
        <v>52.275</v>
      </c>
      <c r="I31" s="14" t="n">
        <f aca="false">H31*E31</f>
        <v>52.275</v>
      </c>
      <c r="M31" s="16" t="n">
        <f aca="false">F31*E31</f>
        <v>85</v>
      </c>
      <c r="N31" s="17"/>
      <c r="O31" s="16" t="n">
        <f aca="false">M31*37.32%</f>
        <v>31.722</v>
      </c>
    </row>
    <row r="32" s="15" customFormat="true" ht="20.1" hidden="false" customHeight="true" outlineLevel="0" collapsed="false">
      <c r="A32" s="10" t="n">
        <v>29</v>
      </c>
      <c r="B32" s="18" t="s">
        <v>79</v>
      </c>
      <c r="C32" s="11" t="s">
        <v>80</v>
      </c>
      <c r="D32" s="19" t="s">
        <v>76</v>
      </c>
      <c r="E32" s="13" t="n">
        <v>1</v>
      </c>
      <c r="F32" s="14" t="n">
        <v>79.9</v>
      </c>
      <c r="G32" s="14" t="n">
        <f aca="false">F32*38.5%</f>
        <v>30.7615</v>
      </c>
      <c r="H32" s="14" t="n">
        <f aca="false">F32-G32</f>
        <v>49.1385</v>
      </c>
      <c r="I32" s="14" t="n">
        <f aca="false">H32*E32</f>
        <v>49.1385</v>
      </c>
      <c r="M32" s="16" t="n">
        <f aca="false">F32*E32</f>
        <v>79.9</v>
      </c>
      <c r="N32" s="17"/>
      <c r="O32" s="16" t="n">
        <f aca="false">M32*37.32%</f>
        <v>29.81868</v>
      </c>
    </row>
    <row r="33" s="15" customFormat="true" ht="20.1" hidden="false" customHeight="true" outlineLevel="0" collapsed="false">
      <c r="A33" s="10" t="n">
        <v>30</v>
      </c>
      <c r="B33" s="18" t="s">
        <v>81</v>
      </c>
      <c r="C33" s="11" t="s">
        <v>82</v>
      </c>
      <c r="D33" s="19" t="s">
        <v>39</v>
      </c>
      <c r="E33" s="13" t="n">
        <v>1</v>
      </c>
      <c r="F33" s="14" t="n">
        <v>109</v>
      </c>
      <c r="G33" s="14" t="n">
        <f aca="false">F33*38.5%</f>
        <v>41.965</v>
      </c>
      <c r="H33" s="14" t="n">
        <f aca="false">F33-G33</f>
        <v>67.035</v>
      </c>
      <c r="I33" s="14" t="n">
        <f aca="false">H33*E33</f>
        <v>67.035</v>
      </c>
      <c r="M33" s="16" t="n">
        <f aca="false">F33*E33</f>
        <v>109</v>
      </c>
      <c r="N33" s="17"/>
      <c r="O33" s="16" t="n">
        <f aca="false">M33*37.32%</f>
        <v>40.6788</v>
      </c>
    </row>
    <row r="34" s="15" customFormat="true" ht="20.1" hidden="false" customHeight="true" outlineLevel="0" collapsed="false">
      <c r="A34" s="10" t="n">
        <v>31</v>
      </c>
      <c r="B34" s="11" t="s">
        <v>83</v>
      </c>
      <c r="C34" s="11" t="s">
        <v>84</v>
      </c>
      <c r="D34" s="12" t="s">
        <v>85</v>
      </c>
      <c r="E34" s="13" t="n">
        <v>1</v>
      </c>
      <c r="F34" s="14" t="n">
        <v>88</v>
      </c>
      <c r="G34" s="14" t="n">
        <f aca="false">F34*38.5%</f>
        <v>33.88</v>
      </c>
      <c r="H34" s="14" t="n">
        <f aca="false">F34-G34</f>
        <v>54.12</v>
      </c>
      <c r="I34" s="14" t="n">
        <f aca="false">H34*E34</f>
        <v>54.12</v>
      </c>
      <c r="M34" s="16" t="n">
        <f aca="false">F34*E34</f>
        <v>88</v>
      </c>
      <c r="N34" s="17"/>
      <c r="O34" s="16" t="n">
        <f aca="false">M34*37.32%</f>
        <v>32.8416</v>
      </c>
    </row>
    <row r="35" s="15" customFormat="true" ht="20.1" hidden="false" customHeight="true" outlineLevel="0" collapsed="false">
      <c r="A35" s="10" t="n">
        <v>32</v>
      </c>
      <c r="B35" s="18" t="s">
        <v>86</v>
      </c>
      <c r="C35" s="11" t="s">
        <v>87</v>
      </c>
      <c r="D35" s="19" t="s">
        <v>23</v>
      </c>
      <c r="E35" s="13" t="n">
        <v>2</v>
      </c>
      <c r="F35" s="14" t="n">
        <v>131</v>
      </c>
      <c r="G35" s="14" t="n">
        <f aca="false">F35*38.5%</f>
        <v>50.435</v>
      </c>
      <c r="H35" s="14" t="n">
        <f aca="false">F35-G35</f>
        <v>80.565</v>
      </c>
      <c r="I35" s="14" t="n">
        <f aca="false">H35*E35</f>
        <v>161.13</v>
      </c>
      <c r="M35" s="16" t="n">
        <f aca="false">F35*E35</f>
        <v>262</v>
      </c>
      <c r="N35" s="17"/>
      <c r="O35" s="16" t="n">
        <f aca="false">M35*37.32%</f>
        <v>97.7784</v>
      </c>
    </row>
    <row r="36" s="15" customFormat="true" ht="20.1" hidden="false" customHeight="true" outlineLevel="0" collapsed="false">
      <c r="A36" s="10" t="n">
        <v>33</v>
      </c>
      <c r="B36" s="11" t="s">
        <v>88</v>
      </c>
      <c r="C36" s="11" t="s">
        <v>89</v>
      </c>
      <c r="D36" s="12" t="s">
        <v>23</v>
      </c>
      <c r="E36" s="13" t="n">
        <v>2</v>
      </c>
      <c r="F36" s="14" t="n">
        <v>129</v>
      </c>
      <c r="G36" s="14" t="n">
        <f aca="false">F36*38.5%</f>
        <v>49.665</v>
      </c>
      <c r="H36" s="14" t="n">
        <f aca="false">F36-G36</f>
        <v>79.335</v>
      </c>
      <c r="I36" s="14" t="n">
        <f aca="false">H36*E36</f>
        <v>158.67</v>
      </c>
      <c r="M36" s="16" t="n">
        <f aca="false">F36*E36</f>
        <v>258</v>
      </c>
      <c r="N36" s="17"/>
      <c r="O36" s="16" t="n">
        <f aca="false">M36*37.32%</f>
        <v>96.2856</v>
      </c>
    </row>
    <row r="37" s="15" customFormat="true" ht="20.1" hidden="false" customHeight="true" outlineLevel="0" collapsed="false">
      <c r="A37" s="10" t="n">
        <v>34</v>
      </c>
      <c r="B37" s="11" t="s">
        <v>90</v>
      </c>
      <c r="C37" s="11" t="s">
        <v>91</v>
      </c>
      <c r="D37" s="12" t="s">
        <v>14</v>
      </c>
      <c r="E37" s="13" t="n">
        <v>2</v>
      </c>
      <c r="F37" s="14" t="n">
        <v>65</v>
      </c>
      <c r="G37" s="14" t="n">
        <f aca="false">F37*38.5%</f>
        <v>25.025</v>
      </c>
      <c r="H37" s="14" t="n">
        <f aca="false">F37-G37</f>
        <v>39.975</v>
      </c>
      <c r="I37" s="14" t="n">
        <f aca="false">H37*E37</f>
        <v>79.95</v>
      </c>
      <c r="M37" s="16" t="n">
        <f aca="false">F37*E37</f>
        <v>130</v>
      </c>
      <c r="N37" s="17"/>
      <c r="O37" s="16" t="n">
        <f aca="false">M37*37.32%</f>
        <v>48.516</v>
      </c>
    </row>
    <row r="38" s="15" customFormat="true" ht="20.1" hidden="false" customHeight="true" outlineLevel="0" collapsed="false">
      <c r="A38" s="10" t="n">
        <v>35</v>
      </c>
      <c r="B38" s="18" t="s">
        <v>92</v>
      </c>
      <c r="C38" s="11" t="s">
        <v>93</v>
      </c>
      <c r="D38" s="19" t="s">
        <v>39</v>
      </c>
      <c r="E38" s="13" t="n">
        <v>2</v>
      </c>
      <c r="F38" s="14" t="n">
        <v>125.1</v>
      </c>
      <c r="G38" s="14" t="n">
        <f aca="false">F38*38.5%</f>
        <v>48.1635</v>
      </c>
      <c r="H38" s="14" t="n">
        <f aca="false">F38-G38</f>
        <v>76.9365</v>
      </c>
      <c r="I38" s="14" t="n">
        <f aca="false">H38*E38</f>
        <v>153.873</v>
      </c>
      <c r="M38" s="16" t="n">
        <f aca="false">F38*E38</f>
        <v>250.2</v>
      </c>
      <c r="N38" s="17"/>
      <c r="O38" s="16" t="n">
        <f aca="false">M38*37.32%</f>
        <v>93.37464</v>
      </c>
    </row>
    <row r="39" s="15" customFormat="true" ht="20.1" hidden="false" customHeight="true" outlineLevel="0" collapsed="false">
      <c r="A39" s="10" t="n">
        <v>36</v>
      </c>
      <c r="B39" s="18" t="s">
        <v>92</v>
      </c>
      <c r="C39" s="11" t="s">
        <v>94</v>
      </c>
      <c r="D39" s="19" t="s">
        <v>39</v>
      </c>
      <c r="E39" s="13" t="n">
        <v>2</v>
      </c>
      <c r="F39" s="14" t="n">
        <v>134.6</v>
      </c>
      <c r="G39" s="14" t="n">
        <f aca="false">F39*38.5%</f>
        <v>51.821</v>
      </c>
      <c r="H39" s="14" t="n">
        <f aca="false">F39-G39</f>
        <v>82.779</v>
      </c>
      <c r="I39" s="14" t="n">
        <f aca="false">H39*E39</f>
        <v>165.558</v>
      </c>
      <c r="M39" s="16" t="n">
        <f aca="false">F39*E39</f>
        <v>269.2</v>
      </c>
      <c r="N39" s="17"/>
      <c r="O39" s="16" t="n">
        <f aca="false">M39*37.32%</f>
        <v>100.46544</v>
      </c>
    </row>
    <row r="40" s="15" customFormat="true" ht="20.1" hidden="false" customHeight="true" outlineLevel="0" collapsed="false">
      <c r="A40" s="10" t="n">
        <v>37</v>
      </c>
      <c r="B40" s="18" t="s">
        <v>92</v>
      </c>
      <c r="C40" s="11" t="s">
        <v>95</v>
      </c>
      <c r="D40" s="19" t="s">
        <v>39</v>
      </c>
      <c r="E40" s="13" t="n">
        <v>2</v>
      </c>
      <c r="F40" s="14" t="n">
        <v>134.6</v>
      </c>
      <c r="G40" s="14" t="n">
        <f aca="false">F40*38.5%</f>
        <v>51.821</v>
      </c>
      <c r="H40" s="14" t="n">
        <f aca="false">F40-G40</f>
        <v>82.779</v>
      </c>
      <c r="I40" s="14" t="n">
        <f aca="false">H40*E40</f>
        <v>165.558</v>
      </c>
      <c r="M40" s="16" t="n">
        <f aca="false">F40*E40</f>
        <v>269.2</v>
      </c>
      <c r="N40" s="17"/>
      <c r="O40" s="16" t="n">
        <f aca="false">M40*37.32%</f>
        <v>100.46544</v>
      </c>
    </row>
    <row r="41" s="15" customFormat="true" ht="20.1" hidden="false" customHeight="true" outlineLevel="0" collapsed="false">
      <c r="A41" s="10" t="n">
        <v>38</v>
      </c>
      <c r="B41" s="18" t="s">
        <v>92</v>
      </c>
      <c r="C41" s="11" t="s">
        <v>96</v>
      </c>
      <c r="D41" s="19" t="s">
        <v>39</v>
      </c>
      <c r="E41" s="13" t="n">
        <v>2</v>
      </c>
      <c r="F41" s="14" t="n">
        <v>127.2</v>
      </c>
      <c r="G41" s="14" t="n">
        <f aca="false">F41*38.5%</f>
        <v>48.972</v>
      </c>
      <c r="H41" s="14" t="n">
        <f aca="false">F41-G41</f>
        <v>78.228</v>
      </c>
      <c r="I41" s="14" t="n">
        <f aca="false">H41*E41</f>
        <v>156.456</v>
      </c>
      <c r="M41" s="16" t="n">
        <f aca="false">F41*E41</f>
        <v>254.4</v>
      </c>
      <c r="N41" s="17"/>
      <c r="O41" s="16" t="n">
        <f aca="false">M41*37.32%</f>
        <v>94.94208</v>
      </c>
    </row>
    <row r="42" s="15" customFormat="true" ht="20.1" hidden="false" customHeight="true" outlineLevel="0" collapsed="false">
      <c r="A42" s="10" t="n">
        <v>39</v>
      </c>
      <c r="B42" s="11" t="s">
        <v>97</v>
      </c>
      <c r="C42" s="11" t="s">
        <v>98</v>
      </c>
      <c r="D42" s="12" t="s">
        <v>14</v>
      </c>
      <c r="E42" s="22" t="n">
        <v>2</v>
      </c>
      <c r="F42" s="23" t="n">
        <v>78</v>
      </c>
      <c r="G42" s="14" t="n">
        <f aca="false">F42*38.5%</f>
        <v>30.03</v>
      </c>
      <c r="H42" s="14" t="n">
        <f aca="false">F42-G42</f>
        <v>47.97</v>
      </c>
      <c r="I42" s="14" t="n">
        <f aca="false">H42*E42</f>
        <v>95.94</v>
      </c>
      <c r="M42" s="16" t="n">
        <f aca="false">F42*E42</f>
        <v>156</v>
      </c>
      <c r="N42" s="17"/>
      <c r="O42" s="16" t="n">
        <f aca="false">M42*37.32%</f>
        <v>58.2192</v>
      </c>
    </row>
    <row r="43" s="15" customFormat="true" ht="20.1" hidden="false" customHeight="true" outlineLevel="0" collapsed="false">
      <c r="A43" s="10" t="n">
        <v>40</v>
      </c>
      <c r="B43" s="18" t="s">
        <v>99</v>
      </c>
      <c r="C43" s="11" t="s">
        <v>100</v>
      </c>
      <c r="D43" s="19" t="s">
        <v>23</v>
      </c>
      <c r="E43" s="13" t="n">
        <v>1</v>
      </c>
      <c r="F43" s="14" t="n">
        <v>142</v>
      </c>
      <c r="G43" s="14" t="n">
        <f aca="false">F43*38.5%</f>
        <v>54.67</v>
      </c>
      <c r="H43" s="14" t="n">
        <f aca="false">F43-G43</f>
        <v>87.33</v>
      </c>
      <c r="I43" s="14" t="n">
        <f aca="false">H43*E43</f>
        <v>87.33</v>
      </c>
      <c r="M43" s="16" t="n">
        <f aca="false">F43*E43</f>
        <v>142</v>
      </c>
      <c r="N43" s="17"/>
      <c r="O43" s="16" t="n">
        <f aca="false">M43*37.32%</f>
        <v>52.9944</v>
      </c>
    </row>
    <row r="44" s="15" customFormat="true" ht="20.1" hidden="false" customHeight="true" outlineLevel="0" collapsed="false">
      <c r="A44" s="10" t="n">
        <v>41</v>
      </c>
      <c r="B44" s="11" t="s">
        <v>101</v>
      </c>
      <c r="C44" s="11" t="s">
        <v>102</v>
      </c>
      <c r="D44" s="12" t="s">
        <v>34</v>
      </c>
      <c r="E44" s="13" t="n">
        <v>2</v>
      </c>
      <c r="F44" s="14" t="n">
        <v>89</v>
      </c>
      <c r="G44" s="14" t="n">
        <f aca="false">F44*38.5%</f>
        <v>34.265</v>
      </c>
      <c r="H44" s="14" t="n">
        <f aca="false">F44-G44</f>
        <v>54.735</v>
      </c>
      <c r="I44" s="14" t="n">
        <f aca="false">H44*E44</f>
        <v>109.47</v>
      </c>
      <c r="M44" s="16" t="n">
        <f aca="false">F44*E44</f>
        <v>178</v>
      </c>
      <c r="N44" s="17"/>
      <c r="O44" s="16" t="n">
        <f aca="false">M44*37.32%</f>
        <v>66.4296</v>
      </c>
    </row>
    <row r="45" s="15" customFormat="true" ht="20.1" hidden="false" customHeight="true" outlineLevel="0" collapsed="false">
      <c r="A45" s="10" t="n">
        <v>42</v>
      </c>
      <c r="B45" s="11" t="s">
        <v>103</v>
      </c>
      <c r="C45" s="11" t="s">
        <v>104</v>
      </c>
      <c r="D45" s="12" t="s">
        <v>105</v>
      </c>
      <c r="E45" s="13" t="n">
        <v>1</v>
      </c>
      <c r="F45" s="14" t="n">
        <v>65</v>
      </c>
      <c r="G45" s="14" t="n">
        <f aca="false">F45*38.5%</f>
        <v>25.025</v>
      </c>
      <c r="H45" s="14" t="n">
        <f aca="false">F45-G45</f>
        <v>39.975</v>
      </c>
      <c r="I45" s="14" t="n">
        <f aca="false">H45*E45</f>
        <v>39.975</v>
      </c>
      <c r="M45" s="16" t="n">
        <f aca="false">F45*E45</f>
        <v>65</v>
      </c>
      <c r="N45" s="17"/>
      <c r="O45" s="16" t="n">
        <f aca="false">M45*37.32%</f>
        <v>24.258</v>
      </c>
    </row>
    <row r="46" s="15" customFormat="true" ht="20.1" hidden="false" customHeight="true" outlineLevel="0" collapsed="false">
      <c r="A46" s="10" t="n">
        <v>43</v>
      </c>
      <c r="B46" s="18" t="s">
        <v>106</v>
      </c>
      <c r="C46" s="11" t="s">
        <v>107</v>
      </c>
      <c r="D46" s="19" t="s">
        <v>23</v>
      </c>
      <c r="E46" s="13" t="n">
        <v>2</v>
      </c>
      <c r="F46" s="14" t="n">
        <v>98</v>
      </c>
      <c r="G46" s="14" t="n">
        <f aca="false">F46*38.5%</f>
        <v>37.73</v>
      </c>
      <c r="H46" s="14" t="n">
        <f aca="false">F46-G46</f>
        <v>60.27</v>
      </c>
      <c r="I46" s="14" t="n">
        <f aca="false">H46*E46</f>
        <v>120.54</v>
      </c>
      <c r="M46" s="16" t="n">
        <f aca="false">F46*E46</f>
        <v>196</v>
      </c>
      <c r="N46" s="17"/>
      <c r="O46" s="16" t="n">
        <f aca="false">M46*37.32%</f>
        <v>73.1472</v>
      </c>
    </row>
    <row r="47" s="15" customFormat="true" ht="20.1" hidden="false" customHeight="true" outlineLevel="0" collapsed="false">
      <c r="A47" s="10" t="n">
        <v>44</v>
      </c>
      <c r="B47" s="11" t="s">
        <v>108</v>
      </c>
      <c r="C47" s="11" t="s">
        <v>109</v>
      </c>
      <c r="D47" s="12" t="s">
        <v>23</v>
      </c>
      <c r="E47" s="13" t="n">
        <v>1</v>
      </c>
      <c r="F47" s="14" t="n">
        <v>95</v>
      </c>
      <c r="G47" s="14" t="n">
        <f aca="false">F47*38.5%</f>
        <v>36.575</v>
      </c>
      <c r="H47" s="14" t="n">
        <f aca="false">F47-G47</f>
        <v>58.425</v>
      </c>
      <c r="I47" s="14" t="n">
        <f aca="false">H47*E47</f>
        <v>58.425</v>
      </c>
      <c r="M47" s="16" t="n">
        <f aca="false">F47*E47</f>
        <v>95</v>
      </c>
      <c r="N47" s="17"/>
      <c r="O47" s="16" t="n">
        <f aca="false">M47*37.32%</f>
        <v>35.454</v>
      </c>
    </row>
    <row r="48" s="15" customFormat="true" ht="20.1" hidden="false" customHeight="true" outlineLevel="0" collapsed="false">
      <c r="A48" s="10" t="n">
        <v>45</v>
      </c>
      <c r="B48" s="18" t="s">
        <v>110</v>
      </c>
      <c r="C48" s="11" t="s">
        <v>111</v>
      </c>
      <c r="D48" s="19" t="s">
        <v>112</v>
      </c>
      <c r="E48" s="13" t="n">
        <v>1</v>
      </c>
      <c r="F48" s="14" t="n">
        <v>69.9</v>
      </c>
      <c r="G48" s="14" t="n">
        <f aca="false">F48*38.5%</f>
        <v>26.9115</v>
      </c>
      <c r="H48" s="14" t="n">
        <f aca="false">F48-G48</f>
        <v>42.9885</v>
      </c>
      <c r="I48" s="14" t="n">
        <f aca="false">H48*E48</f>
        <v>42.9885</v>
      </c>
      <c r="M48" s="16" t="n">
        <f aca="false">F48*E48</f>
        <v>69.9</v>
      </c>
      <c r="N48" s="17"/>
      <c r="O48" s="16" t="n">
        <f aca="false">M48*37.32%</f>
        <v>26.08668</v>
      </c>
    </row>
    <row r="49" s="15" customFormat="true" ht="20.1" hidden="false" customHeight="true" outlineLevel="0" collapsed="false">
      <c r="A49" s="10" t="n">
        <v>46</v>
      </c>
      <c r="B49" s="18" t="s">
        <v>113</v>
      </c>
      <c r="C49" s="11" t="s">
        <v>114</v>
      </c>
      <c r="D49" s="19" t="s">
        <v>76</v>
      </c>
      <c r="E49" s="13" t="n">
        <v>1</v>
      </c>
      <c r="F49" s="14" t="n">
        <v>67.9</v>
      </c>
      <c r="G49" s="14" t="n">
        <f aca="false">F49*38.5%</f>
        <v>26.1415</v>
      </c>
      <c r="H49" s="14" t="n">
        <f aca="false">F49-G49</f>
        <v>41.7585</v>
      </c>
      <c r="I49" s="14" t="n">
        <f aca="false">H49*E49</f>
        <v>41.7585</v>
      </c>
      <c r="M49" s="16" t="n">
        <f aca="false">F49*E49</f>
        <v>67.9</v>
      </c>
      <c r="N49" s="17"/>
      <c r="O49" s="16" t="n">
        <f aca="false">M49*37.32%</f>
        <v>25.34028</v>
      </c>
    </row>
    <row r="50" s="15" customFormat="true" ht="20.1" hidden="false" customHeight="true" outlineLevel="0" collapsed="false">
      <c r="A50" s="10" t="n">
        <v>47</v>
      </c>
      <c r="B50" s="11" t="s">
        <v>115</v>
      </c>
      <c r="C50" s="11" t="s">
        <v>116</v>
      </c>
      <c r="D50" s="12" t="s">
        <v>39</v>
      </c>
      <c r="E50" s="13" t="n">
        <v>2</v>
      </c>
      <c r="F50" s="14" t="n">
        <v>104.9</v>
      </c>
      <c r="G50" s="14" t="n">
        <f aca="false">F50*38.5%</f>
        <v>40.3865</v>
      </c>
      <c r="H50" s="14" t="n">
        <f aca="false">F50-G50</f>
        <v>64.5135</v>
      </c>
      <c r="I50" s="14" t="n">
        <f aca="false">H50*E50</f>
        <v>129.027</v>
      </c>
      <c r="M50" s="16" t="n">
        <f aca="false">F50*E50</f>
        <v>209.8</v>
      </c>
      <c r="N50" s="17"/>
      <c r="O50" s="16" t="n">
        <f aca="false">M50*37.32%</f>
        <v>78.29736</v>
      </c>
    </row>
    <row r="51" s="15" customFormat="true" ht="20.1" hidden="false" customHeight="true" outlineLevel="0" collapsed="false">
      <c r="A51" s="10" t="n">
        <v>48</v>
      </c>
      <c r="B51" s="11" t="s">
        <v>115</v>
      </c>
      <c r="C51" s="11" t="s">
        <v>117</v>
      </c>
      <c r="D51" s="12" t="s">
        <v>39</v>
      </c>
      <c r="E51" s="13" t="n">
        <v>2</v>
      </c>
      <c r="F51" s="14" t="n">
        <v>119</v>
      </c>
      <c r="G51" s="14" t="n">
        <f aca="false">F51*38.5%</f>
        <v>45.815</v>
      </c>
      <c r="H51" s="14" t="n">
        <f aca="false">F51-G51</f>
        <v>73.185</v>
      </c>
      <c r="I51" s="14" t="n">
        <f aca="false">H51*E51</f>
        <v>146.37</v>
      </c>
      <c r="M51" s="16" t="n">
        <f aca="false">F51*E51</f>
        <v>238</v>
      </c>
      <c r="N51" s="17"/>
      <c r="O51" s="16" t="n">
        <f aca="false">M51*37.32%</f>
        <v>88.8216</v>
      </c>
    </row>
    <row r="52" s="15" customFormat="true" ht="20.1" hidden="false" customHeight="true" outlineLevel="0" collapsed="false">
      <c r="A52" s="10" t="n">
        <v>49</v>
      </c>
      <c r="B52" s="11" t="s">
        <v>115</v>
      </c>
      <c r="C52" s="11" t="s">
        <v>118</v>
      </c>
      <c r="D52" s="12" t="s">
        <v>39</v>
      </c>
      <c r="E52" s="13" t="n">
        <v>2</v>
      </c>
      <c r="F52" s="14" t="n">
        <v>89</v>
      </c>
      <c r="G52" s="14" t="n">
        <f aca="false">F52*38.5%</f>
        <v>34.265</v>
      </c>
      <c r="H52" s="14" t="n">
        <f aca="false">F52-G52</f>
        <v>54.735</v>
      </c>
      <c r="I52" s="14" t="n">
        <f aca="false">H52*E52</f>
        <v>109.47</v>
      </c>
      <c r="M52" s="16" t="n">
        <f aca="false">F52*E52</f>
        <v>178</v>
      </c>
      <c r="N52" s="17"/>
      <c r="O52" s="16" t="n">
        <f aca="false">M52*37.32%</f>
        <v>66.4296</v>
      </c>
    </row>
    <row r="53" s="15" customFormat="true" ht="20.1" hidden="false" customHeight="true" outlineLevel="0" collapsed="false">
      <c r="A53" s="10" t="n">
        <v>50</v>
      </c>
      <c r="B53" s="11" t="s">
        <v>119</v>
      </c>
      <c r="C53" s="11" t="s">
        <v>120</v>
      </c>
      <c r="D53" s="12" t="s">
        <v>121</v>
      </c>
      <c r="E53" s="13" t="n">
        <v>1</v>
      </c>
      <c r="F53" s="14" t="n">
        <v>59</v>
      </c>
      <c r="G53" s="14" t="n">
        <f aca="false">F53*38.5%</f>
        <v>22.715</v>
      </c>
      <c r="H53" s="14" t="n">
        <f aca="false">F53-G53</f>
        <v>36.285</v>
      </c>
      <c r="I53" s="14" t="n">
        <f aca="false">H53*E53</f>
        <v>36.285</v>
      </c>
      <c r="M53" s="16" t="n">
        <f aca="false">F53*E53</f>
        <v>59</v>
      </c>
      <c r="N53" s="17"/>
      <c r="O53" s="16" t="n">
        <f aca="false">M53*37.32%</f>
        <v>22.0188</v>
      </c>
    </row>
    <row r="54" s="15" customFormat="true" ht="20.1" hidden="false" customHeight="true" outlineLevel="0" collapsed="false">
      <c r="A54" s="10" t="n">
        <v>51</v>
      </c>
      <c r="B54" s="11" t="s">
        <v>122</v>
      </c>
      <c r="C54" s="11" t="s">
        <v>123</v>
      </c>
      <c r="D54" s="12" t="s">
        <v>14</v>
      </c>
      <c r="E54" s="13" t="n">
        <v>1</v>
      </c>
      <c r="F54" s="14" t="n">
        <v>95</v>
      </c>
      <c r="G54" s="14" t="n">
        <f aca="false">F54*38.5%</f>
        <v>36.575</v>
      </c>
      <c r="H54" s="14" t="n">
        <f aca="false">F54-G54</f>
        <v>58.425</v>
      </c>
      <c r="I54" s="14" t="n">
        <f aca="false">H54*E54</f>
        <v>58.425</v>
      </c>
      <c r="M54" s="16" t="n">
        <f aca="false">F54*E54</f>
        <v>95</v>
      </c>
      <c r="N54" s="17"/>
      <c r="O54" s="16" t="n">
        <f aca="false">M54*37.32%</f>
        <v>35.454</v>
      </c>
    </row>
    <row r="55" s="15" customFormat="true" ht="20.1" hidden="false" customHeight="true" outlineLevel="0" collapsed="false">
      <c r="A55" s="10" t="n">
        <v>52</v>
      </c>
      <c r="B55" s="11" t="s">
        <v>124</v>
      </c>
      <c r="C55" s="11" t="s">
        <v>125</v>
      </c>
      <c r="D55" s="12" t="s">
        <v>14</v>
      </c>
      <c r="E55" s="13" t="n">
        <v>2</v>
      </c>
      <c r="F55" s="14" t="n">
        <v>49</v>
      </c>
      <c r="G55" s="14" t="n">
        <f aca="false">F55*38.5%</f>
        <v>18.865</v>
      </c>
      <c r="H55" s="14" t="n">
        <f aca="false">F55-G55</f>
        <v>30.135</v>
      </c>
      <c r="I55" s="14" t="n">
        <f aca="false">H55*E55</f>
        <v>60.27</v>
      </c>
      <c r="M55" s="16" t="n">
        <f aca="false">F55*E55</f>
        <v>98</v>
      </c>
      <c r="N55" s="17"/>
      <c r="O55" s="16" t="n">
        <f aca="false">M55*37.32%</f>
        <v>36.5736</v>
      </c>
    </row>
    <row r="56" s="15" customFormat="true" ht="20.1" hidden="false" customHeight="true" outlineLevel="0" collapsed="false">
      <c r="A56" s="10" t="n">
        <v>53</v>
      </c>
      <c r="B56" s="11" t="s">
        <v>124</v>
      </c>
      <c r="C56" s="11" t="s">
        <v>126</v>
      </c>
      <c r="D56" s="12" t="s">
        <v>14</v>
      </c>
      <c r="E56" s="13" t="n">
        <v>1</v>
      </c>
      <c r="F56" s="14" t="n">
        <v>79</v>
      </c>
      <c r="G56" s="14" t="n">
        <f aca="false">F56*38.5%</f>
        <v>30.415</v>
      </c>
      <c r="H56" s="14" t="n">
        <f aca="false">F56-G56</f>
        <v>48.585</v>
      </c>
      <c r="I56" s="14" t="n">
        <f aca="false">H56*E56</f>
        <v>48.585</v>
      </c>
      <c r="M56" s="16" t="n">
        <f aca="false">F56*E56</f>
        <v>79</v>
      </c>
      <c r="N56" s="17"/>
      <c r="O56" s="16" t="n">
        <f aca="false">M56*37.32%</f>
        <v>29.4828</v>
      </c>
    </row>
    <row r="57" s="15" customFormat="true" ht="20.1" hidden="false" customHeight="true" outlineLevel="0" collapsed="false">
      <c r="A57" s="10" t="n">
        <v>54</v>
      </c>
      <c r="B57" s="11" t="s">
        <v>124</v>
      </c>
      <c r="C57" s="11" t="s">
        <v>127</v>
      </c>
      <c r="D57" s="12" t="s">
        <v>14</v>
      </c>
      <c r="E57" s="13" t="n">
        <v>1</v>
      </c>
      <c r="F57" s="14" t="n">
        <v>108</v>
      </c>
      <c r="G57" s="14" t="n">
        <f aca="false">F57*38.5%</f>
        <v>41.58</v>
      </c>
      <c r="H57" s="14" t="n">
        <f aca="false">F57-G57</f>
        <v>66.42</v>
      </c>
      <c r="I57" s="14" t="n">
        <f aca="false">H57*E57</f>
        <v>66.42</v>
      </c>
      <c r="M57" s="16" t="n">
        <f aca="false">F57*E57</f>
        <v>108</v>
      </c>
      <c r="N57" s="17"/>
      <c r="O57" s="16" t="n">
        <f aca="false">M57*37.32%</f>
        <v>40.3056</v>
      </c>
    </row>
    <row r="58" s="15" customFormat="true" ht="20.1" hidden="false" customHeight="true" outlineLevel="0" collapsed="false">
      <c r="A58" s="10" t="n">
        <v>55</v>
      </c>
      <c r="B58" s="11" t="s">
        <v>128</v>
      </c>
      <c r="C58" s="11" t="s">
        <v>129</v>
      </c>
      <c r="D58" s="12" t="s">
        <v>14</v>
      </c>
      <c r="E58" s="13" t="n">
        <v>1</v>
      </c>
      <c r="F58" s="14" t="n">
        <v>96</v>
      </c>
      <c r="G58" s="14" t="n">
        <f aca="false">F58*38.5%</f>
        <v>36.96</v>
      </c>
      <c r="H58" s="14" t="n">
        <f aca="false">F58-G58</f>
        <v>59.04</v>
      </c>
      <c r="I58" s="14" t="n">
        <f aca="false">H58*E58</f>
        <v>59.04</v>
      </c>
      <c r="M58" s="16" t="n">
        <f aca="false">F58*E58</f>
        <v>96</v>
      </c>
      <c r="N58" s="17"/>
      <c r="O58" s="16" t="n">
        <f aca="false">M58*37.32%</f>
        <v>35.8272</v>
      </c>
    </row>
    <row r="59" s="15" customFormat="true" ht="20.1" hidden="false" customHeight="true" outlineLevel="0" collapsed="false">
      <c r="A59" s="10" t="n">
        <v>56</v>
      </c>
      <c r="B59" s="11" t="s">
        <v>130</v>
      </c>
      <c r="C59" s="11" t="s">
        <v>131</v>
      </c>
      <c r="D59" s="12" t="s">
        <v>23</v>
      </c>
      <c r="E59" s="13" t="n">
        <v>1</v>
      </c>
      <c r="F59" s="14" t="n">
        <v>76</v>
      </c>
      <c r="G59" s="14" t="n">
        <f aca="false">F59*38.5%</f>
        <v>29.26</v>
      </c>
      <c r="H59" s="14" t="n">
        <f aca="false">F59-G59</f>
        <v>46.74</v>
      </c>
      <c r="I59" s="14" t="n">
        <f aca="false">H59*E59</f>
        <v>46.74</v>
      </c>
      <c r="M59" s="16" t="n">
        <f aca="false">F59*E59</f>
        <v>76</v>
      </c>
      <c r="N59" s="17"/>
      <c r="O59" s="16" t="n">
        <f aca="false">M59*37.32%</f>
        <v>28.3632</v>
      </c>
    </row>
    <row r="60" s="15" customFormat="true" ht="20.1" hidden="false" customHeight="true" outlineLevel="0" collapsed="false">
      <c r="A60" s="10" t="n">
        <v>57</v>
      </c>
      <c r="B60" s="18" t="s">
        <v>132</v>
      </c>
      <c r="C60" s="18" t="s">
        <v>133</v>
      </c>
      <c r="D60" s="19" t="s">
        <v>14</v>
      </c>
      <c r="E60" s="13" t="n">
        <v>1</v>
      </c>
      <c r="F60" s="23" t="n">
        <v>299</v>
      </c>
      <c r="G60" s="14" t="n">
        <f aca="false">F60*38.5%</f>
        <v>115.115</v>
      </c>
      <c r="H60" s="14" t="n">
        <f aca="false">F60-G60</f>
        <v>183.885</v>
      </c>
      <c r="I60" s="14" t="n">
        <f aca="false">H60*E60</f>
        <v>183.885</v>
      </c>
      <c r="M60" s="16" t="n">
        <f aca="false">F60*E60</f>
        <v>299</v>
      </c>
      <c r="N60" s="17"/>
      <c r="O60" s="16" t="n">
        <f aca="false">M60*37.32%</f>
        <v>111.5868</v>
      </c>
    </row>
    <row r="61" s="15" customFormat="true" ht="20.1" hidden="false" customHeight="true" outlineLevel="0" collapsed="false">
      <c r="A61" s="10" t="n">
        <v>58</v>
      </c>
      <c r="B61" s="18" t="s">
        <v>134</v>
      </c>
      <c r="C61" s="11" t="s">
        <v>135</v>
      </c>
      <c r="D61" s="19" t="s">
        <v>71</v>
      </c>
      <c r="E61" s="13" t="n">
        <v>2</v>
      </c>
      <c r="F61" s="14" t="n">
        <v>107</v>
      </c>
      <c r="G61" s="14" t="n">
        <f aca="false">F61*38.5%</f>
        <v>41.195</v>
      </c>
      <c r="H61" s="14" t="n">
        <f aca="false">F61-G61</f>
        <v>65.805</v>
      </c>
      <c r="I61" s="14" t="n">
        <f aca="false">H61*E61</f>
        <v>131.61</v>
      </c>
      <c r="M61" s="16" t="n">
        <f aca="false">F61*E61</f>
        <v>214</v>
      </c>
      <c r="N61" s="17"/>
      <c r="O61" s="16" t="n">
        <f aca="false">M61*37.32%</f>
        <v>79.8648</v>
      </c>
    </row>
    <row r="62" s="15" customFormat="true" ht="20.1" hidden="false" customHeight="true" outlineLevel="0" collapsed="false">
      <c r="A62" s="10" t="n">
        <v>59</v>
      </c>
      <c r="B62" s="18" t="s">
        <v>136</v>
      </c>
      <c r="C62" s="11" t="s">
        <v>137</v>
      </c>
      <c r="D62" s="19" t="s">
        <v>23</v>
      </c>
      <c r="E62" s="13" t="n">
        <v>2</v>
      </c>
      <c r="F62" s="14" t="n">
        <v>133</v>
      </c>
      <c r="G62" s="14" t="n">
        <f aca="false">F62*38.5%</f>
        <v>51.205</v>
      </c>
      <c r="H62" s="14" t="n">
        <f aca="false">F62-G62</f>
        <v>81.795</v>
      </c>
      <c r="I62" s="14" t="n">
        <f aca="false">H62*E62</f>
        <v>163.59</v>
      </c>
      <c r="M62" s="16" t="n">
        <f aca="false">F62*E62</f>
        <v>266</v>
      </c>
      <c r="N62" s="17"/>
      <c r="O62" s="16" t="n">
        <f aca="false">M62*37.32%</f>
        <v>99.2712</v>
      </c>
    </row>
    <row r="63" s="15" customFormat="true" ht="20.1" hidden="false" customHeight="true" outlineLevel="0" collapsed="false">
      <c r="A63" s="10" t="n">
        <v>60</v>
      </c>
      <c r="B63" s="18" t="s">
        <v>136</v>
      </c>
      <c r="C63" s="11" t="s">
        <v>138</v>
      </c>
      <c r="D63" s="19" t="s">
        <v>23</v>
      </c>
      <c r="E63" s="13" t="n">
        <v>2</v>
      </c>
      <c r="F63" s="14" t="n">
        <v>62</v>
      </c>
      <c r="G63" s="14" t="n">
        <f aca="false">F63*38.5%</f>
        <v>23.87</v>
      </c>
      <c r="H63" s="14" t="n">
        <f aca="false">F63-G63</f>
        <v>38.13</v>
      </c>
      <c r="I63" s="14" t="n">
        <f aca="false">H63*E63</f>
        <v>76.26</v>
      </c>
      <c r="M63" s="16" t="n">
        <f aca="false">F63*E63</f>
        <v>124</v>
      </c>
      <c r="N63" s="17"/>
      <c r="O63" s="16" t="n">
        <f aca="false">M63*37.32%</f>
        <v>46.2768</v>
      </c>
    </row>
    <row r="64" s="15" customFormat="true" ht="20.1" hidden="false" customHeight="true" outlineLevel="0" collapsed="false">
      <c r="A64" s="10" t="n">
        <v>61</v>
      </c>
      <c r="B64" s="11" t="s">
        <v>139</v>
      </c>
      <c r="C64" s="11" t="s">
        <v>140</v>
      </c>
      <c r="D64" s="12" t="s">
        <v>59</v>
      </c>
      <c r="E64" s="13" t="n">
        <v>1</v>
      </c>
      <c r="F64" s="14" t="n">
        <v>158</v>
      </c>
      <c r="G64" s="14" t="n">
        <f aca="false">F64*38.5%</f>
        <v>60.83</v>
      </c>
      <c r="H64" s="14" t="n">
        <f aca="false">F64-G64</f>
        <v>97.17</v>
      </c>
      <c r="I64" s="14" t="n">
        <f aca="false">H64*E64</f>
        <v>97.17</v>
      </c>
      <c r="M64" s="16" t="n">
        <f aca="false">F64*E64</f>
        <v>158</v>
      </c>
      <c r="N64" s="17"/>
      <c r="O64" s="16" t="n">
        <f aca="false">M64*37.32%</f>
        <v>58.9656</v>
      </c>
    </row>
    <row r="65" s="15" customFormat="true" ht="20.1" hidden="false" customHeight="true" outlineLevel="0" collapsed="false">
      <c r="A65" s="10" t="n">
        <v>62</v>
      </c>
      <c r="B65" s="18" t="s">
        <v>141</v>
      </c>
      <c r="C65" s="11" t="s">
        <v>142</v>
      </c>
      <c r="D65" s="19" t="s">
        <v>23</v>
      </c>
      <c r="E65" s="13" t="n">
        <v>1</v>
      </c>
      <c r="F65" s="14" t="n">
        <v>117</v>
      </c>
      <c r="G65" s="14" t="n">
        <f aca="false">F65*38.5%</f>
        <v>45.045</v>
      </c>
      <c r="H65" s="14" t="n">
        <f aca="false">F65-G65</f>
        <v>71.955</v>
      </c>
      <c r="I65" s="14" t="n">
        <f aca="false">H65*E65</f>
        <v>71.955</v>
      </c>
      <c r="M65" s="16" t="n">
        <f aca="false">F65*E65</f>
        <v>117</v>
      </c>
      <c r="N65" s="17"/>
      <c r="O65" s="16" t="n">
        <f aca="false">M65*37.32%</f>
        <v>43.6644</v>
      </c>
    </row>
    <row r="66" s="15" customFormat="true" ht="20.1" hidden="false" customHeight="true" outlineLevel="0" collapsed="false">
      <c r="A66" s="10" t="n">
        <v>63</v>
      </c>
      <c r="B66" s="11" t="s">
        <v>143</v>
      </c>
      <c r="C66" s="11" t="s">
        <v>144</v>
      </c>
      <c r="D66" s="12" t="s">
        <v>39</v>
      </c>
      <c r="E66" s="13" t="n">
        <v>1</v>
      </c>
      <c r="F66" s="14" t="n">
        <v>142</v>
      </c>
      <c r="G66" s="14" t="n">
        <f aca="false">F66*38.5%</f>
        <v>54.67</v>
      </c>
      <c r="H66" s="14" t="n">
        <f aca="false">F66-G66</f>
        <v>87.33</v>
      </c>
      <c r="I66" s="14" t="n">
        <f aca="false">H66*E66</f>
        <v>87.33</v>
      </c>
      <c r="M66" s="16" t="n">
        <f aca="false">F66*E66</f>
        <v>142</v>
      </c>
      <c r="N66" s="17"/>
      <c r="O66" s="16" t="n">
        <f aca="false">M66*37.32%</f>
        <v>52.9944</v>
      </c>
    </row>
    <row r="67" s="15" customFormat="true" ht="20.1" hidden="false" customHeight="true" outlineLevel="0" collapsed="false">
      <c r="A67" s="10" t="n">
        <v>64</v>
      </c>
      <c r="B67" s="11" t="s">
        <v>145</v>
      </c>
      <c r="C67" s="11" t="s">
        <v>146</v>
      </c>
      <c r="D67" s="12" t="s">
        <v>34</v>
      </c>
      <c r="E67" s="13" t="n">
        <v>1</v>
      </c>
      <c r="F67" s="14" t="n">
        <v>212</v>
      </c>
      <c r="G67" s="14" t="n">
        <f aca="false">F67*38.5%</f>
        <v>81.62</v>
      </c>
      <c r="H67" s="14" t="n">
        <f aca="false">F67-G67</f>
        <v>130.38</v>
      </c>
      <c r="I67" s="14" t="n">
        <f aca="false">H67*E67</f>
        <v>130.38</v>
      </c>
      <c r="M67" s="16" t="n">
        <f aca="false">F67*E67</f>
        <v>212</v>
      </c>
      <c r="N67" s="17"/>
      <c r="O67" s="16" t="n">
        <f aca="false">M67*37.32%</f>
        <v>79.1184</v>
      </c>
    </row>
    <row r="68" s="15" customFormat="true" ht="20.1" hidden="false" customHeight="true" outlineLevel="0" collapsed="false">
      <c r="A68" s="10" t="n">
        <v>65</v>
      </c>
      <c r="B68" s="18" t="s">
        <v>147</v>
      </c>
      <c r="C68" s="11" t="s">
        <v>148</v>
      </c>
      <c r="D68" s="19" t="s">
        <v>14</v>
      </c>
      <c r="E68" s="13" t="n">
        <v>1</v>
      </c>
      <c r="F68" s="14" t="n">
        <v>65</v>
      </c>
      <c r="G68" s="14" t="n">
        <f aca="false">F68*38.5%</f>
        <v>25.025</v>
      </c>
      <c r="H68" s="14" t="n">
        <f aca="false">F68-G68</f>
        <v>39.975</v>
      </c>
      <c r="I68" s="14" t="n">
        <f aca="false">H68*E68</f>
        <v>39.975</v>
      </c>
      <c r="M68" s="16" t="n">
        <f aca="false">F68*E68</f>
        <v>65</v>
      </c>
      <c r="N68" s="17"/>
      <c r="O68" s="16" t="n">
        <f aca="false">M68*37.32%</f>
        <v>24.258</v>
      </c>
    </row>
    <row r="69" s="15" customFormat="true" ht="20.1" hidden="false" customHeight="true" outlineLevel="0" collapsed="false">
      <c r="A69" s="10" t="n">
        <v>66</v>
      </c>
      <c r="B69" s="18" t="s">
        <v>147</v>
      </c>
      <c r="C69" s="11" t="s">
        <v>149</v>
      </c>
      <c r="D69" s="19" t="s">
        <v>14</v>
      </c>
      <c r="E69" s="13" t="n">
        <v>1</v>
      </c>
      <c r="F69" s="14" t="n">
        <v>32</v>
      </c>
      <c r="G69" s="14" t="n">
        <f aca="false">F69*38.5%</f>
        <v>12.32</v>
      </c>
      <c r="H69" s="14" t="n">
        <f aca="false">F69-G69</f>
        <v>19.68</v>
      </c>
      <c r="I69" s="14" t="n">
        <f aca="false">H69*E69</f>
        <v>19.68</v>
      </c>
      <c r="M69" s="16" t="n">
        <f aca="false">F69*E69</f>
        <v>32</v>
      </c>
      <c r="N69" s="17"/>
      <c r="O69" s="16" t="n">
        <f aca="false">M69*37.32%</f>
        <v>11.9424</v>
      </c>
    </row>
    <row r="70" s="15" customFormat="true" ht="20.1" hidden="false" customHeight="true" outlineLevel="0" collapsed="false">
      <c r="A70" s="10" t="n">
        <v>67</v>
      </c>
      <c r="B70" s="11" t="s">
        <v>150</v>
      </c>
      <c r="C70" s="11" t="s">
        <v>151</v>
      </c>
      <c r="D70" s="12" t="s">
        <v>14</v>
      </c>
      <c r="E70" s="13" t="n">
        <v>1</v>
      </c>
      <c r="F70" s="14" t="n">
        <v>83</v>
      </c>
      <c r="G70" s="14" t="n">
        <f aca="false">F70*38.5%</f>
        <v>31.955</v>
      </c>
      <c r="H70" s="14" t="n">
        <f aca="false">F70-G70</f>
        <v>51.045</v>
      </c>
      <c r="I70" s="14" t="n">
        <f aca="false">H70*E70</f>
        <v>51.045</v>
      </c>
      <c r="M70" s="16" t="n">
        <f aca="false">F70*E70</f>
        <v>83</v>
      </c>
      <c r="N70" s="17"/>
      <c r="O70" s="16" t="n">
        <f aca="false">M70*37.32%</f>
        <v>30.9756</v>
      </c>
    </row>
    <row r="71" s="15" customFormat="true" ht="20.1" hidden="false" customHeight="true" outlineLevel="0" collapsed="false">
      <c r="A71" s="10" t="n">
        <v>68</v>
      </c>
      <c r="B71" s="18" t="s">
        <v>152</v>
      </c>
      <c r="C71" s="11" t="s">
        <v>153</v>
      </c>
      <c r="D71" s="19" t="s">
        <v>39</v>
      </c>
      <c r="E71" s="13" t="n">
        <v>1</v>
      </c>
      <c r="F71" s="14" t="n">
        <v>154.8</v>
      </c>
      <c r="G71" s="14" t="n">
        <f aca="false">F71*38.5%</f>
        <v>59.598</v>
      </c>
      <c r="H71" s="14" t="n">
        <f aca="false">F71-G71</f>
        <v>95.202</v>
      </c>
      <c r="I71" s="14" t="n">
        <f aca="false">H71*E71</f>
        <v>95.202</v>
      </c>
      <c r="M71" s="16" t="n">
        <f aca="false">F71*E71</f>
        <v>154.8</v>
      </c>
      <c r="N71" s="17"/>
      <c r="O71" s="16" t="n">
        <f aca="false">M71*37.32%</f>
        <v>57.77136</v>
      </c>
    </row>
    <row r="72" s="15" customFormat="true" ht="20.1" hidden="false" customHeight="true" outlineLevel="0" collapsed="false">
      <c r="A72" s="10" t="n">
        <v>69</v>
      </c>
      <c r="B72" s="18" t="s">
        <v>154</v>
      </c>
      <c r="C72" s="11" t="s">
        <v>155</v>
      </c>
      <c r="D72" s="19" t="s">
        <v>156</v>
      </c>
      <c r="E72" s="13" t="n">
        <v>1</v>
      </c>
      <c r="F72" s="14" t="n">
        <v>104</v>
      </c>
      <c r="G72" s="14" t="n">
        <f aca="false">F72*38.5%</f>
        <v>40.04</v>
      </c>
      <c r="H72" s="14" t="n">
        <f aca="false">F72-G72</f>
        <v>63.96</v>
      </c>
      <c r="I72" s="14" t="n">
        <f aca="false">H72*E72</f>
        <v>63.96</v>
      </c>
      <c r="M72" s="16" t="n">
        <f aca="false">F72*E72</f>
        <v>104</v>
      </c>
      <c r="N72" s="17"/>
      <c r="O72" s="16" t="n">
        <f aca="false">M72*37.32%</f>
        <v>38.8128</v>
      </c>
    </row>
    <row r="73" s="15" customFormat="true" ht="20.1" hidden="false" customHeight="true" outlineLevel="0" collapsed="false">
      <c r="A73" s="10" t="n">
        <v>70</v>
      </c>
      <c r="B73" s="18" t="s">
        <v>157</v>
      </c>
      <c r="C73" s="11" t="s">
        <v>158</v>
      </c>
      <c r="D73" s="19" t="s">
        <v>159</v>
      </c>
      <c r="E73" s="13" t="n">
        <v>2</v>
      </c>
      <c r="F73" s="14" t="n">
        <v>119</v>
      </c>
      <c r="G73" s="14" t="n">
        <f aca="false">F73*38.5%</f>
        <v>45.815</v>
      </c>
      <c r="H73" s="14" t="n">
        <f aca="false">F73-G73</f>
        <v>73.185</v>
      </c>
      <c r="I73" s="14" t="n">
        <f aca="false">H73*E73</f>
        <v>146.37</v>
      </c>
      <c r="M73" s="16" t="n">
        <f aca="false">F73*E73</f>
        <v>238</v>
      </c>
      <c r="N73" s="17"/>
      <c r="O73" s="16" t="n">
        <f aca="false">M73*37.32%</f>
        <v>88.8216</v>
      </c>
    </row>
    <row r="74" s="15" customFormat="true" ht="20.1" hidden="false" customHeight="true" outlineLevel="0" collapsed="false">
      <c r="A74" s="10" t="n">
        <v>71</v>
      </c>
      <c r="B74" s="18" t="s">
        <v>160</v>
      </c>
      <c r="C74" s="11" t="s">
        <v>161</v>
      </c>
      <c r="D74" s="19" t="s">
        <v>14</v>
      </c>
      <c r="E74" s="13" t="n">
        <v>2</v>
      </c>
      <c r="F74" s="14" t="n">
        <v>190</v>
      </c>
      <c r="G74" s="14" t="n">
        <f aca="false">F74*38.5%</f>
        <v>73.15</v>
      </c>
      <c r="H74" s="14" t="n">
        <f aca="false">F74-G74</f>
        <v>116.85</v>
      </c>
      <c r="I74" s="14" t="n">
        <f aca="false">H74*E74</f>
        <v>233.7</v>
      </c>
      <c r="M74" s="16" t="n">
        <f aca="false">F74*E74</f>
        <v>380</v>
      </c>
      <c r="N74" s="17"/>
      <c r="O74" s="16" t="n">
        <f aca="false">M74*37.32%</f>
        <v>141.816</v>
      </c>
    </row>
    <row r="75" s="15" customFormat="true" ht="20.1" hidden="false" customHeight="true" outlineLevel="0" collapsed="false">
      <c r="A75" s="10" t="n">
        <v>72</v>
      </c>
      <c r="B75" s="18" t="s">
        <v>160</v>
      </c>
      <c r="C75" s="11" t="s">
        <v>162</v>
      </c>
      <c r="D75" s="19" t="s">
        <v>14</v>
      </c>
      <c r="E75" s="13" t="n">
        <v>2</v>
      </c>
      <c r="F75" s="14" t="n">
        <v>205</v>
      </c>
      <c r="G75" s="14" t="n">
        <f aca="false">F75*38.5%</f>
        <v>78.925</v>
      </c>
      <c r="H75" s="14" t="n">
        <f aca="false">F75-G75</f>
        <v>126.075</v>
      </c>
      <c r="I75" s="14" t="n">
        <f aca="false">H75*E75</f>
        <v>252.15</v>
      </c>
      <c r="M75" s="16" t="n">
        <f aca="false">F75*E75</f>
        <v>410</v>
      </c>
      <c r="N75" s="17"/>
      <c r="O75" s="16" t="n">
        <f aca="false">M75*37.32%</f>
        <v>153.012</v>
      </c>
    </row>
    <row r="76" s="15" customFormat="true" ht="20.1" hidden="false" customHeight="true" outlineLevel="0" collapsed="false">
      <c r="A76" s="10" t="n">
        <v>73</v>
      </c>
      <c r="B76" s="18" t="s">
        <v>160</v>
      </c>
      <c r="C76" s="11" t="s">
        <v>163</v>
      </c>
      <c r="D76" s="19" t="s">
        <v>14</v>
      </c>
      <c r="E76" s="13" t="n">
        <v>2</v>
      </c>
      <c r="F76" s="14" t="n">
        <v>195</v>
      </c>
      <c r="G76" s="14" t="n">
        <f aca="false">F76*38.5%</f>
        <v>75.075</v>
      </c>
      <c r="H76" s="14" t="n">
        <f aca="false">F76-G76</f>
        <v>119.925</v>
      </c>
      <c r="I76" s="14" t="n">
        <f aca="false">H76*E76</f>
        <v>239.85</v>
      </c>
      <c r="M76" s="16" t="n">
        <f aca="false">F76*E76</f>
        <v>390</v>
      </c>
      <c r="N76" s="17"/>
      <c r="O76" s="16" t="n">
        <f aca="false">M76*37.32%</f>
        <v>145.548</v>
      </c>
    </row>
    <row r="77" s="15" customFormat="true" ht="20.1" hidden="false" customHeight="true" outlineLevel="0" collapsed="false">
      <c r="A77" s="10" t="n">
        <v>74</v>
      </c>
      <c r="B77" s="11" t="s">
        <v>164</v>
      </c>
      <c r="C77" s="11" t="s">
        <v>165</v>
      </c>
      <c r="D77" s="12" t="s">
        <v>76</v>
      </c>
      <c r="E77" s="13" t="n">
        <v>1</v>
      </c>
      <c r="F77" s="14" t="n">
        <v>109.9</v>
      </c>
      <c r="G77" s="14" t="n">
        <f aca="false">F77*38.5%</f>
        <v>42.3115</v>
      </c>
      <c r="H77" s="14" t="n">
        <f aca="false">F77-G77</f>
        <v>67.5885</v>
      </c>
      <c r="I77" s="14" t="n">
        <f aca="false">H77*E77</f>
        <v>67.5885</v>
      </c>
      <c r="M77" s="16" t="n">
        <f aca="false">F77*E77</f>
        <v>109.9</v>
      </c>
      <c r="N77" s="17"/>
      <c r="O77" s="16" t="n">
        <f aca="false">M77*37.32%</f>
        <v>41.01468</v>
      </c>
    </row>
    <row r="78" s="15" customFormat="true" ht="20.1" hidden="false" customHeight="true" outlineLevel="0" collapsed="false">
      <c r="A78" s="10" t="n">
        <v>75</v>
      </c>
      <c r="B78" s="11" t="s">
        <v>166</v>
      </c>
      <c r="C78" s="11" t="s">
        <v>167</v>
      </c>
      <c r="D78" s="12" t="s">
        <v>14</v>
      </c>
      <c r="E78" s="13" t="n">
        <v>1</v>
      </c>
      <c r="F78" s="14" t="n">
        <v>112</v>
      </c>
      <c r="G78" s="14" t="n">
        <f aca="false">F78*38.5%</f>
        <v>43.12</v>
      </c>
      <c r="H78" s="14" t="n">
        <f aca="false">F78-G78</f>
        <v>68.88</v>
      </c>
      <c r="I78" s="14" t="n">
        <f aca="false">H78*E78</f>
        <v>68.88</v>
      </c>
      <c r="M78" s="16" t="n">
        <f aca="false">F78*E78</f>
        <v>112</v>
      </c>
      <c r="N78" s="17"/>
      <c r="O78" s="16" t="n">
        <f aca="false">M78*37.32%</f>
        <v>41.7984</v>
      </c>
    </row>
    <row r="79" s="15" customFormat="true" ht="20.1" hidden="false" customHeight="true" outlineLevel="0" collapsed="false">
      <c r="A79" s="10" t="n">
        <v>76</v>
      </c>
      <c r="B79" s="11" t="s">
        <v>168</v>
      </c>
      <c r="C79" s="11" t="s">
        <v>169</v>
      </c>
      <c r="D79" s="19" t="s">
        <v>76</v>
      </c>
      <c r="E79" s="13" t="n">
        <v>1</v>
      </c>
      <c r="F79" s="14" t="n">
        <v>99.9</v>
      </c>
      <c r="G79" s="14" t="n">
        <f aca="false">F79*38.5%</f>
        <v>38.4615</v>
      </c>
      <c r="H79" s="14" t="n">
        <f aca="false">F79-G79</f>
        <v>61.4385</v>
      </c>
      <c r="I79" s="14" t="n">
        <f aca="false">H79*E79</f>
        <v>61.4385</v>
      </c>
      <c r="M79" s="16" t="n">
        <f aca="false">F79*E79</f>
        <v>99.9</v>
      </c>
      <c r="N79" s="17"/>
      <c r="O79" s="16" t="n">
        <f aca="false">M79*37.32%</f>
        <v>37.28268</v>
      </c>
    </row>
    <row r="80" s="15" customFormat="true" ht="20.1" hidden="false" customHeight="true" outlineLevel="0" collapsed="false">
      <c r="A80" s="10" t="n">
        <v>77</v>
      </c>
      <c r="B80" s="11" t="s">
        <v>168</v>
      </c>
      <c r="C80" s="11" t="s">
        <v>170</v>
      </c>
      <c r="D80" s="19" t="s">
        <v>76</v>
      </c>
      <c r="E80" s="13" t="n">
        <v>1</v>
      </c>
      <c r="F80" s="14" t="n">
        <v>99.9</v>
      </c>
      <c r="G80" s="14" t="n">
        <f aca="false">F80*38.5%</f>
        <v>38.4615</v>
      </c>
      <c r="H80" s="14" t="n">
        <f aca="false">F80-G80</f>
        <v>61.4385</v>
      </c>
      <c r="I80" s="14" t="n">
        <f aca="false">H80*E80</f>
        <v>61.4385</v>
      </c>
      <c r="M80" s="16" t="n">
        <f aca="false">F80*E80</f>
        <v>99.9</v>
      </c>
      <c r="N80" s="17"/>
      <c r="O80" s="16" t="n">
        <f aca="false">M80*37.32%</f>
        <v>37.28268</v>
      </c>
    </row>
    <row r="81" s="15" customFormat="true" ht="20.1" hidden="false" customHeight="true" outlineLevel="0" collapsed="false">
      <c r="A81" s="10" t="n">
        <v>78</v>
      </c>
      <c r="B81" s="11" t="s">
        <v>171</v>
      </c>
      <c r="C81" s="11" t="s">
        <v>172</v>
      </c>
      <c r="D81" s="12" t="s">
        <v>14</v>
      </c>
      <c r="E81" s="13" t="n">
        <v>2</v>
      </c>
      <c r="F81" s="14" t="n">
        <v>159</v>
      </c>
      <c r="G81" s="14" t="n">
        <f aca="false">F81*38.5%</f>
        <v>61.215</v>
      </c>
      <c r="H81" s="14" t="n">
        <f aca="false">F81-G81</f>
        <v>97.785</v>
      </c>
      <c r="I81" s="14" t="n">
        <f aca="false">H81*E81</f>
        <v>195.57</v>
      </c>
      <c r="M81" s="16" t="n">
        <f aca="false">F81*E81</f>
        <v>318</v>
      </c>
      <c r="N81" s="17"/>
      <c r="O81" s="16" t="n">
        <f aca="false">M81*37.32%</f>
        <v>118.6776</v>
      </c>
    </row>
    <row r="82" s="15" customFormat="true" ht="20.1" hidden="false" customHeight="true" outlineLevel="0" collapsed="false">
      <c r="A82" s="10" t="n">
        <v>79</v>
      </c>
      <c r="B82" s="18" t="s">
        <v>173</v>
      </c>
      <c r="C82" s="11" t="s">
        <v>174</v>
      </c>
      <c r="D82" s="19" t="s">
        <v>175</v>
      </c>
      <c r="E82" s="13" t="n">
        <v>1</v>
      </c>
      <c r="F82" s="14" t="n">
        <v>85</v>
      </c>
      <c r="G82" s="14" t="n">
        <f aca="false">F82*38.5%</f>
        <v>32.725</v>
      </c>
      <c r="H82" s="14" t="n">
        <f aca="false">F82-G82</f>
        <v>52.275</v>
      </c>
      <c r="I82" s="14" t="n">
        <f aca="false">H82*E82</f>
        <v>52.275</v>
      </c>
      <c r="M82" s="24" t="n">
        <f aca="false">F82*E82</f>
        <v>85</v>
      </c>
      <c r="N82" s="17"/>
      <c r="O82" s="24" t="n">
        <f aca="false">M82*37.32%</f>
        <v>31.722</v>
      </c>
    </row>
    <row r="83" s="15" customFormat="true" ht="20.1" hidden="false" customHeight="true" outlineLevel="0" collapsed="false">
      <c r="A83" s="10" t="n">
        <v>80</v>
      </c>
      <c r="B83" s="11" t="s">
        <v>176</v>
      </c>
      <c r="C83" s="11" t="s">
        <v>177</v>
      </c>
      <c r="D83" s="12" t="s">
        <v>178</v>
      </c>
      <c r="E83" s="13" t="n">
        <v>1</v>
      </c>
      <c r="F83" s="14" t="n">
        <v>135</v>
      </c>
      <c r="G83" s="14" t="n">
        <f aca="false">F83*38.5%</f>
        <v>51.975</v>
      </c>
      <c r="H83" s="14" t="n">
        <f aca="false">F83-G83</f>
        <v>83.025</v>
      </c>
      <c r="I83" s="14" t="n">
        <f aca="false">H83*E83</f>
        <v>83.025</v>
      </c>
      <c r="M83" s="24" t="n">
        <f aca="false">F83*E83</f>
        <v>135</v>
      </c>
      <c r="N83" s="17"/>
      <c r="O83" s="24" t="n">
        <f aca="false">M83*37.32%</f>
        <v>50.382</v>
      </c>
    </row>
    <row r="84" s="15" customFormat="true" ht="20.1" hidden="false" customHeight="true" outlineLevel="0" collapsed="false">
      <c r="A84" s="10" t="n">
        <v>81</v>
      </c>
      <c r="B84" s="18" t="s">
        <v>179</v>
      </c>
      <c r="C84" s="11" t="s">
        <v>180</v>
      </c>
      <c r="D84" s="19" t="s">
        <v>181</v>
      </c>
      <c r="E84" s="13" t="n">
        <v>1</v>
      </c>
      <c r="F84" s="14" t="n">
        <v>44</v>
      </c>
      <c r="G84" s="14" t="n">
        <f aca="false">F84*38.5%</f>
        <v>16.94</v>
      </c>
      <c r="H84" s="14" t="n">
        <f aca="false">F84-G84</f>
        <v>27.06</v>
      </c>
      <c r="I84" s="14" t="n">
        <f aca="false">H84*E84</f>
        <v>27.06</v>
      </c>
      <c r="M84" s="24" t="n">
        <f aca="false">F84*E84</f>
        <v>44</v>
      </c>
      <c r="N84" s="17"/>
      <c r="O84" s="24" t="n">
        <f aca="false">M84*37.32%</f>
        <v>16.4208</v>
      </c>
    </row>
    <row r="85" s="15" customFormat="true" ht="20.1" hidden="false" customHeight="true" outlineLevel="0" collapsed="false">
      <c r="A85" s="10" t="n">
        <v>82</v>
      </c>
      <c r="B85" s="18" t="s">
        <v>182</v>
      </c>
      <c r="C85" s="11" t="s">
        <v>183</v>
      </c>
      <c r="D85" s="19" t="s">
        <v>48</v>
      </c>
      <c r="E85" s="13" t="n">
        <v>1</v>
      </c>
      <c r="F85" s="14" t="n">
        <v>60</v>
      </c>
      <c r="G85" s="14" t="n">
        <f aca="false">F85*38.5%</f>
        <v>23.1</v>
      </c>
      <c r="H85" s="14" t="n">
        <f aca="false">F85-G85</f>
        <v>36.9</v>
      </c>
      <c r="I85" s="14" t="n">
        <f aca="false">H85*E85</f>
        <v>36.9</v>
      </c>
      <c r="M85" s="24" t="n">
        <f aca="false">F85*E85</f>
        <v>60</v>
      </c>
      <c r="N85" s="17"/>
      <c r="O85" s="24" t="n">
        <f aca="false">M85*37.32%</f>
        <v>22.392</v>
      </c>
    </row>
    <row r="86" s="15" customFormat="true" ht="20.1" hidden="false" customHeight="true" outlineLevel="0" collapsed="false">
      <c r="A86" s="10" t="n">
        <v>83</v>
      </c>
      <c r="B86" s="18" t="s">
        <v>184</v>
      </c>
      <c r="C86" s="11" t="s">
        <v>185</v>
      </c>
      <c r="D86" s="19" t="s">
        <v>186</v>
      </c>
      <c r="E86" s="13" t="n">
        <v>2</v>
      </c>
      <c r="F86" s="14" t="n">
        <v>42</v>
      </c>
      <c r="G86" s="14" t="n">
        <f aca="false">F86*38.5%</f>
        <v>16.17</v>
      </c>
      <c r="H86" s="14" t="n">
        <f aca="false">F86-G86</f>
        <v>25.83</v>
      </c>
      <c r="I86" s="14" t="n">
        <f aca="false">H86*E86</f>
        <v>51.66</v>
      </c>
      <c r="M86" s="24" t="n">
        <f aca="false">F86*E86</f>
        <v>84</v>
      </c>
      <c r="N86" s="17"/>
      <c r="O86" s="24" t="n">
        <f aca="false">M86*37.32%</f>
        <v>31.3488</v>
      </c>
    </row>
    <row r="87" s="15" customFormat="true" ht="20.1" hidden="false" customHeight="true" outlineLevel="0" collapsed="false">
      <c r="A87" s="10" t="n">
        <v>84</v>
      </c>
      <c r="B87" s="11" t="s">
        <v>187</v>
      </c>
      <c r="C87" s="18" t="s">
        <v>188</v>
      </c>
      <c r="D87" s="19" t="s">
        <v>23</v>
      </c>
      <c r="E87" s="13" t="n">
        <v>2</v>
      </c>
      <c r="F87" s="14" t="n">
        <v>112</v>
      </c>
      <c r="G87" s="14" t="n">
        <f aca="false">F87*38.5%</f>
        <v>43.12</v>
      </c>
      <c r="H87" s="14" t="n">
        <f aca="false">F87-G87</f>
        <v>68.88</v>
      </c>
      <c r="I87" s="14" t="n">
        <f aca="false">H87*E87</f>
        <v>137.76</v>
      </c>
      <c r="M87" s="24"/>
      <c r="N87" s="17"/>
      <c r="O87" s="24"/>
    </row>
    <row r="88" s="15" customFormat="true" ht="20.1" hidden="false" customHeight="true" outlineLevel="0" collapsed="false">
      <c r="A88" s="10" t="n">
        <v>85</v>
      </c>
      <c r="B88" s="18" t="s">
        <v>189</v>
      </c>
      <c r="C88" s="11" t="s">
        <v>190</v>
      </c>
      <c r="D88" s="19" t="s">
        <v>71</v>
      </c>
      <c r="E88" s="13" t="n">
        <v>1</v>
      </c>
      <c r="F88" s="14" t="n">
        <v>96</v>
      </c>
      <c r="G88" s="14" t="n">
        <f aca="false">F88*38.5%</f>
        <v>36.96</v>
      </c>
      <c r="H88" s="14" t="n">
        <f aca="false">F88-G88</f>
        <v>59.04</v>
      </c>
      <c r="I88" s="14" t="n">
        <f aca="false">H88*E88</f>
        <v>59.04</v>
      </c>
      <c r="M88" s="24"/>
      <c r="N88" s="17"/>
      <c r="O88" s="24"/>
    </row>
    <row r="89" s="15" customFormat="true" ht="20.1" hidden="false" customHeight="true" outlineLevel="0" collapsed="false">
      <c r="A89" s="10" t="n">
        <v>86</v>
      </c>
      <c r="B89" s="11" t="s">
        <v>191</v>
      </c>
      <c r="C89" s="11" t="s">
        <v>192</v>
      </c>
      <c r="D89" s="12" t="s">
        <v>48</v>
      </c>
      <c r="E89" s="13" t="n">
        <v>1</v>
      </c>
      <c r="F89" s="14" t="n">
        <v>161</v>
      </c>
      <c r="G89" s="14" t="n">
        <f aca="false">F89*38.5%</f>
        <v>61.985</v>
      </c>
      <c r="H89" s="14" t="n">
        <f aca="false">F89-G89</f>
        <v>99.015</v>
      </c>
      <c r="I89" s="14" t="n">
        <f aca="false">H89*E89</f>
        <v>99.015</v>
      </c>
      <c r="M89" s="24"/>
      <c r="N89" s="17"/>
      <c r="O89" s="24"/>
    </row>
    <row r="90" s="15" customFormat="true" ht="20.1" hidden="false" customHeight="true" outlineLevel="0" collapsed="false">
      <c r="A90" s="10" t="n">
        <v>87</v>
      </c>
      <c r="B90" s="18" t="s">
        <v>193</v>
      </c>
      <c r="C90" s="11" t="s">
        <v>194</v>
      </c>
      <c r="D90" s="19" t="s">
        <v>34</v>
      </c>
      <c r="E90" s="13" t="n">
        <v>1</v>
      </c>
      <c r="F90" s="14" t="n">
        <v>59</v>
      </c>
      <c r="G90" s="14" t="n">
        <f aca="false">F90*38.5%</f>
        <v>22.715</v>
      </c>
      <c r="H90" s="14" t="n">
        <f aca="false">F90-G90</f>
        <v>36.285</v>
      </c>
      <c r="I90" s="14" t="n">
        <f aca="false">H90*E90</f>
        <v>36.285</v>
      </c>
      <c r="M90" s="24"/>
      <c r="N90" s="17"/>
      <c r="O90" s="24"/>
    </row>
    <row r="91" s="15" customFormat="true" ht="20.1" hidden="false" customHeight="true" outlineLevel="0" collapsed="false">
      <c r="A91" s="10" t="n">
        <v>88</v>
      </c>
      <c r="B91" s="11" t="s">
        <v>195</v>
      </c>
      <c r="C91" s="11" t="s">
        <v>196</v>
      </c>
      <c r="D91" s="12" t="s">
        <v>71</v>
      </c>
      <c r="E91" s="13" t="n">
        <v>2</v>
      </c>
      <c r="F91" s="14" t="n">
        <v>126</v>
      </c>
      <c r="G91" s="14" t="n">
        <f aca="false">F91*38.5%</f>
        <v>48.51</v>
      </c>
      <c r="H91" s="14" t="n">
        <f aca="false">F91-G91</f>
        <v>77.49</v>
      </c>
      <c r="I91" s="14" t="n">
        <f aca="false">H91*E91</f>
        <v>154.98</v>
      </c>
      <c r="M91" s="24"/>
      <c r="N91" s="17"/>
      <c r="O91" s="24"/>
    </row>
    <row r="92" s="15" customFormat="true" ht="20.1" hidden="false" customHeight="true" outlineLevel="0" collapsed="false">
      <c r="A92" s="10" t="n">
        <v>89</v>
      </c>
      <c r="B92" s="18" t="s">
        <v>197</v>
      </c>
      <c r="C92" s="11" t="s">
        <v>198</v>
      </c>
      <c r="D92" s="19" t="s">
        <v>14</v>
      </c>
      <c r="E92" s="13" t="n">
        <v>1</v>
      </c>
      <c r="F92" s="14" t="n">
        <v>190</v>
      </c>
      <c r="G92" s="14" t="n">
        <f aca="false">F92*38.5%</f>
        <v>73.15</v>
      </c>
      <c r="H92" s="14" t="n">
        <f aca="false">F92-G92</f>
        <v>116.85</v>
      </c>
      <c r="I92" s="14" t="n">
        <f aca="false">H92*E92</f>
        <v>116.85</v>
      </c>
      <c r="M92" s="24"/>
      <c r="N92" s="17"/>
      <c r="O92" s="24"/>
    </row>
    <row r="93" s="15" customFormat="true" ht="20.1" hidden="false" customHeight="true" outlineLevel="0" collapsed="false">
      <c r="A93" s="10" t="n">
        <v>90</v>
      </c>
      <c r="B93" s="18" t="s">
        <v>199</v>
      </c>
      <c r="C93" s="11" t="s">
        <v>200</v>
      </c>
      <c r="D93" s="19" t="s">
        <v>181</v>
      </c>
      <c r="E93" s="13" t="n">
        <v>1</v>
      </c>
      <c r="F93" s="14" t="n">
        <v>41</v>
      </c>
      <c r="G93" s="14" t="n">
        <f aca="false">F93*38.5%</f>
        <v>15.785</v>
      </c>
      <c r="H93" s="14" t="n">
        <f aca="false">F93-G93</f>
        <v>25.215</v>
      </c>
      <c r="I93" s="14" t="n">
        <f aca="false">H93*E93</f>
        <v>25.215</v>
      </c>
      <c r="M93" s="24"/>
      <c r="N93" s="17"/>
      <c r="O93" s="24"/>
    </row>
    <row r="94" s="15" customFormat="true" ht="20.1" hidden="false" customHeight="true" outlineLevel="0" collapsed="false">
      <c r="A94" s="10" t="n">
        <v>91</v>
      </c>
      <c r="B94" s="18" t="s">
        <v>201</v>
      </c>
      <c r="C94" s="11" t="s">
        <v>202</v>
      </c>
      <c r="D94" s="19" t="s">
        <v>23</v>
      </c>
      <c r="E94" s="13" t="n">
        <v>1</v>
      </c>
      <c r="F94" s="14" t="n">
        <v>119</v>
      </c>
      <c r="G94" s="14" t="n">
        <f aca="false">F94*38.5%</f>
        <v>45.815</v>
      </c>
      <c r="H94" s="14" t="n">
        <f aca="false">F94-G94</f>
        <v>73.185</v>
      </c>
      <c r="I94" s="14" t="n">
        <f aca="false">H94*E94</f>
        <v>73.185</v>
      </c>
      <c r="M94" s="24"/>
      <c r="N94" s="17"/>
      <c r="O94" s="24"/>
    </row>
    <row r="95" s="15" customFormat="true" ht="20.1" hidden="false" customHeight="true" outlineLevel="0" collapsed="false">
      <c r="A95" s="10" t="n">
        <v>92</v>
      </c>
      <c r="B95" s="18" t="s">
        <v>203</v>
      </c>
      <c r="C95" s="11" t="s">
        <v>98</v>
      </c>
      <c r="D95" s="19" t="s">
        <v>204</v>
      </c>
      <c r="E95" s="13" t="n">
        <v>1</v>
      </c>
      <c r="F95" s="14" t="n">
        <v>40</v>
      </c>
      <c r="G95" s="14" t="n">
        <f aca="false">F95*38.5%</f>
        <v>15.4</v>
      </c>
      <c r="H95" s="14" t="n">
        <f aca="false">F95-G95</f>
        <v>24.6</v>
      </c>
      <c r="I95" s="14" t="n">
        <f aca="false">H95*E95</f>
        <v>24.6</v>
      </c>
      <c r="M95" s="24"/>
      <c r="N95" s="17"/>
      <c r="O95" s="24"/>
    </row>
    <row r="96" s="15" customFormat="true" ht="20.1" hidden="false" customHeight="true" outlineLevel="0" collapsed="false">
      <c r="A96" s="10" t="n">
        <v>93</v>
      </c>
      <c r="B96" s="11" t="s">
        <v>205</v>
      </c>
      <c r="C96" s="11" t="s">
        <v>206</v>
      </c>
      <c r="D96" s="12" t="s">
        <v>207</v>
      </c>
      <c r="E96" s="13" t="n">
        <v>1</v>
      </c>
      <c r="F96" s="14" t="n">
        <v>310</v>
      </c>
      <c r="G96" s="14" t="n">
        <f aca="false">F96*38.5%</f>
        <v>119.35</v>
      </c>
      <c r="H96" s="14" t="n">
        <f aca="false">F96-G96</f>
        <v>190.65</v>
      </c>
      <c r="I96" s="14" t="n">
        <f aca="false">H96*E96</f>
        <v>190.65</v>
      </c>
      <c r="M96" s="24"/>
      <c r="N96" s="17"/>
      <c r="O96" s="24"/>
    </row>
    <row r="97" customFormat="false" ht="22.5" hidden="false" customHeight="true" outlineLevel="0" collapsed="false">
      <c r="A97" s="4" t="s">
        <v>1</v>
      </c>
      <c r="B97" s="25"/>
      <c r="C97" s="26"/>
      <c r="D97" s="27"/>
      <c r="E97" s="5" t="s">
        <v>5</v>
      </c>
      <c r="F97" s="5" t="s">
        <v>6</v>
      </c>
      <c r="G97" s="6" t="s">
        <v>7</v>
      </c>
      <c r="H97" s="6" t="s">
        <v>8</v>
      </c>
      <c r="I97" s="6" t="s">
        <v>208</v>
      </c>
      <c r="M97" s="8" t="s">
        <v>10</v>
      </c>
      <c r="O97" s="9" t="s">
        <v>11</v>
      </c>
    </row>
    <row r="98" customFormat="false" ht="23.25" hidden="false" customHeight="true" outlineLevel="0" collapsed="false">
      <c r="A98" s="4"/>
      <c r="B98" s="25"/>
      <c r="C98" s="26"/>
      <c r="D98" s="27"/>
      <c r="E98" s="5"/>
      <c r="F98" s="5"/>
      <c r="G98" s="6"/>
      <c r="H98" s="6"/>
      <c r="I98" s="6"/>
      <c r="M98" s="8"/>
      <c r="O98" s="9"/>
    </row>
    <row r="99" customFormat="false" ht="12.75" hidden="false" customHeight="false" outlineLevel="0" collapsed="false">
      <c r="A99" s="28"/>
      <c r="B99" s="3"/>
      <c r="C99" s="29"/>
      <c r="D99" s="7"/>
      <c r="E99" s="30"/>
      <c r="F99" s="31"/>
      <c r="G99" s="31"/>
      <c r="H99" s="32"/>
      <c r="I99" s="32"/>
      <c r="M99" s="33"/>
      <c r="O99" s="33"/>
    </row>
    <row r="100" customFormat="false" ht="12.75" hidden="false" customHeight="false" outlineLevel="0" collapsed="false">
      <c r="A100" s="34" t="s">
        <v>209</v>
      </c>
      <c r="B100" s="34"/>
      <c r="C100" s="34"/>
      <c r="D100" s="34"/>
      <c r="E100" s="35" t="n">
        <f aca="false">SUM(E4:E96)</f>
        <v>127</v>
      </c>
      <c r="F100" s="36" t="n">
        <f aca="false">SUM(F4:F96)</f>
        <v>10257.3</v>
      </c>
      <c r="G100" s="36" t="n">
        <f aca="false">SUM(G4:G96)</f>
        <v>3949.0605</v>
      </c>
      <c r="H100" s="36" t="n">
        <f aca="false">SUM(H4:H96)</f>
        <v>6308.2395</v>
      </c>
      <c r="I100" s="36" t="n">
        <f aca="false">SUM(I4:I96)</f>
        <v>8710.614</v>
      </c>
      <c r="M100" s="37" t="n">
        <f aca="false">SUM(M4:M81)</f>
        <v>12263.6</v>
      </c>
      <c r="O100" s="37" t="n">
        <f aca="false">SUM(O4:O81)</f>
        <v>4576.77552</v>
      </c>
    </row>
    <row r="101" customFormat="false" ht="12.75" hidden="false" customHeight="false" outlineLevel="0" collapsed="false">
      <c r="A101" s="34"/>
      <c r="B101" s="34"/>
      <c r="C101" s="34"/>
      <c r="D101" s="34"/>
      <c r="E101" s="35"/>
      <c r="F101" s="35"/>
      <c r="G101" s="35"/>
      <c r="H101" s="35"/>
      <c r="I101" s="35"/>
      <c r="M101" s="37"/>
      <c r="O101" s="37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63" hidden="false" customHeight="true" outlineLevel="0" collapsed="false">
      <c r="B103" s="38"/>
      <c r="C103" s="15"/>
      <c r="D103" s="15"/>
      <c r="E103" s="15"/>
      <c r="F103" s="15"/>
      <c r="G103" s="15"/>
      <c r="H103" s="15"/>
      <c r="I103" s="15"/>
    </row>
    <row r="104" customFormat="false" ht="32.25" hidden="false" customHeight="true" outlineLevel="0" collapsed="false">
      <c r="A104" s="39" t="s">
        <v>210</v>
      </c>
      <c r="B104" s="39"/>
      <c r="C104" s="39"/>
      <c r="D104" s="39"/>
      <c r="E104" s="39"/>
      <c r="F104" s="39"/>
      <c r="G104" s="39"/>
      <c r="H104" s="39"/>
      <c r="I104" s="39"/>
    </row>
    <row r="105" customFormat="false" ht="12.75" hidden="false" customHeight="true" outlineLevel="0" collapsed="false">
      <c r="A105" s="4" t="s">
        <v>1</v>
      </c>
      <c r="B105" s="5" t="s">
        <v>2</v>
      </c>
      <c r="C105" s="5" t="s">
        <v>3</v>
      </c>
      <c r="D105" s="5" t="s">
        <v>4</v>
      </c>
      <c r="E105" s="5" t="s">
        <v>5</v>
      </c>
      <c r="F105" s="5" t="s">
        <v>6</v>
      </c>
      <c r="G105" s="6" t="s">
        <v>7</v>
      </c>
      <c r="H105" s="6" t="s">
        <v>8</v>
      </c>
      <c r="I105" s="6" t="s">
        <v>9</v>
      </c>
    </row>
    <row r="106" customFormat="false" ht="43.5" hidden="false" customHeight="true" outlineLevel="0" collapsed="false">
      <c r="A106" s="4"/>
      <c r="B106" s="4"/>
      <c r="C106" s="4"/>
      <c r="D106" s="5"/>
      <c r="E106" s="5"/>
      <c r="F106" s="5"/>
      <c r="G106" s="6"/>
      <c r="H106" s="6"/>
      <c r="I106" s="6"/>
    </row>
    <row r="107" customFormat="false" ht="20.1" hidden="false" customHeight="true" outlineLevel="0" collapsed="false">
      <c r="A107" s="10" t="n">
        <v>1</v>
      </c>
      <c r="B107" s="11" t="s">
        <v>211</v>
      </c>
      <c r="C107" s="11" t="s">
        <v>212</v>
      </c>
      <c r="D107" s="12" t="s">
        <v>23</v>
      </c>
      <c r="E107" s="19" t="n">
        <v>1</v>
      </c>
      <c r="F107" s="14" t="n">
        <v>129</v>
      </c>
      <c r="G107" s="14" t="n">
        <f aca="false">F107*38.5%</f>
        <v>49.665</v>
      </c>
      <c r="H107" s="14" t="n">
        <f aca="false">F107-G107</f>
        <v>79.335</v>
      </c>
      <c r="I107" s="14" t="n">
        <f aca="false">H107*E107</f>
        <v>79.335</v>
      </c>
    </row>
    <row r="108" customFormat="false" ht="20.1" hidden="false" customHeight="true" outlineLevel="0" collapsed="false">
      <c r="A108" s="10" t="n">
        <v>2</v>
      </c>
      <c r="B108" s="11" t="s">
        <v>213</v>
      </c>
      <c r="C108" s="11" t="s">
        <v>214</v>
      </c>
      <c r="D108" s="12" t="s">
        <v>14</v>
      </c>
      <c r="E108" s="19" t="n">
        <v>1</v>
      </c>
      <c r="F108" s="14" t="n">
        <v>233.7</v>
      </c>
      <c r="G108" s="14" t="n">
        <f aca="false">F108*38.5%</f>
        <v>89.9745</v>
      </c>
      <c r="H108" s="14" t="n">
        <f aca="false">F108-G108</f>
        <v>143.7255</v>
      </c>
      <c r="I108" s="14" t="n">
        <f aca="false">H108*E108</f>
        <v>143.7255</v>
      </c>
    </row>
    <row r="109" customFormat="false" ht="20.1" hidden="false" customHeight="true" outlineLevel="0" collapsed="false">
      <c r="A109" s="10" t="n">
        <v>3</v>
      </c>
      <c r="B109" s="40" t="s">
        <v>215</v>
      </c>
      <c r="C109" s="40" t="s">
        <v>216</v>
      </c>
      <c r="D109" s="22" t="s">
        <v>217</v>
      </c>
      <c r="E109" s="22" t="n">
        <v>2</v>
      </c>
      <c r="F109" s="14" t="n">
        <v>398</v>
      </c>
      <c r="G109" s="14" t="n">
        <f aca="false">F109*38.5%</f>
        <v>153.23</v>
      </c>
      <c r="H109" s="14" t="n">
        <f aca="false">F109-G109</f>
        <v>244.77</v>
      </c>
      <c r="I109" s="14" t="n">
        <f aca="false">H109*E109</f>
        <v>489.54</v>
      </c>
    </row>
    <row r="110" customFormat="false" ht="20.1" hidden="false" customHeight="true" outlineLevel="0" collapsed="false">
      <c r="A110" s="10" t="n">
        <v>4</v>
      </c>
      <c r="B110" s="40" t="s">
        <v>218</v>
      </c>
      <c r="C110" s="40" t="s">
        <v>219</v>
      </c>
      <c r="D110" s="22" t="s">
        <v>59</v>
      </c>
      <c r="E110" s="22" t="n">
        <v>1</v>
      </c>
      <c r="F110" s="14" t="n">
        <v>130</v>
      </c>
      <c r="G110" s="14" t="n">
        <f aca="false">F110*38.5%</f>
        <v>50.05</v>
      </c>
      <c r="H110" s="14" t="n">
        <f aca="false">F110-G110</f>
        <v>79.95</v>
      </c>
      <c r="I110" s="14" t="n">
        <f aca="false">H110*E110</f>
        <v>79.95</v>
      </c>
    </row>
    <row r="111" customFormat="false" ht="20.1" hidden="false" customHeight="true" outlineLevel="0" collapsed="false">
      <c r="A111" s="10" t="n">
        <v>5</v>
      </c>
      <c r="B111" s="40" t="s">
        <v>220</v>
      </c>
      <c r="C111" s="40" t="s">
        <v>221</v>
      </c>
      <c r="D111" s="22" t="s">
        <v>59</v>
      </c>
      <c r="E111" s="13" t="n">
        <v>1</v>
      </c>
      <c r="F111" s="14" t="n">
        <v>52</v>
      </c>
      <c r="G111" s="14" t="n">
        <f aca="false">F111*38.5%</f>
        <v>20.02</v>
      </c>
      <c r="H111" s="14" t="n">
        <f aca="false">F111-G111</f>
        <v>31.98</v>
      </c>
      <c r="I111" s="14" t="n">
        <f aca="false">H111*E111</f>
        <v>31.98</v>
      </c>
    </row>
    <row r="112" customFormat="false" ht="20.1" hidden="false" customHeight="true" outlineLevel="0" collapsed="false">
      <c r="A112" s="10" t="n">
        <v>6</v>
      </c>
      <c r="B112" s="40" t="s">
        <v>222</v>
      </c>
      <c r="C112" s="40" t="s">
        <v>223</v>
      </c>
      <c r="D112" s="22" t="s">
        <v>59</v>
      </c>
      <c r="E112" s="13" t="n">
        <v>1</v>
      </c>
      <c r="F112" s="14" t="n">
        <v>160</v>
      </c>
      <c r="G112" s="14" t="n">
        <f aca="false">F112*38.5%</f>
        <v>61.6</v>
      </c>
      <c r="H112" s="14" t="n">
        <f aca="false">F112-G112</f>
        <v>98.4</v>
      </c>
      <c r="I112" s="14" t="n">
        <f aca="false">H112*E112</f>
        <v>98.4</v>
      </c>
    </row>
    <row r="113" customFormat="false" ht="20.1" hidden="false" customHeight="true" outlineLevel="0" collapsed="false">
      <c r="A113" s="10" t="n">
        <v>7</v>
      </c>
      <c r="B113" s="40" t="s">
        <v>224</v>
      </c>
      <c r="C113" s="40" t="s">
        <v>225</v>
      </c>
      <c r="D113" s="22" t="s">
        <v>59</v>
      </c>
      <c r="E113" s="13" t="n">
        <v>1</v>
      </c>
      <c r="F113" s="14" t="n">
        <v>220</v>
      </c>
      <c r="G113" s="14" t="n">
        <f aca="false">F113*38.5%</f>
        <v>84.7</v>
      </c>
      <c r="H113" s="14" t="n">
        <f aca="false">F113-G113</f>
        <v>135.3</v>
      </c>
      <c r="I113" s="14" t="n">
        <f aca="false">H113*E113</f>
        <v>135.3</v>
      </c>
    </row>
    <row r="114" customFormat="false" ht="20.1" hidden="false" customHeight="true" outlineLevel="0" collapsed="false">
      <c r="A114" s="10" t="n">
        <v>8</v>
      </c>
      <c r="B114" s="40" t="s">
        <v>226</v>
      </c>
      <c r="C114" s="40" t="s">
        <v>227</v>
      </c>
      <c r="D114" s="22" t="s">
        <v>14</v>
      </c>
      <c r="E114" s="13" t="n">
        <v>1</v>
      </c>
      <c r="F114" s="14" t="n">
        <v>210</v>
      </c>
      <c r="G114" s="14" t="n">
        <f aca="false">F114*38.5%</f>
        <v>80.85</v>
      </c>
      <c r="H114" s="14" t="n">
        <f aca="false">F114-G114</f>
        <v>129.15</v>
      </c>
      <c r="I114" s="14" t="n">
        <f aca="false">H114*E114</f>
        <v>129.15</v>
      </c>
    </row>
    <row r="115" customFormat="false" ht="20.1" hidden="false" customHeight="true" outlineLevel="0" collapsed="false">
      <c r="A115" s="10" t="n">
        <v>9</v>
      </c>
      <c r="B115" s="40" t="s">
        <v>226</v>
      </c>
      <c r="C115" s="40" t="s">
        <v>228</v>
      </c>
      <c r="D115" s="22" t="s">
        <v>14</v>
      </c>
      <c r="E115" s="13" t="n">
        <v>1</v>
      </c>
      <c r="F115" s="14" t="n">
        <v>204</v>
      </c>
      <c r="G115" s="14" t="n">
        <f aca="false">F115*38.5%</f>
        <v>78.54</v>
      </c>
      <c r="H115" s="14" t="n">
        <f aca="false">F115-G115</f>
        <v>125.46</v>
      </c>
      <c r="I115" s="14" t="n">
        <f aca="false">H115*E115</f>
        <v>125.46</v>
      </c>
    </row>
    <row r="116" customFormat="false" ht="20.1" hidden="false" customHeight="true" outlineLevel="0" collapsed="false">
      <c r="A116" s="10" t="n">
        <v>10</v>
      </c>
      <c r="B116" s="40" t="s">
        <v>226</v>
      </c>
      <c r="C116" s="40" t="s">
        <v>229</v>
      </c>
      <c r="D116" s="22" t="s">
        <v>14</v>
      </c>
      <c r="E116" s="13" t="n">
        <v>1</v>
      </c>
      <c r="F116" s="14" t="n">
        <v>176</v>
      </c>
      <c r="G116" s="14" t="n">
        <f aca="false">F116*38.5%</f>
        <v>67.76</v>
      </c>
      <c r="H116" s="14" t="n">
        <f aca="false">F116-G116</f>
        <v>108.24</v>
      </c>
      <c r="I116" s="14" t="n">
        <f aca="false">H116*E116</f>
        <v>108.24</v>
      </c>
    </row>
    <row r="117" customFormat="false" ht="20.1" hidden="false" customHeight="true" outlineLevel="0" collapsed="false">
      <c r="A117" s="10" t="n">
        <v>11</v>
      </c>
      <c r="B117" s="41" t="s">
        <v>230</v>
      </c>
      <c r="C117" s="42" t="s">
        <v>231</v>
      </c>
      <c r="D117" s="43" t="s">
        <v>14</v>
      </c>
      <c r="E117" s="44" t="n">
        <v>1</v>
      </c>
      <c r="F117" s="45" t="n">
        <v>1673</v>
      </c>
      <c r="G117" s="14" t="n">
        <f aca="false">F117*38.5%</f>
        <v>644.105</v>
      </c>
      <c r="H117" s="14" t="n">
        <f aca="false">F117-G117</f>
        <v>1028.895</v>
      </c>
      <c r="I117" s="14" t="n">
        <f aca="false">H117*E117</f>
        <v>1028.895</v>
      </c>
    </row>
    <row r="118" customFormat="false" ht="20.1" hidden="false" customHeight="true" outlineLevel="0" collapsed="false">
      <c r="A118" s="10" t="n">
        <v>12</v>
      </c>
      <c r="B118" s="40" t="s">
        <v>232</v>
      </c>
      <c r="C118" s="40" t="s">
        <v>233</v>
      </c>
      <c r="D118" s="22" t="s">
        <v>234</v>
      </c>
      <c r="E118" s="13" t="n">
        <v>1</v>
      </c>
      <c r="F118" s="14" t="n">
        <v>179.8</v>
      </c>
      <c r="G118" s="14" t="n">
        <f aca="false">F118*38.5%</f>
        <v>69.223</v>
      </c>
      <c r="H118" s="14" t="n">
        <f aca="false">F118-G118</f>
        <v>110.577</v>
      </c>
      <c r="I118" s="14" t="n">
        <f aca="false">H118*E118</f>
        <v>110.577</v>
      </c>
    </row>
    <row r="119" customFormat="false" ht="20.1" hidden="false" customHeight="true" outlineLevel="0" collapsed="false">
      <c r="A119" s="10" t="n">
        <v>13</v>
      </c>
      <c r="B119" s="40" t="s">
        <v>235</v>
      </c>
      <c r="C119" s="40" t="s">
        <v>236</v>
      </c>
      <c r="D119" s="22" t="s">
        <v>34</v>
      </c>
      <c r="E119" s="13" t="n">
        <v>1</v>
      </c>
      <c r="F119" s="14" t="n">
        <v>50</v>
      </c>
      <c r="G119" s="14" t="n">
        <f aca="false">F119*38.5%</f>
        <v>19.25</v>
      </c>
      <c r="H119" s="14" t="n">
        <f aca="false">F119-G119</f>
        <v>30.75</v>
      </c>
      <c r="I119" s="14" t="n">
        <f aca="false">H119*E119</f>
        <v>30.75</v>
      </c>
    </row>
    <row r="120" customFormat="false" ht="20.1" hidden="false" customHeight="true" outlineLevel="0" collapsed="false">
      <c r="A120" s="10" t="n">
        <v>14</v>
      </c>
      <c r="B120" s="40" t="s">
        <v>237</v>
      </c>
      <c r="C120" s="40" t="s">
        <v>238</v>
      </c>
      <c r="D120" s="22" t="s">
        <v>34</v>
      </c>
      <c r="E120" s="13" t="n">
        <v>1</v>
      </c>
      <c r="F120" s="14" t="n">
        <v>95</v>
      </c>
      <c r="G120" s="14" t="n">
        <f aca="false">F120*38.5%</f>
        <v>36.575</v>
      </c>
      <c r="H120" s="14" t="n">
        <f aca="false">F120-G120</f>
        <v>58.425</v>
      </c>
      <c r="I120" s="14" t="n">
        <f aca="false">H120*E120</f>
        <v>58.425</v>
      </c>
    </row>
    <row r="121" customFormat="false" ht="20.1" hidden="false" customHeight="true" outlineLevel="0" collapsed="false">
      <c r="A121" s="10" t="n">
        <v>15</v>
      </c>
      <c r="B121" s="40" t="s">
        <v>239</v>
      </c>
      <c r="C121" s="40" t="s">
        <v>240</v>
      </c>
      <c r="D121" s="22" t="s">
        <v>241</v>
      </c>
      <c r="E121" s="13" t="n">
        <v>1</v>
      </c>
      <c r="F121" s="14" t="n">
        <v>75</v>
      </c>
      <c r="G121" s="14" t="n">
        <f aca="false">F121*38.5%</f>
        <v>28.875</v>
      </c>
      <c r="H121" s="14" t="n">
        <f aca="false">F121-G121</f>
        <v>46.125</v>
      </c>
      <c r="I121" s="14" t="n">
        <f aca="false">H121*E121</f>
        <v>46.125</v>
      </c>
    </row>
    <row r="122" customFormat="false" ht="20.1" hidden="false" customHeight="true" outlineLevel="0" collapsed="false">
      <c r="A122" s="10" t="n">
        <v>16</v>
      </c>
      <c r="B122" s="40" t="s">
        <v>242</v>
      </c>
      <c r="C122" s="40" t="s">
        <v>243</v>
      </c>
      <c r="D122" s="22" t="s">
        <v>14</v>
      </c>
      <c r="E122" s="13" t="n">
        <v>1</v>
      </c>
      <c r="F122" s="14" t="n">
        <v>211</v>
      </c>
      <c r="G122" s="14" t="n">
        <f aca="false">F122*38.5%</f>
        <v>81.235</v>
      </c>
      <c r="H122" s="14" t="n">
        <f aca="false">F122-G122</f>
        <v>129.765</v>
      </c>
      <c r="I122" s="14" t="n">
        <f aca="false">H122*E122</f>
        <v>129.765</v>
      </c>
    </row>
    <row r="123" customFormat="false" ht="20.1" hidden="false" customHeight="true" outlineLevel="0" collapsed="false">
      <c r="A123" s="10" t="n">
        <v>17</v>
      </c>
      <c r="B123" s="46" t="s">
        <v>244</v>
      </c>
      <c r="C123" s="46" t="s">
        <v>245</v>
      </c>
      <c r="D123" s="47" t="s">
        <v>234</v>
      </c>
      <c r="E123" s="13" t="n">
        <v>1</v>
      </c>
      <c r="F123" s="14" t="n">
        <v>139.9</v>
      </c>
      <c r="G123" s="14" t="n">
        <f aca="false">F123*38.5%</f>
        <v>53.8615</v>
      </c>
      <c r="H123" s="14" t="n">
        <f aca="false">F123-G123</f>
        <v>86.0385</v>
      </c>
      <c r="I123" s="14" t="n">
        <f aca="false">H123*E123</f>
        <v>86.0385</v>
      </c>
    </row>
    <row r="124" customFormat="false" ht="20.1" hidden="false" customHeight="true" outlineLevel="0" collapsed="false">
      <c r="A124" s="10" t="n">
        <v>18</v>
      </c>
      <c r="B124" s="46" t="s">
        <v>246</v>
      </c>
      <c r="C124" s="46" t="s">
        <v>247</v>
      </c>
      <c r="D124" s="48" t="s">
        <v>248</v>
      </c>
      <c r="E124" s="13" t="n">
        <v>1</v>
      </c>
      <c r="F124" s="14" t="n">
        <v>139</v>
      </c>
      <c r="G124" s="14" t="n">
        <f aca="false">F124*38.5%</f>
        <v>53.515</v>
      </c>
      <c r="H124" s="14" t="n">
        <f aca="false">F124-G124</f>
        <v>85.485</v>
      </c>
      <c r="I124" s="14" t="n">
        <f aca="false">H124*E124</f>
        <v>85.485</v>
      </c>
    </row>
    <row r="125" customFormat="false" ht="20.1" hidden="false" customHeight="true" outlineLevel="0" collapsed="false">
      <c r="A125" s="10" t="n">
        <v>19</v>
      </c>
      <c r="B125" s="49" t="s">
        <v>249</v>
      </c>
      <c r="C125" s="49" t="s">
        <v>250</v>
      </c>
      <c r="D125" s="50" t="s">
        <v>14</v>
      </c>
      <c r="E125" s="51" t="n">
        <v>2</v>
      </c>
      <c r="F125" s="52" t="n">
        <v>339</v>
      </c>
      <c r="G125" s="52" t="n">
        <f aca="false">F125*38.5%</f>
        <v>130.515</v>
      </c>
      <c r="H125" s="52" t="n">
        <f aca="false">F125-G125</f>
        <v>208.485</v>
      </c>
      <c r="I125" s="52" t="n">
        <f aca="false">H125*E125</f>
        <v>416.97</v>
      </c>
    </row>
    <row r="126" customFormat="false" ht="20.1" hidden="false" customHeight="true" outlineLevel="0" collapsed="false">
      <c r="A126" s="10" t="n">
        <v>20</v>
      </c>
      <c r="B126" s="49" t="s">
        <v>251</v>
      </c>
      <c r="C126" s="49" t="s">
        <v>252</v>
      </c>
      <c r="D126" s="50" t="s">
        <v>14</v>
      </c>
      <c r="E126" s="51" t="n">
        <v>2</v>
      </c>
      <c r="F126" s="52" t="n">
        <v>490</v>
      </c>
      <c r="G126" s="52" t="n">
        <f aca="false">F126*38.5%</f>
        <v>188.65</v>
      </c>
      <c r="H126" s="52" t="n">
        <f aca="false">F126-G126</f>
        <v>301.35</v>
      </c>
      <c r="I126" s="52" t="n">
        <f aca="false">H126*E126</f>
        <v>602.7</v>
      </c>
    </row>
    <row r="127" customFormat="false" ht="20.1" hidden="false" customHeight="true" outlineLevel="0" collapsed="false">
      <c r="A127" s="10" t="n">
        <v>21</v>
      </c>
      <c r="B127" s="49" t="s">
        <v>253</v>
      </c>
      <c r="C127" s="49" t="s">
        <v>250</v>
      </c>
      <c r="D127" s="50" t="s">
        <v>14</v>
      </c>
      <c r="E127" s="51" t="n">
        <v>2</v>
      </c>
      <c r="F127" s="52" t="n">
        <v>390</v>
      </c>
      <c r="G127" s="52" t="n">
        <f aca="false">F127*38.5%</f>
        <v>150.15</v>
      </c>
      <c r="H127" s="52" t="n">
        <f aca="false">F127-G127</f>
        <v>239.85</v>
      </c>
      <c r="I127" s="52" t="n">
        <f aca="false">H127*E127</f>
        <v>479.7</v>
      </c>
    </row>
    <row r="128" customFormat="false" ht="20.1" hidden="false" customHeight="true" outlineLevel="0" collapsed="false">
      <c r="A128" s="10" t="n">
        <v>22</v>
      </c>
      <c r="B128" s="49" t="s">
        <v>254</v>
      </c>
      <c r="C128" s="49" t="s">
        <v>255</v>
      </c>
      <c r="D128" s="53" t="s">
        <v>14</v>
      </c>
      <c r="E128" s="51" t="n">
        <v>2</v>
      </c>
      <c r="F128" s="52" t="n">
        <v>189</v>
      </c>
      <c r="G128" s="52" t="n">
        <f aca="false">F128*38.5%</f>
        <v>72.765</v>
      </c>
      <c r="H128" s="52" t="n">
        <f aca="false">F128-G128</f>
        <v>116.235</v>
      </c>
      <c r="I128" s="52" t="n">
        <f aca="false">H128*E128</f>
        <v>232.47</v>
      </c>
    </row>
    <row r="129" customFormat="false" ht="20.1" hidden="false" customHeight="true" outlineLevel="0" collapsed="false">
      <c r="A129" s="10" t="n">
        <v>23</v>
      </c>
      <c r="B129" s="40" t="s">
        <v>256</v>
      </c>
      <c r="C129" s="40" t="s">
        <v>257</v>
      </c>
      <c r="D129" s="54" t="s">
        <v>258</v>
      </c>
      <c r="E129" s="13" t="n">
        <v>1</v>
      </c>
      <c r="F129" s="14" t="n">
        <v>49.6</v>
      </c>
      <c r="G129" s="14" t="n">
        <f aca="false">F129*38.5%</f>
        <v>19.096</v>
      </c>
      <c r="H129" s="14" t="n">
        <f aca="false">F129-G129</f>
        <v>30.504</v>
      </c>
      <c r="I129" s="14" t="n">
        <f aca="false">H129*E129</f>
        <v>30.504</v>
      </c>
    </row>
    <row r="130" customFormat="false" ht="20.1" hidden="false" customHeight="true" outlineLevel="0" collapsed="false">
      <c r="A130" s="10" t="n">
        <v>24</v>
      </c>
      <c r="B130" s="46" t="s">
        <v>259</v>
      </c>
      <c r="C130" s="46" t="s">
        <v>260</v>
      </c>
      <c r="D130" s="55" t="s">
        <v>14</v>
      </c>
      <c r="E130" s="13" t="n">
        <v>1</v>
      </c>
      <c r="F130" s="14" t="n">
        <v>79</v>
      </c>
      <c r="G130" s="14" t="n">
        <f aca="false">F130*38.5%</f>
        <v>30.415</v>
      </c>
      <c r="H130" s="14" t="n">
        <f aca="false">F130-G130</f>
        <v>48.585</v>
      </c>
      <c r="I130" s="14" t="n">
        <f aca="false">H130*E130</f>
        <v>48.585</v>
      </c>
    </row>
    <row r="131" customFormat="false" ht="20.1" hidden="false" customHeight="true" outlineLevel="0" collapsed="false">
      <c r="A131" s="10" t="n">
        <v>25</v>
      </c>
      <c r="B131" s="46" t="s">
        <v>261</v>
      </c>
      <c r="C131" s="46" t="s">
        <v>262</v>
      </c>
      <c r="D131" s="48" t="s">
        <v>263</v>
      </c>
      <c r="E131" s="13" t="n">
        <v>1</v>
      </c>
      <c r="F131" s="56"/>
      <c r="G131" s="14" t="n">
        <f aca="false">F131*38.5%</f>
        <v>0</v>
      </c>
      <c r="H131" s="14" t="n">
        <f aca="false">F131-G131</f>
        <v>0</v>
      </c>
      <c r="I131" s="14" t="n">
        <f aca="false">H131*E131</f>
        <v>0</v>
      </c>
    </row>
    <row r="132" customFormat="false" ht="20.1" hidden="false" customHeight="true" outlineLevel="0" collapsed="false">
      <c r="A132" s="10" t="n">
        <v>26</v>
      </c>
      <c r="B132" s="40" t="s">
        <v>264</v>
      </c>
      <c r="C132" s="40" t="s">
        <v>265</v>
      </c>
      <c r="D132" s="57" t="s">
        <v>71</v>
      </c>
      <c r="E132" s="13" t="n">
        <v>1</v>
      </c>
      <c r="F132" s="14" t="n">
        <v>129</v>
      </c>
      <c r="G132" s="14" t="n">
        <f aca="false">F132*38.5%</f>
        <v>49.665</v>
      </c>
      <c r="H132" s="14" t="n">
        <f aca="false">F132-G132</f>
        <v>79.335</v>
      </c>
      <c r="I132" s="14" t="n">
        <f aca="false">H132*E132</f>
        <v>79.335</v>
      </c>
    </row>
    <row r="133" customFormat="false" ht="15.95" hidden="false" customHeight="true" outlineLevel="0" collapsed="false">
      <c r="A133" s="10" t="n">
        <v>27</v>
      </c>
      <c r="B133" s="40"/>
      <c r="C133" s="40"/>
      <c r="D133" s="57"/>
      <c r="E133" s="13"/>
      <c r="F133" s="14"/>
      <c r="G133" s="14" t="n">
        <f aca="false">F133*38.5%</f>
        <v>0</v>
      </c>
      <c r="H133" s="14" t="n">
        <f aca="false">F133-G133</f>
        <v>0</v>
      </c>
      <c r="I133" s="14" t="n">
        <f aca="false">H133*E133</f>
        <v>0</v>
      </c>
    </row>
    <row r="134" customFormat="false" ht="15.95" hidden="false" customHeight="true" outlineLevel="0" collapsed="false">
      <c r="A134" s="10"/>
      <c r="B134" s="40" t="s">
        <v>266</v>
      </c>
      <c r="C134" s="40"/>
      <c r="D134" s="57"/>
      <c r="E134" s="13"/>
      <c r="F134" s="14"/>
      <c r="G134" s="14" t="n">
        <f aca="false">F134*38.5%</f>
        <v>0</v>
      </c>
      <c r="H134" s="14" t="n">
        <f aca="false">F134-G134</f>
        <v>0</v>
      </c>
      <c r="I134" s="14" t="n">
        <f aca="false">H134*E134</f>
        <v>0</v>
      </c>
    </row>
    <row r="135" customFormat="false" ht="15.95" hidden="false" customHeight="true" outlineLevel="0" collapsed="false">
      <c r="A135" s="10"/>
      <c r="B135" s="40"/>
      <c r="C135" s="40"/>
      <c r="D135" s="57"/>
      <c r="E135" s="13"/>
      <c r="F135" s="14"/>
      <c r="G135" s="14" t="n">
        <f aca="false">F135*38.5%</f>
        <v>0</v>
      </c>
      <c r="H135" s="14" t="n">
        <f aca="false">F135-G135</f>
        <v>0</v>
      </c>
      <c r="I135" s="14" t="n">
        <f aca="false">H135*E135</f>
        <v>0</v>
      </c>
    </row>
    <row r="136" customFormat="false" ht="12.75" hidden="false" customHeight="true" outlineLevel="0" collapsed="false">
      <c r="A136" s="4" t="s">
        <v>1</v>
      </c>
      <c r="B136" s="25" t="s">
        <v>266</v>
      </c>
      <c r="C136" s="26"/>
      <c r="D136" s="27"/>
      <c r="E136" s="5" t="s">
        <v>5</v>
      </c>
      <c r="F136" s="5" t="s">
        <v>6</v>
      </c>
      <c r="G136" s="6" t="s">
        <v>7</v>
      </c>
      <c r="H136" s="6" t="s">
        <v>8</v>
      </c>
      <c r="I136" s="6" t="s">
        <v>208</v>
      </c>
    </row>
    <row r="137" customFormat="false" ht="42" hidden="false" customHeight="true" outlineLevel="0" collapsed="false">
      <c r="A137" s="4"/>
      <c r="B137" s="25"/>
      <c r="C137" s="26"/>
      <c r="D137" s="27"/>
      <c r="E137" s="5"/>
      <c r="F137" s="5"/>
      <c r="G137" s="6"/>
      <c r="H137" s="6"/>
      <c r="I137" s="6"/>
    </row>
    <row r="138" customFormat="false" ht="12.75" hidden="false" customHeight="false" outlineLevel="0" collapsed="false">
      <c r="A138" s="28"/>
      <c r="B138" s="3"/>
      <c r="C138" s="29"/>
      <c r="D138" s="7"/>
      <c r="E138" s="30"/>
      <c r="F138" s="31"/>
      <c r="G138" s="31"/>
      <c r="H138" s="32"/>
      <c r="I138" s="32"/>
    </row>
    <row r="139" customFormat="false" ht="12.75" hidden="false" customHeight="false" outlineLevel="0" collapsed="false">
      <c r="A139" s="34" t="s">
        <v>209</v>
      </c>
      <c r="B139" s="34"/>
      <c r="C139" s="34"/>
      <c r="D139" s="34"/>
      <c r="E139" s="35" t="n">
        <f aca="false">SUM(E107:E135)</f>
        <v>31</v>
      </c>
      <c r="F139" s="36" t="n">
        <f aca="false">SUM(F107:F135)</f>
        <v>6141</v>
      </c>
      <c r="G139" s="36" t="n">
        <f aca="false">SUM(G107:G135)</f>
        <v>2364.285</v>
      </c>
      <c r="H139" s="36" t="n">
        <f aca="false">SUM(H107:H135)</f>
        <v>3776.715</v>
      </c>
      <c r="I139" s="36" t="n">
        <f aca="false">SUM(I107:I135)</f>
        <v>4887.405</v>
      </c>
    </row>
    <row r="140" customFormat="false" ht="12.75" hidden="false" customHeight="false" outlineLevel="0" collapsed="false">
      <c r="A140" s="34"/>
      <c r="B140" s="34"/>
      <c r="C140" s="34"/>
      <c r="D140" s="34"/>
      <c r="E140" s="35"/>
      <c r="F140" s="35"/>
      <c r="G140" s="35"/>
      <c r="H140" s="35"/>
      <c r="I140" s="35"/>
    </row>
    <row r="142" customFormat="false" ht="12.75" hidden="false" customHeight="false" outlineLevel="0" collapsed="false">
      <c r="H142" s="0" t="s">
        <v>266</v>
      </c>
    </row>
  </sheetData>
  <mergeCells count="56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M2:M3"/>
    <mergeCell ref="O2:O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M97:M98"/>
    <mergeCell ref="O97:O98"/>
    <mergeCell ref="A100:D101"/>
    <mergeCell ref="E100:E101"/>
    <mergeCell ref="F100:F101"/>
    <mergeCell ref="G100:G101"/>
    <mergeCell ref="H100:H101"/>
    <mergeCell ref="I100:I101"/>
    <mergeCell ref="M100:M101"/>
    <mergeCell ref="O100:O101"/>
    <mergeCell ref="A104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9:D140"/>
    <mergeCell ref="E139:E140"/>
    <mergeCell ref="F139:F140"/>
    <mergeCell ref="G139:G140"/>
    <mergeCell ref="H139:H140"/>
    <mergeCell ref="I139:I140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58"/>
      <c r="B1" s="58"/>
      <c r="E1" s="59"/>
      <c r="G1" s="58"/>
    </row>
    <row r="2" customFormat="false" ht="12.75" hidden="false" customHeight="false" outlineLevel="0" collapsed="false">
      <c r="A2" s="58"/>
      <c r="B2" s="58"/>
      <c r="E2" s="59"/>
      <c r="G2" s="58"/>
    </row>
    <row r="3" customFormat="false" ht="12.75" hidden="false" customHeight="false" outlineLevel="0" collapsed="false">
      <c r="A3" s="58"/>
      <c r="B3" s="58"/>
      <c r="E3" s="59"/>
      <c r="G3" s="58"/>
    </row>
    <row r="4" customFormat="false" ht="12.75" hidden="false" customHeight="false" outlineLevel="0" collapsed="false">
      <c r="A4" s="58"/>
      <c r="B4" s="58"/>
      <c r="E4" s="59"/>
      <c r="G4" s="58"/>
    </row>
    <row r="5" customFormat="false" ht="12.75" hidden="false" customHeight="false" outlineLevel="0" collapsed="false">
      <c r="A5" s="58"/>
      <c r="B5" s="58"/>
      <c r="E5" s="59"/>
      <c r="G5" s="58"/>
    </row>
    <row r="6" customFormat="false" ht="12.75" hidden="false" customHeight="false" outlineLevel="0" collapsed="false">
      <c r="A6" s="58"/>
      <c r="B6" s="58"/>
      <c r="E6" s="59"/>
      <c r="G6" s="58"/>
    </row>
    <row r="7" customFormat="false" ht="12.75" hidden="false" customHeight="false" outlineLevel="0" collapsed="false">
      <c r="A7" s="58"/>
      <c r="B7" s="58"/>
      <c r="E7" s="59"/>
      <c r="G7" s="58"/>
    </row>
    <row r="8" customFormat="false" ht="12.75" hidden="false" customHeight="false" outlineLevel="0" collapsed="false">
      <c r="A8" s="58"/>
      <c r="B8" s="58"/>
      <c r="E8" s="59"/>
      <c r="G8" s="58"/>
    </row>
    <row r="9" customFormat="false" ht="12.75" hidden="false" customHeight="false" outlineLevel="0" collapsed="false">
      <c r="A9" s="58"/>
      <c r="B9" s="58"/>
      <c r="E9" s="59"/>
      <c r="G9" s="58"/>
    </row>
    <row r="10" customFormat="false" ht="12.75" hidden="false" customHeight="false" outlineLevel="0" collapsed="false">
      <c r="A10" s="58"/>
      <c r="B10" s="58"/>
      <c r="E10" s="59"/>
      <c r="G10" s="58"/>
    </row>
    <row r="11" customFormat="false" ht="12.75" hidden="false" customHeight="false" outlineLevel="0" collapsed="false">
      <c r="A11" s="58"/>
      <c r="B11" s="58"/>
      <c r="E11" s="59"/>
      <c r="G11" s="58"/>
    </row>
    <row r="12" customFormat="false" ht="12.75" hidden="false" customHeight="false" outlineLevel="0" collapsed="false">
      <c r="A12" s="58"/>
      <c r="B12" s="58"/>
      <c r="E12" s="59"/>
      <c r="G12" s="58"/>
    </row>
    <row r="13" customFormat="false" ht="12.75" hidden="false" customHeight="false" outlineLevel="0" collapsed="false">
      <c r="A13" s="58"/>
      <c r="B13" s="58"/>
      <c r="E13" s="59"/>
      <c r="G13" s="58"/>
    </row>
    <row r="14" customFormat="false" ht="12.75" hidden="false" customHeight="false" outlineLevel="0" collapsed="false">
      <c r="A14" s="58"/>
      <c r="B14" s="58"/>
      <c r="E14" s="59"/>
      <c r="G14" s="58"/>
    </row>
    <row r="15" customFormat="false" ht="12.75" hidden="false" customHeight="false" outlineLevel="0" collapsed="false">
      <c r="A15" s="58"/>
      <c r="B15" s="58"/>
      <c r="E15" s="59"/>
      <c r="G15" s="58"/>
    </row>
    <row r="16" customFormat="false" ht="12.75" hidden="false" customHeight="false" outlineLevel="0" collapsed="false">
      <c r="A16" s="58"/>
      <c r="B16" s="58"/>
      <c r="E16" s="59"/>
      <c r="G16" s="58"/>
    </row>
    <row r="17" customFormat="false" ht="12.75" hidden="false" customHeight="false" outlineLevel="0" collapsed="false">
      <c r="A17" s="58"/>
      <c r="B17" s="58"/>
      <c r="E17" s="59"/>
      <c r="G17" s="58"/>
    </row>
    <row r="18" customFormat="false" ht="12.75" hidden="false" customHeight="false" outlineLevel="0" collapsed="false">
      <c r="A18" s="58"/>
      <c r="B18" s="58"/>
      <c r="E18" s="59"/>
      <c r="G18" s="58"/>
    </row>
    <row r="19" customFormat="false" ht="12.75" hidden="false" customHeight="false" outlineLevel="0" collapsed="false">
      <c r="A19" s="58"/>
      <c r="B19" s="58"/>
      <c r="E19" s="59"/>
      <c r="G19" s="58"/>
    </row>
    <row r="20" customFormat="false" ht="12.75" hidden="false" customHeight="false" outlineLevel="0" collapsed="false">
      <c r="A20" s="60"/>
      <c r="B20" s="58"/>
      <c r="E20" s="59"/>
      <c r="G20" s="60"/>
    </row>
    <row r="21" customFormat="false" ht="12.75" hidden="false" customHeight="false" outlineLevel="0" collapsed="false">
      <c r="A21" s="58"/>
      <c r="B21" s="58"/>
      <c r="E21" s="59"/>
      <c r="G21" s="58"/>
    </row>
    <row r="22" customFormat="false" ht="12.75" hidden="false" customHeight="false" outlineLevel="0" collapsed="false">
      <c r="A22" s="58"/>
      <c r="B22" s="58"/>
      <c r="E22" s="59"/>
      <c r="G22" s="58"/>
    </row>
    <row r="23" customFormat="false" ht="12.75" hidden="false" customHeight="false" outlineLevel="0" collapsed="false">
      <c r="A23" s="58"/>
      <c r="B23" s="58"/>
      <c r="E23" s="59"/>
      <c r="G23" s="58"/>
    </row>
    <row r="24" customFormat="false" ht="12.75" hidden="false" customHeight="false" outlineLevel="0" collapsed="false">
      <c r="A24" s="58"/>
      <c r="B24" s="58"/>
      <c r="E24" s="59"/>
      <c r="G24" s="58"/>
    </row>
    <row r="25" customFormat="false" ht="12.75" hidden="false" customHeight="false" outlineLevel="0" collapsed="false">
      <c r="A25" s="60"/>
      <c r="B25" s="58"/>
      <c r="E25" s="59"/>
      <c r="G25" s="60"/>
    </row>
    <row r="26" customFormat="false" ht="12.75" hidden="false" customHeight="false" outlineLevel="0" collapsed="false">
      <c r="A26" s="58"/>
      <c r="B26" s="58"/>
      <c r="E26" s="59"/>
      <c r="G26" s="58"/>
    </row>
    <row r="27" customFormat="false" ht="12.75" hidden="false" customHeight="false" outlineLevel="0" collapsed="false">
      <c r="A27" s="58"/>
      <c r="B27" s="58"/>
      <c r="E27" s="59"/>
      <c r="G27" s="58"/>
    </row>
    <row r="28" customFormat="false" ht="12.75" hidden="false" customHeight="false" outlineLevel="0" collapsed="false">
      <c r="A28" s="58"/>
      <c r="B28" s="58"/>
      <c r="E28" s="59"/>
      <c r="G28" s="58"/>
    </row>
    <row r="29" customFormat="false" ht="12.75" hidden="false" customHeight="false" outlineLevel="0" collapsed="false">
      <c r="A29" s="58"/>
      <c r="B29" s="58"/>
      <c r="E29" s="59"/>
      <c r="G29" s="58"/>
    </row>
    <row r="30" customFormat="false" ht="12.75" hidden="false" customHeight="false" outlineLevel="0" collapsed="false">
      <c r="A30" s="58"/>
      <c r="B30" s="58"/>
      <c r="E30" s="59"/>
      <c r="G30" s="58"/>
    </row>
    <row r="31" customFormat="false" ht="12.75" hidden="false" customHeight="false" outlineLevel="0" collapsed="false">
      <c r="A31" s="58"/>
      <c r="B31" s="58"/>
      <c r="E31" s="59"/>
      <c r="G31" s="58"/>
    </row>
    <row r="32" customFormat="false" ht="12.75" hidden="false" customHeight="false" outlineLevel="0" collapsed="false">
      <c r="A32" s="58"/>
      <c r="B32" s="58"/>
      <c r="E32" s="59"/>
      <c r="G32" s="58"/>
    </row>
    <row r="33" customFormat="false" ht="12.75" hidden="false" customHeight="false" outlineLevel="0" collapsed="false">
      <c r="A33" s="58"/>
      <c r="B33" s="58"/>
      <c r="E33" s="59"/>
      <c r="G33" s="58"/>
    </row>
    <row r="34" customFormat="false" ht="12.75" hidden="false" customHeight="false" outlineLevel="0" collapsed="false">
      <c r="A34" s="58"/>
      <c r="B34" s="58"/>
      <c r="E34" s="59"/>
      <c r="G34" s="58"/>
    </row>
    <row r="35" customFormat="false" ht="12.75" hidden="false" customHeight="false" outlineLevel="0" collapsed="false">
      <c r="A35" s="58"/>
      <c r="B35" s="58"/>
      <c r="E35" s="59"/>
      <c r="G35" s="58"/>
    </row>
    <row r="36" customFormat="false" ht="12.75" hidden="false" customHeight="false" outlineLevel="0" collapsed="false">
      <c r="A36" s="58"/>
      <c r="B36" s="58"/>
      <c r="E36" s="59"/>
      <c r="G36" s="58"/>
    </row>
    <row r="37" customFormat="false" ht="12.75" hidden="false" customHeight="false" outlineLevel="0" collapsed="false">
      <c r="A37" s="58"/>
      <c r="B37" s="58"/>
      <c r="E37" s="59"/>
      <c r="G37" s="58"/>
    </row>
    <row r="38" customFormat="false" ht="12.75" hidden="false" customHeight="false" outlineLevel="0" collapsed="false">
      <c r="A38" s="58"/>
      <c r="B38" s="58"/>
      <c r="E38" s="59"/>
      <c r="G38" s="58"/>
    </row>
    <row r="39" customFormat="false" ht="12.75" hidden="false" customHeight="false" outlineLevel="0" collapsed="false">
      <c r="A39" s="58"/>
      <c r="B39" s="58"/>
      <c r="E39" s="59"/>
      <c r="G39" s="58"/>
    </row>
    <row r="40" customFormat="false" ht="12.75" hidden="false" customHeight="false" outlineLevel="0" collapsed="false">
      <c r="A40" s="58"/>
      <c r="B40" s="58"/>
      <c r="E40" s="59"/>
      <c r="G40" s="58"/>
    </row>
    <row r="41" customFormat="false" ht="12.75" hidden="false" customHeight="false" outlineLevel="0" collapsed="false">
      <c r="A41" s="60"/>
      <c r="B41" s="58"/>
      <c r="E41" s="59"/>
      <c r="G41" s="60"/>
    </row>
    <row r="42" customFormat="false" ht="12.75" hidden="false" customHeight="false" outlineLevel="0" collapsed="false">
      <c r="A42" s="58"/>
      <c r="B42" s="58"/>
      <c r="E42" s="59"/>
      <c r="G42" s="58"/>
    </row>
    <row r="43" customFormat="false" ht="12.75" hidden="false" customHeight="false" outlineLevel="0" collapsed="false">
      <c r="A43" s="58"/>
      <c r="B43" s="58"/>
      <c r="E43" s="59"/>
      <c r="G43" s="58"/>
    </row>
    <row r="44" customFormat="false" ht="12.75" hidden="false" customHeight="false" outlineLevel="0" collapsed="false">
      <c r="A44" s="58"/>
      <c r="B44" s="58"/>
      <c r="E44" s="59"/>
      <c r="G44" s="58"/>
    </row>
    <row r="45" customFormat="false" ht="12.75" hidden="false" customHeight="false" outlineLevel="0" collapsed="false">
      <c r="A45" s="58"/>
      <c r="B45" s="58"/>
      <c r="E45" s="59"/>
      <c r="G45" s="58"/>
    </row>
    <row r="46" customFormat="false" ht="12.75" hidden="false" customHeight="false" outlineLevel="0" collapsed="false">
      <c r="A46" s="58"/>
      <c r="B46" s="58"/>
      <c r="E46" s="59"/>
      <c r="G46" s="58"/>
    </row>
    <row r="47" customFormat="false" ht="12.75" hidden="false" customHeight="false" outlineLevel="0" collapsed="false">
      <c r="A47" s="58"/>
      <c r="B47" s="58"/>
      <c r="E47" s="59"/>
      <c r="G47" s="58"/>
    </row>
    <row r="48" customFormat="false" ht="12.75" hidden="false" customHeight="false" outlineLevel="0" collapsed="false">
      <c r="A48" s="58"/>
      <c r="B48" s="58"/>
      <c r="E48" s="59"/>
      <c r="G48" s="58"/>
    </row>
    <row r="49" customFormat="false" ht="12.75" hidden="false" customHeight="false" outlineLevel="0" collapsed="false">
      <c r="A49" s="58"/>
      <c r="B49" s="58"/>
      <c r="E49" s="59"/>
      <c r="G49" s="58"/>
    </row>
    <row r="50" customFormat="false" ht="12.75" hidden="false" customHeight="false" outlineLevel="0" collapsed="false">
      <c r="A50" s="58"/>
      <c r="B50" s="58"/>
      <c r="E50" s="59"/>
      <c r="G50" s="58"/>
    </row>
    <row r="51" customFormat="false" ht="12.75" hidden="false" customHeight="false" outlineLevel="0" collapsed="false">
      <c r="A51" s="58"/>
      <c r="B51" s="58"/>
      <c r="E51" s="59"/>
      <c r="G51" s="58"/>
    </row>
    <row r="52" customFormat="false" ht="12.75" hidden="false" customHeight="false" outlineLevel="0" collapsed="false">
      <c r="A52" s="58"/>
      <c r="B52" s="58"/>
      <c r="E52" s="59"/>
      <c r="G52" s="58"/>
    </row>
    <row r="53" customFormat="false" ht="12.75" hidden="false" customHeight="false" outlineLevel="0" collapsed="false">
      <c r="A53" s="58"/>
      <c r="B53" s="58"/>
      <c r="E53" s="59"/>
      <c r="G53" s="58"/>
    </row>
    <row r="54" customFormat="false" ht="12.75" hidden="false" customHeight="false" outlineLevel="0" collapsed="false">
      <c r="A54" s="58"/>
      <c r="B54" s="58"/>
      <c r="E54" s="59"/>
      <c r="G54" s="58"/>
    </row>
    <row r="55" customFormat="false" ht="12.75" hidden="false" customHeight="false" outlineLevel="0" collapsed="false">
      <c r="A55" s="58"/>
      <c r="B55" s="58"/>
      <c r="E55" s="59"/>
      <c r="G55" s="58"/>
    </row>
    <row r="56" customFormat="false" ht="12.75" hidden="false" customHeight="false" outlineLevel="0" collapsed="false">
      <c r="A56" s="58"/>
      <c r="B56" s="58"/>
      <c r="E56" s="59"/>
      <c r="G56" s="58"/>
    </row>
    <row r="57" customFormat="false" ht="12.75" hidden="false" customHeight="false" outlineLevel="0" collapsed="false">
      <c r="A57" s="58"/>
      <c r="B57" s="58"/>
      <c r="E57" s="59"/>
      <c r="G57" s="58"/>
    </row>
    <row r="58" customFormat="false" ht="12.75" hidden="false" customHeight="false" outlineLevel="0" collapsed="false">
      <c r="A58" s="58"/>
      <c r="B58" s="58"/>
      <c r="E58" s="59"/>
      <c r="G58" s="58"/>
    </row>
    <row r="59" customFormat="false" ht="12.75" hidden="false" customHeight="false" outlineLevel="0" collapsed="false">
      <c r="A59" s="58"/>
      <c r="B59" s="58"/>
      <c r="E59" s="59"/>
      <c r="G59" s="58"/>
    </row>
    <row r="60" customFormat="false" ht="12.75" hidden="false" customHeight="false" outlineLevel="0" collapsed="false">
      <c r="A60" s="58"/>
      <c r="B60" s="58"/>
      <c r="E60" s="59"/>
      <c r="G60" s="58"/>
    </row>
    <row r="61" customFormat="false" ht="12.75" hidden="false" customHeight="false" outlineLevel="0" collapsed="false">
      <c r="A61" s="58"/>
      <c r="B61" s="58"/>
      <c r="E61" s="59"/>
      <c r="G61" s="58"/>
    </row>
    <row r="62" customFormat="false" ht="12.75" hidden="false" customHeight="false" outlineLevel="0" collapsed="false">
      <c r="A62" s="58"/>
      <c r="B62" s="58"/>
      <c r="E62" s="59"/>
      <c r="G62" s="58"/>
    </row>
    <row r="63" customFormat="false" ht="12.75" hidden="false" customHeight="false" outlineLevel="0" collapsed="false">
      <c r="A63" s="58"/>
      <c r="B63" s="58"/>
      <c r="E63" s="59"/>
      <c r="G63" s="58"/>
    </row>
    <row r="64" customFormat="false" ht="12.75" hidden="false" customHeight="false" outlineLevel="0" collapsed="false">
      <c r="A64" s="58"/>
      <c r="B64" s="58"/>
      <c r="E64" s="59"/>
      <c r="G64" s="58"/>
    </row>
    <row r="65" customFormat="false" ht="12.75" hidden="false" customHeight="false" outlineLevel="0" collapsed="false">
      <c r="A65" s="58"/>
      <c r="B65" s="58"/>
      <c r="E65" s="59"/>
      <c r="G65" s="58"/>
    </row>
    <row r="66" customFormat="false" ht="12.75" hidden="false" customHeight="false" outlineLevel="0" collapsed="false">
      <c r="A66" s="58"/>
      <c r="B66" s="58"/>
      <c r="E66" s="59"/>
      <c r="G66" s="58"/>
    </row>
    <row r="67" customFormat="false" ht="12.75" hidden="false" customHeight="false" outlineLevel="0" collapsed="false">
      <c r="A67" s="61"/>
      <c r="B67" s="58"/>
      <c r="E67" s="59"/>
      <c r="G67" s="61"/>
    </row>
    <row r="68" customFormat="false" ht="12.75" hidden="false" customHeight="false" outlineLevel="0" collapsed="false">
      <c r="A68" s="58"/>
      <c r="B68" s="58"/>
      <c r="E68" s="59"/>
      <c r="G68" s="58"/>
    </row>
    <row r="69" customFormat="false" ht="12.75" hidden="false" customHeight="false" outlineLevel="0" collapsed="false">
      <c r="A69" s="58"/>
      <c r="B69" s="58"/>
      <c r="E69" s="59"/>
      <c r="G69" s="58"/>
    </row>
    <row r="70" customFormat="false" ht="12.75" hidden="false" customHeight="false" outlineLevel="0" collapsed="false">
      <c r="A70" s="58"/>
      <c r="B70" s="58"/>
      <c r="E70" s="59"/>
      <c r="G70" s="58"/>
    </row>
    <row r="71" customFormat="false" ht="12.75" hidden="false" customHeight="false" outlineLevel="0" collapsed="false">
      <c r="A71" s="58"/>
      <c r="B71" s="58"/>
      <c r="E71" s="59"/>
      <c r="G71" s="58"/>
    </row>
    <row r="72" customFormat="false" ht="12.75" hidden="false" customHeight="false" outlineLevel="0" collapsed="false">
      <c r="A72" s="58"/>
      <c r="B72" s="58"/>
      <c r="E72" s="59"/>
      <c r="G72" s="58"/>
    </row>
    <row r="73" customFormat="false" ht="12.75" hidden="false" customHeight="false" outlineLevel="0" collapsed="false">
      <c r="A73" s="58"/>
      <c r="B73" s="58"/>
      <c r="E73" s="59"/>
      <c r="G73" s="58"/>
    </row>
    <row r="74" customFormat="false" ht="12.75" hidden="false" customHeight="false" outlineLevel="0" collapsed="false">
      <c r="A74" s="58"/>
      <c r="B74" s="58"/>
      <c r="E74" s="59"/>
      <c r="G74" s="58"/>
    </row>
    <row r="75" customFormat="false" ht="12.75" hidden="false" customHeight="false" outlineLevel="0" collapsed="false">
      <c r="A75" s="58"/>
      <c r="B75" s="58"/>
      <c r="E75" s="59"/>
      <c r="G75" s="58"/>
    </row>
    <row r="76" customFormat="false" ht="12.75" hidden="false" customHeight="false" outlineLevel="0" collapsed="false">
      <c r="A76" s="58"/>
      <c r="B76" s="58"/>
      <c r="E76" s="59"/>
      <c r="G76" s="58"/>
    </row>
    <row r="77" customFormat="false" ht="12.75" hidden="false" customHeight="false" outlineLevel="0" collapsed="false">
      <c r="A77" s="58"/>
      <c r="B77" s="58"/>
      <c r="E77" s="59"/>
      <c r="G77" s="58"/>
    </row>
    <row r="78" customFormat="false" ht="12.75" hidden="false" customHeight="false" outlineLevel="0" collapsed="false">
      <c r="A78" s="58"/>
      <c r="B78" s="58"/>
      <c r="E78" s="59"/>
      <c r="G78" s="58"/>
    </row>
    <row r="79" customFormat="false" ht="12.75" hidden="false" customHeight="false" outlineLevel="0" collapsed="false">
      <c r="A79" s="60"/>
      <c r="B79" s="58"/>
      <c r="E79" s="59"/>
      <c r="G79" s="60"/>
    </row>
    <row r="80" customFormat="false" ht="12.75" hidden="false" customHeight="false" outlineLevel="0" collapsed="false">
      <c r="A80" s="58"/>
      <c r="B80" s="58"/>
      <c r="E80" s="59"/>
      <c r="G80" s="58"/>
    </row>
    <row r="81" customFormat="false" ht="12.75" hidden="false" customHeight="false" outlineLevel="0" collapsed="false">
      <c r="A81" s="58"/>
      <c r="B81" s="58"/>
      <c r="E81" s="59"/>
      <c r="G81" s="58"/>
    </row>
    <row r="82" customFormat="false" ht="12.75" hidden="false" customHeight="false" outlineLevel="0" collapsed="false">
      <c r="A82" s="58"/>
      <c r="B82" s="58"/>
      <c r="E82" s="59"/>
      <c r="G82" s="58"/>
    </row>
    <row r="83" customFormat="false" ht="12.75" hidden="false" customHeight="false" outlineLevel="0" collapsed="false">
      <c r="A83" s="58"/>
      <c r="B83" s="58"/>
      <c r="E83" s="59"/>
      <c r="G83" s="58"/>
    </row>
    <row r="84" customFormat="false" ht="12.75" hidden="false" customHeight="false" outlineLevel="0" collapsed="false">
      <c r="A84" s="58"/>
      <c r="B84" s="58"/>
      <c r="E84" s="59"/>
      <c r="G84" s="58"/>
    </row>
    <row r="85" customFormat="false" ht="12.75" hidden="false" customHeight="false" outlineLevel="0" collapsed="false">
      <c r="A85" s="58"/>
      <c r="B85" s="58"/>
      <c r="E85" s="59"/>
      <c r="G85" s="58"/>
    </row>
    <row r="86" customFormat="false" ht="12.75" hidden="false" customHeight="false" outlineLevel="0" collapsed="false">
      <c r="A86" s="58"/>
      <c r="B86" s="58"/>
      <c r="E86" s="59"/>
      <c r="G86" s="58"/>
    </row>
    <row r="87" customFormat="false" ht="12.75" hidden="false" customHeight="false" outlineLevel="0" collapsed="false">
      <c r="A87" s="58"/>
      <c r="B87" s="58"/>
      <c r="E87" s="59"/>
      <c r="G87" s="58"/>
    </row>
    <row r="88" customFormat="false" ht="12.75" hidden="false" customHeight="false" outlineLevel="0" collapsed="false">
      <c r="A88" s="58"/>
      <c r="B88" s="58"/>
      <c r="E88" s="59"/>
      <c r="G88" s="58"/>
    </row>
    <row r="89" customFormat="false" ht="12.75" hidden="false" customHeight="false" outlineLevel="0" collapsed="false">
      <c r="A89" s="58"/>
      <c r="B89" s="58"/>
      <c r="E89" s="59"/>
      <c r="G89" s="58"/>
    </row>
    <row r="90" customFormat="false" ht="12.75" hidden="false" customHeight="false" outlineLevel="0" collapsed="false">
      <c r="A90" s="58"/>
      <c r="B90" s="58"/>
      <c r="E90" s="59"/>
      <c r="G90" s="58"/>
    </row>
    <row r="91" customFormat="false" ht="12.75" hidden="false" customHeight="false" outlineLevel="0" collapsed="false">
      <c r="A91" s="58"/>
      <c r="B91" s="58"/>
      <c r="E91" s="59"/>
      <c r="G91" s="58"/>
    </row>
    <row r="92" customFormat="false" ht="12.75" hidden="false" customHeight="false" outlineLevel="0" collapsed="false">
      <c r="A92" s="58"/>
      <c r="B92" s="58"/>
      <c r="E92" s="59"/>
      <c r="G92" s="58"/>
    </row>
    <row r="93" customFormat="false" ht="12.75" hidden="false" customHeight="false" outlineLevel="0" collapsed="false">
      <c r="A93" s="58"/>
      <c r="B93" s="58"/>
      <c r="E93" s="59"/>
      <c r="G93" s="58"/>
    </row>
    <row r="94" customFormat="false" ht="12.75" hidden="false" customHeight="false" outlineLevel="0" collapsed="false">
      <c r="A94" s="58"/>
      <c r="B94" s="58"/>
      <c r="E94" s="59"/>
      <c r="G94" s="58"/>
    </row>
    <row r="95" customFormat="false" ht="12.75" hidden="false" customHeight="false" outlineLevel="0" collapsed="false">
      <c r="A95" s="58"/>
      <c r="B95" s="58"/>
      <c r="E95" s="59"/>
      <c r="G95" s="58"/>
    </row>
    <row r="96" customFormat="false" ht="12.75" hidden="false" customHeight="false" outlineLevel="0" collapsed="false">
      <c r="A96" s="58"/>
      <c r="B96" s="58"/>
      <c r="E96" s="59"/>
      <c r="G96" s="58"/>
    </row>
    <row r="97" customFormat="false" ht="12.75" hidden="false" customHeight="false" outlineLevel="0" collapsed="false">
      <c r="A97" s="58"/>
      <c r="B97" s="58"/>
      <c r="E97" s="59"/>
      <c r="G97" s="58"/>
    </row>
    <row r="98" customFormat="false" ht="12.75" hidden="false" customHeight="false" outlineLevel="0" collapsed="false">
      <c r="A98" s="58"/>
      <c r="B98" s="58"/>
      <c r="E98" s="59"/>
      <c r="G98" s="58"/>
    </row>
    <row r="99" customFormat="false" ht="12.75" hidden="false" customHeight="false" outlineLevel="0" collapsed="false">
      <c r="A99" s="58"/>
      <c r="B99" s="58"/>
      <c r="E99" s="59"/>
      <c r="G99" s="58"/>
    </row>
    <row r="100" customFormat="false" ht="12.75" hidden="false" customHeight="false" outlineLevel="0" collapsed="false">
      <c r="A100" s="58"/>
      <c r="B100" s="58"/>
      <c r="E100" s="59"/>
      <c r="G100" s="58"/>
    </row>
    <row r="101" customFormat="false" ht="12.75" hidden="false" customHeight="false" outlineLevel="0" collapsed="false">
      <c r="A101" s="58"/>
      <c r="B101" s="58"/>
      <c r="E101" s="59"/>
      <c r="G101" s="58"/>
    </row>
    <row r="102" customFormat="false" ht="12.75" hidden="false" customHeight="false" outlineLevel="0" collapsed="false">
      <c r="A102" s="60"/>
      <c r="B102" s="58"/>
      <c r="E102" s="59"/>
      <c r="G102" s="60"/>
    </row>
    <row r="103" customFormat="false" ht="12.75" hidden="false" customHeight="false" outlineLevel="0" collapsed="false">
      <c r="A103" s="58"/>
      <c r="B103" s="58"/>
      <c r="E103" s="59"/>
      <c r="G103" s="58"/>
    </row>
    <row r="104" customFormat="false" ht="12.75" hidden="false" customHeight="false" outlineLevel="0" collapsed="false">
      <c r="A104" s="58"/>
      <c r="B104" s="58"/>
      <c r="E104" s="59"/>
      <c r="G104" s="58"/>
    </row>
    <row r="105" customFormat="false" ht="12.75" hidden="false" customHeight="false" outlineLevel="0" collapsed="false">
      <c r="A105" s="58"/>
      <c r="B105" s="58"/>
      <c r="E105" s="59"/>
      <c r="G105" s="58"/>
    </row>
    <row r="106" customFormat="false" ht="12.75" hidden="false" customHeight="false" outlineLevel="0" collapsed="false">
      <c r="A106" s="58"/>
      <c r="B106" s="58"/>
      <c r="E106" s="59"/>
      <c r="G106" s="58"/>
    </row>
    <row r="107" customFormat="false" ht="12.75" hidden="false" customHeight="false" outlineLevel="0" collapsed="false">
      <c r="A107" s="58"/>
      <c r="B107" s="58"/>
      <c r="E107" s="59"/>
      <c r="G107" s="58"/>
    </row>
    <row r="108" customFormat="false" ht="12.75" hidden="false" customHeight="false" outlineLevel="0" collapsed="false">
      <c r="A108" s="60"/>
      <c r="B108" s="58"/>
      <c r="E108" s="59"/>
      <c r="G108" s="60"/>
    </row>
    <row r="109" customFormat="false" ht="12.75" hidden="false" customHeight="false" outlineLevel="0" collapsed="false">
      <c r="A109" s="58"/>
      <c r="B109" s="58"/>
      <c r="E109" s="59"/>
      <c r="G109" s="58"/>
    </row>
    <row r="110" customFormat="false" ht="12.75" hidden="false" customHeight="false" outlineLevel="0" collapsed="false">
      <c r="A110" s="58"/>
      <c r="B110" s="58"/>
      <c r="E110" s="59"/>
      <c r="G110" s="58"/>
    </row>
    <row r="111" customFormat="false" ht="12.75" hidden="false" customHeight="false" outlineLevel="0" collapsed="false">
      <c r="A111" s="58"/>
      <c r="B111" s="58"/>
      <c r="E111" s="59"/>
      <c r="G111" s="58"/>
    </row>
    <row r="112" customFormat="false" ht="12.75" hidden="false" customHeight="false" outlineLevel="0" collapsed="false">
      <c r="A112" s="58"/>
      <c r="B112" s="58"/>
      <c r="E112" s="59"/>
      <c r="G112" s="58"/>
    </row>
    <row r="113" customFormat="false" ht="12.75" hidden="false" customHeight="false" outlineLevel="0" collapsed="false">
      <c r="A113" s="58"/>
      <c r="B113" s="58"/>
      <c r="E113" s="59"/>
      <c r="G113" s="58"/>
    </row>
    <row r="114" customFormat="false" ht="12.75" hidden="false" customHeight="false" outlineLevel="0" collapsed="false">
      <c r="A114" s="58"/>
      <c r="B114" s="58"/>
      <c r="E114" s="59"/>
      <c r="G114" s="58"/>
    </row>
    <row r="115" customFormat="false" ht="12.75" hidden="false" customHeight="false" outlineLevel="0" collapsed="false">
      <c r="A115" s="58"/>
      <c r="B115" s="58"/>
      <c r="E115" s="59"/>
      <c r="G115" s="58"/>
    </row>
    <row r="116" customFormat="false" ht="12.75" hidden="false" customHeight="false" outlineLevel="0" collapsed="false">
      <c r="A116" s="58"/>
      <c r="B116" s="58"/>
      <c r="E116" s="59"/>
      <c r="G116" s="58"/>
    </row>
    <row r="117" customFormat="false" ht="12.75" hidden="false" customHeight="false" outlineLevel="0" collapsed="false">
      <c r="A117" s="58"/>
      <c r="B117" s="58"/>
      <c r="E117" s="59"/>
      <c r="G117" s="58"/>
    </row>
    <row r="118" customFormat="false" ht="12.75" hidden="false" customHeight="false" outlineLevel="0" collapsed="false">
      <c r="A118" s="58"/>
      <c r="B118" s="58"/>
      <c r="E118" s="59"/>
      <c r="G118" s="58"/>
    </row>
    <row r="119" customFormat="false" ht="12.75" hidden="false" customHeight="false" outlineLevel="0" collapsed="false">
      <c r="A119" s="58"/>
      <c r="B119" s="58"/>
      <c r="E119" s="59"/>
      <c r="G119" s="58"/>
    </row>
    <row r="120" customFormat="false" ht="12.75" hidden="false" customHeight="false" outlineLevel="0" collapsed="false">
      <c r="A120" s="60"/>
      <c r="B120" s="58"/>
      <c r="E120" s="59"/>
      <c r="G120" s="60"/>
    </row>
    <row r="121" customFormat="false" ht="12.75" hidden="false" customHeight="false" outlineLevel="0" collapsed="false">
      <c r="A121" s="58"/>
      <c r="B121" s="58"/>
      <c r="E121" s="59"/>
      <c r="G121" s="58"/>
    </row>
    <row r="122" customFormat="false" ht="12.75" hidden="false" customHeight="false" outlineLevel="0" collapsed="false">
      <c r="A122" s="58"/>
      <c r="B122" s="58"/>
      <c r="E122" s="59"/>
      <c r="G122" s="58"/>
    </row>
    <row r="123" customFormat="false" ht="12.75" hidden="false" customHeight="false" outlineLevel="0" collapsed="false">
      <c r="A123" s="58"/>
      <c r="B123" s="58"/>
      <c r="E123" s="59"/>
      <c r="G123" s="58"/>
    </row>
    <row r="124" customFormat="false" ht="12.75" hidden="false" customHeight="false" outlineLevel="0" collapsed="false">
      <c r="A124" s="58"/>
      <c r="B124" s="58"/>
      <c r="E124" s="59"/>
      <c r="G124" s="58"/>
    </row>
    <row r="125" customFormat="false" ht="12.75" hidden="false" customHeight="false" outlineLevel="0" collapsed="false">
      <c r="A125" s="58"/>
      <c r="B125" s="58"/>
      <c r="E125" s="59"/>
      <c r="G125" s="58"/>
    </row>
    <row r="126" customFormat="false" ht="12.75" hidden="false" customHeight="false" outlineLevel="0" collapsed="false">
      <c r="A126" s="58"/>
      <c r="B126" s="58"/>
      <c r="E126" s="59"/>
      <c r="G126" s="58"/>
    </row>
    <row r="127" customFormat="false" ht="12.75" hidden="false" customHeight="false" outlineLevel="0" collapsed="false">
      <c r="A127" s="58"/>
      <c r="B127" s="58"/>
      <c r="E127" s="59"/>
      <c r="G127" s="58"/>
    </row>
    <row r="128" customFormat="false" ht="12.75" hidden="false" customHeight="false" outlineLevel="0" collapsed="false">
      <c r="A128" s="62"/>
      <c r="B128" s="58"/>
      <c r="E128" s="59"/>
      <c r="G128" s="62"/>
    </row>
    <row r="129" customFormat="false" ht="12.75" hidden="false" customHeight="false" outlineLevel="0" collapsed="false">
      <c r="A129" s="58"/>
      <c r="B129" s="58"/>
      <c r="E129" s="59"/>
      <c r="G129" s="58"/>
    </row>
    <row r="130" customFormat="false" ht="12.75" hidden="false" customHeight="false" outlineLevel="0" collapsed="false">
      <c r="A130" s="58"/>
      <c r="B130" s="58"/>
      <c r="E130" s="59"/>
      <c r="G130" s="58"/>
    </row>
    <row r="131" customFormat="false" ht="12.75" hidden="false" customHeight="false" outlineLevel="0" collapsed="false">
      <c r="A131" s="58"/>
      <c r="B131" s="58"/>
      <c r="E131" s="59"/>
      <c r="G131" s="58"/>
    </row>
    <row r="132" customFormat="false" ht="12.75" hidden="false" customHeight="false" outlineLevel="0" collapsed="false">
      <c r="A132" s="58"/>
      <c r="B132" s="58"/>
      <c r="E132" s="59"/>
      <c r="G132" s="58"/>
    </row>
    <row r="133" customFormat="false" ht="12.75" hidden="false" customHeight="false" outlineLevel="0" collapsed="false">
      <c r="A133" s="58"/>
      <c r="B133" s="58"/>
      <c r="E133" s="59"/>
      <c r="G133" s="58"/>
    </row>
    <row r="134" customFormat="false" ht="12.75" hidden="false" customHeight="false" outlineLevel="0" collapsed="false">
      <c r="A134" s="58"/>
      <c r="B134" s="58"/>
      <c r="E134" s="59"/>
      <c r="G134" s="58"/>
    </row>
    <row r="135" customFormat="false" ht="12.75" hidden="false" customHeight="false" outlineLevel="0" collapsed="false">
      <c r="A135" s="58"/>
      <c r="B135" s="58"/>
      <c r="E135" s="59"/>
      <c r="G135" s="58"/>
    </row>
    <row r="136" customFormat="false" ht="12.75" hidden="false" customHeight="false" outlineLevel="0" collapsed="false">
      <c r="A136" s="58"/>
      <c r="B136" s="58"/>
      <c r="E136" s="59"/>
      <c r="G136" s="58"/>
    </row>
    <row r="137" customFormat="false" ht="12.75" hidden="false" customHeight="false" outlineLevel="0" collapsed="false">
      <c r="A137" s="58"/>
      <c r="B137" s="58"/>
      <c r="E137" s="59"/>
      <c r="G137" s="58"/>
    </row>
    <row r="138" customFormat="false" ht="12.75" hidden="false" customHeight="false" outlineLevel="0" collapsed="false">
      <c r="A138" s="58"/>
      <c r="B138" s="58"/>
      <c r="E138" s="59"/>
      <c r="G138" s="58"/>
    </row>
    <row r="139" customFormat="false" ht="12.75" hidden="false" customHeight="false" outlineLevel="0" collapsed="false">
      <c r="A139" s="58"/>
      <c r="B139" s="58"/>
      <c r="E139" s="59"/>
      <c r="G139" s="58"/>
    </row>
    <row r="140" customFormat="false" ht="12.75" hidden="false" customHeight="false" outlineLevel="0" collapsed="false">
      <c r="A140" s="58"/>
      <c r="B140" s="58"/>
      <c r="E140" s="59"/>
      <c r="G140" s="58"/>
    </row>
    <row r="141" customFormat="false" ht="12.75" hidden="false" customHeight="false" outlineLevel="0" collapsed="false">
      <c r="A141" s="58"/>
      <c r="B141" s="58"/>
      <c r="E141" s="59"/>
      <c r="G141" s="58"/>
    </row>
    <row r="142" customFormat="false" ht="12.75" hidden="false" customHeight="false" outlineLevel="0" collapsed="false">
      <c r="A142" s="58"/>
      <c r="B142" s="58"/>
      <c r="E142" s="59"/>
      <c r="G142" s="58"/>
    </row>
    <row r="143" customFormat="false" ht="12.75" hidden="false" customHeight="false" outlineLevel="0" collapsed="false">
      <c r="A143" s="58"/>
      <c r="B143" s="58"/>
      <c r="E143" s="59"/>
      <c r="G143" s="58"/>
    </row>
    <row r="144" customFormat="false" ht="12.75" hidden="false" customHeight="false" outlineLevel="0" collapsed="false">
      <c r="A144" s="58"/>
      <c r="B144" s="58"/>
      <c r="E144" s="59"/>
      <c r="G144" s="58"/>
    </row>
    <row r="145" customFormat="false" ht="12.75" hidden="false" customHeight="false" outlineLevel="0" collapsed="false">
      <c r="A145" s="58"/>
      <c r="B145" s="58"/>
      <c r="E145" s="59"/>
      <c r="G145" s="58"/>
    </row>
    <row r="146" customFormat="false" ht="12.75" hidden="false" customHeight="false" outlineLevel="0" collapsed="false">
      <c r="A146" s="58"/>
      <c r="B146" s="58"/>
      <c r="E146" s="59"/>
      <c r="G146" s="58"/>
    </row>
    <row r="147" customFormat="false" ht="12.75" hidden="false" customHeight="false" outlineLevel="0" collapsed="false">
      <c r="A147" s="58"/>
      <c r="B147" s="58"/>
      <c r="E147" s="59"/>
      <c r="G147" s="58"/>
    </row>
    <row r="148" customFormat="false" ht="12.75" hidden="false" customHeight="false" outlineLevel="0" collapsed="false">
      <c r="A148" s="58"/>
      <c r="B148" s="58"/>
      <c r="E148" s="59"/>
      <c r="G148" s="58"/>
    </row>
    <row r="149" customFormat="false" ht="12.75" hidden="false" customHeight="false" outlineLevel="0" collapsed="false">
      <c r="A149" s="58"/>
      <c r="B149" s="58"/>
      <c r="E149" s="59"/>
      <c r="G149" s="58"/>
    </row>
    <row r="150" customFormat="false" ht="12.75" hidden="false" customHeight="false" outlineLevel="0" collapsed="false">
      <c r="A150" s="58"/>
      <c r="B150" s="58"/>
      <c r="E150" s="59"/>
      <c r="G150" s="58"/>
    </row>
    <row r="151" customFormat="false" ht="12.75" hidden="false" customHeight="false" outlineLevel="0" collapsed="false">
      <c r="A151" s="58"/>
      <c r="B151" s="58"/>
      <c r="E151" s="59"/>
      <c r="G151" s="58"/>
    </row>
    <row r="152" customFormat="false" ht="12.75" hidden="false" customHeight="false" outlineLevel="0" collapsed="false">
      <c r="A152" s="58"/>
      <c r="B152" s="58"/>
      <c r="E152" s="59"/>
      <c r="G152" s="58"/>
    </row>
    <row r="153" customFormat="false" ht="12.75" hidden="false" customHeight="false" outlineLevel="0" collapsed="false">
      <c r="A153" s="58"/>
      <c r="B153" s="58"/>
      <c r="E153" s="59"/>
      <c r="G153" s="58"/>
    </row>
    <row r="154" customFormat="false" ht="12.75" hidden="false" customHeight="false" outlineLevel="0" collapsed="false">
      <c r="A154" s="58"/>
      <c r="B154" s="58"/>
      <c r="E154" s="59"/>
      <c r="G154" s="58"/>
    </row>
    <row r="155" customFormat="false" ht="12.75" hidden="false" customHeight="false" outlineLevel="0" collapsed="false">
      <c r="A155" s="58"/>
      <c r="B155" s="58"/>
      <c r="E155" s="59"/>
      <c r="G155" s="58"/>
    </row>
    <row r="156" customFormat="false" ht="12.75" hidden="false" customHeight="false" outlineLevel="0" collapsed="false">
      <c r="A156" s="58"/>
      <c r="B156" s="58"/>
      <c r="E156" s="59"/>
      <c r="G156" s="58"/>
    </row>
    <row r="157" customFormat="false" ht="12.75" hidden="false" customHeight="false" outlineLevel="0" collapsed="false">
      <c r="A157" s="58"/>
      <c r="B157" s="58"/>
      <c r="E157" s="59"/>
      <c r="G157" s="58"/>
    </row>
    <row r="158" customFormat="false" ht="12.75" hidden="false" customHeight="false" outlineLevel="0" collapsed="false">
      <c r="A158" s="58"/>
      <c r="B158" s="58"/>
      <c r="E158" s="59"/>
      <c r="G158" s="58"/>
    </row>
    <row r="159" customFormat="false" ht="12.75" hidden="false" customHeight="false" outlineLevel="0" collapsed="false">
      <c r="A159" s="58"/>
      <c r="B159" s="58"/>
      <c r="E159" s="59"/>
      <c r="G159" s="58"/>
    </row>
    <row r="160" customFormat="false" ht="12.75" hidden="false" customHeight="false" outlineLevel="0" collapsed="false">
      <c r="A160" s="58"/>
      <c r="B160" s="58"/>
      <c r="E160" s="59"/>
      <c r="G160" s="58"/>
    </row>
    <row r="161" customFormat="false" ht="12.75" hidden="false" customHeight="false" outlineLevel="0" collapsed="false">
      <c r="A161" s="58"/>
      <c r="B161" s="58"/>
      <c r="E161" s="59"/>
      <c r="G161" s="58"/>
    </row>
    <row r="162" customFormat="false" ht="12.75" hidden="false" customHeight="false" outlineLevel="0" collapsed="false">
      <c r="A162" s="58"/>
      <c r="B162" s="58"/>
      <c r="E162" s="59"/>
      <c r="G162" s="58"/>
    </row>
    <row r="163" customFormat="false" ht="12.75" hidden="false" customHeight="false" outlineLevel="0" collapsed="false">
      <c r="A163" s="58"/>
      <c r="B163" s="58"/>
      <c r="E163" s="59"/>
      <c r="G163" s="58"/>
    </row>
    <row r="164" customFormat="false" ht="12.75" hidden="false" customHeight="false" outlineLevel="0" collapsed="false">
      <c r="A164" s="58"/>
      <c r="B164" s="58"/>
      <c r="E164" s="59"/>
      <c r="G164" s="58"/>
    </row>
    <row r="165" customFormat="false" ht="12.75" hidden="false" customHeight="false" outlineLevel="0" collapsed="false">
      <c r="A165" s="58"/>
      <c r="B165" s="58"/>
      <c r="E165" s="59"/>
      <c r="G165" s="58"/>
    </row>
    <row r="166" customFormat="false" ht="12.75" hidden="false" customHeight="false" outlineLevel="0" collapsed="false">
      <c r="A166" s="58"/>
      <c r="B166" s="58"/>
      <c r="E166" s="59"/>
      <c r="G166" s="58"/>
    </row>
    <row r="167" customFormat="false" ht="12.75" hidden="false" customHeight="false" outlineLevel="0" collapsed="false">
      <c r="A167" s="58"/>
      <c r="B167" s="58"/>
      <c r="E167" s="59"/>
      <c r="G167" s="58"/>
    </row>
    <row r="168" customFormat="false" ht="12.75" hidden="false" customHeight="false" outlineLevel="0" collapsed="false">
      <c r="A168" s="58"/>
      <c r="B168" s="58"/>
      <c r="E168" s="59"/>
      <c r="G168" s="58"/>
    </row>
    <row r="169" customFormat="false" ht="12.75" hidden="false" customHeight="false" outlineLevel="0" collapsed="false">
      <c r="A169" s="58"/>
      <c r="B169" s="58"/>
      <c r="E169" s="59"/>
      <c r="G169" s="58"/>
    </row>
    <row r="170" customFormat="false" ht="12.75" hidden="false" customHeight="false" outlineLevel="0" collapsed="false">
      <c r="A170" s="58"/>
      <c r="B170" s="58"/>
      <c r="E170" s="59"/>
      <c r="G170" s="58"/>
    </row>
    <row r="171" customFormat="false" ht="12.75" hidden="false" customHeight="false" outlineLevel="0" collapsed="false">
      <c r="A171" s="60"/>
      <c r="B171" s="58"/>
      <c r="E171" s="59"/>
      <c r="G171" s="60"/>
    </row>
    <row r="172" customFormat="false" ht="12.75" hidden="false" customHeight="false" outlineLevel="0" collapsed="false">
      <c r="A172" s="58"/>
      <c r="B172" s="58"/>
      <c r="E172" s="59"/>
      <c r="G172" s="58"/>
    </row>
    <row r="173" customFormat="false" ht="12.75" hidden="false" customHeight="false" outlineLevel="0" collapsed="false">
      <c r="A173" s="58"/>
      <c r="B173" s="58"/>
      <c r="E173" s="59"/>
      <c r="G173" s="58"/>
    </row>
    <row r="174" customFormat="false" ht="12.75" hidden="false" customHeight="false" outlineLevel="0" collapsed="false">
      <c r="A174" s="58"/>
      <c r="B174" s="58"/>
      <c r="E174" s="59"/>
      <c r="G174" s="58"/>
    </row>
    <row r="175" customFormat="false" ht="12.75" hidden="false" customHeight="false" outlineLevel="0" collapsed="false">
      <c r="A175" s="58"/>
      <c r="B175" s="58"/>
      <c r="E175" s="59"/>
      <c r="G175" s="58"/>
    </row>
    <row r="176" customFormat="false" ht="12.75" hidden="false" customHeight="false" outlineLevel="0" collapsed="false">
      <c r="A176" s="58"/>
      <c r="B176" s="58"/>
      <c r="E176" s="59"/>
      <c r="G176" s="58"/>
    </row>
    <row r="177" customFormat="false" ht="12.75" hidden="false" customHeight="false" outlineLevel="0" collapsed="false">
      <c r="A177" s="58"/>
      <c r="B177" s="58"/>
      <c r="E177" s="59"/>
      <c r="G177" s="58"/>
    </row>
    <row r="178" customFormat="false" ht="12.75" hidden="false" customHeight="false" outlineLevel="0" collapsed="false">
      <c r="A178" s="58"/>
      <c r="B178" s="58"/>
      <c r="E178" s="59"/>
      <c r="G178" s="58"/>
    </row>
    <row r="179" customFormat="false" ht="12.75" hidden="false" customHeight="false" outlineLevel="0" collapsed="false">
      <c r="A179" s="58"/>
      <c r="B179" s="58"/>
      <c r="E179" s="59"/>
      <c r="G179" s="58"/>
    </row>
    <row r="180" customFormat="false" ht="12.75" hidden="false" customHeight="false" outlineLevel="0" collapsed="false">
      <c r="A180" s="58"/>
      <c r="B180" s="58"/>
      <c r="E180" s="59"/>
      <c r="G180" s="58"/>
    </row>
    <row r="181" customFormat="false" ht="12.75" hidden="false" customHeight="false" outlineLevel="0" collapsed="false">
      <c r="A181" s="58"/>
      <c r="B181" s="58"/>
      <c r="E181" s="59"/>
      <c r="G181" s="58"/>
    </row>
    <row r="182" customFormat="false" ht="12.75" hidden="false" customHeight="false" outlineLevel="0" collapsed="false">
      <c r="A182" s="58"/>
      <c r="B182" s="58"/>
      <c r="E182" s="59"/>
      <c r="G182" s="58"/>
    </row>
    <row r="183" customFormat="false" ht="12.75" hidden="false" customHeight="false" outlineLevel="0" collapsed="false">
      <c r="A183" s="58"/>
      <c r="B183" s="58"/>
      <c r="E183" s="59"/>
      <c r="G183" s="58"/>
    </row>
    <row r="184" customFormat="false" ht="12.75" hidden="false" customHeight="false" outlineLevel="0" collapsed="false">
      <c r="A184" s="62"/>
      <c r="B184" s="62"/>
      <c r="E184" s="59"/>
      <c r="G184" s="62"/>
    </row>
    <row r="185" customFormat="false" ht="12.75" hidden="false" customHeight="false" outlineLevel="0" collapsed="false">
      <c r="A185" s="63"/>
      <c r="B185" s="63"/>
      <c r="C185" s="3"/>
      <c r="D185" s="3"/>
      <c r="E185" s="64"/>
      <c r="F185" s="3"/>
      <c r="G185" s="63"/>
      <c r="H185" s="3"/>
    </row>
    <row r="186" customFormat="false" ht="12.75" hidden="false" customHeight="false" outlineLevel="0" collapsed="false">
      <c r="A186" s="63"/>
      <c r="B186" s="63"/>
      <c r="C186" s="3"/>
      <c r="D186" s="3"/>
      <c r="E186" s="64"/>
      <c r="F186" s="3"/>
      <c r="G186" s="63"/>
      <c r="H186" s="3"/>
    </row>
    <row r="187" customFormat="false" ht="12.75" hidden="false" customHeight="false" outlineLevel="0" collapsed="false">
      <c r="A187" s="63"/>
      <c r="B187" s="63"/>
      <c r="C187" s="3"/>
      <c r="D187" s="3"/>
      <c r="E187" s="64"/>
      <c r="F187" s="3"/>
      <c r="G187" s="63"/>
      <c r="H187" s="3"/>
    </row>
    <row r="188" customFormat="false" ht="12.75" hidden="false" customHeight="false" outlineLevel="0" collapsed="false">
      <c r="A188" s="63"/>
      <c r="B188" s="63"/>
      <c r="C188" s="3"/>
      <c r="D188" s="3"/>
      <c r="E188" s="64"/>
      <c r="F188" s="3"/>
      <c r="G188" s="63"/>
      <c r="H188" s="3"/>
    </row>
    <row r="189" customFormat="false" ht="12.75" hidden="false" customHeight="false" outlineLevel="0" collapsed="false">
      <c r="A189" s="63"/>
      <c r="B189" s="63"/>
      <c r="C189" s="3"/>
      <c r="D189" s="3"/>
      <c r="E189" s="64"/>
      <c r="F189" s="3"/>
      <c r="G189" s="63"/>
      <c r="H189" s="3"/>
    </row>
    <row r="190" customFormat="false" ht="12.75" hidden="false" customHeight="false" outlineLevel="0" collapsed="false">
      <c r="A190" s="63"/>
      <c r="B190" s="63"/>
      <c r="C190" s="3"/>
      <c r="D190" s="3"/>
      <c r="E190" s="64"/>
      <c r="F190" s="3"/>
      <c r="G190" s="63"/>
      <c r="H190" s="3"/>
    </row>
    <row r="191" customFormat="false" ht="12.75" hidden="false" customHeight="false" outlineLevel="0" collapsed="false">
      <c r="A191" s="63"/>
      <c r="B191" s="63"/>
      <c r="C191" s="3"/>
      <c r="D191" s="3"/>
      <c r="E191" s="64"/>
      <c r="F191" s="3"/>
      <c r="G191" s="63"/>
      <c r="H191" s="3"/>
    </row>
    <row r="192" customFormat="false" ht="12.75" hidden="false" customHeight="false" outlineLevel="0" collapsed="false">
      <c r="A192" s="63"/>
      <c r="B192" s="63"/>
      <c r="C192" s="3"/>
      <c r="D192" s="3"/>
      <c r="E192" s="64"/>
      <c r="F192" s="3"/>
      <c r="G192" s="63"/>
      <c r="H192" s="3"/>
    </row>
    <row r="193" customFormat="false" ht="12.75" hidden="false" customHeight="false" outlineLevel="0" collapsed="false">
      <c r="A193" s="63"/>
      <c r="B193" s="63"/>
      <c r="C193" s="3"/>
      <c r="D193" s="3"/>
      <c r="E193" s="64"/>
      <c r="F193" s="3"/>
      <c r="G193" s="63"/>
      <c r="H193" s="3"/>
    </row>
    <row r="194" customFormat="false" ht="12.75" hidden="false" customHeight="false" outlineLevel="0" collapsed="false">
      <c r="A194" s="63"/>
      <c r="B194" s="63"/>
      <c r="C194" s="3"/>
      <c r="D194" s="3"/>
      <c r="E194" s="64"/>
      <c r="F194" s="3"/>
      <c r="G194" s="63"/>
      <c r="H194" s="3"/>
    </row>
    <row r="195" customFormat="false" ht="12.75" hidden="false" customHeight="false" outlineLevel="0" collapsed="false">
      <c r="A195" s="63"/>
      <c r="B195" s="63"/>
      <c r="C195" s="3"/>
      <c r="D195" s="3"/>
      <c r="E195" s="64"/>
      <c r="F195" s="3"/>
      <c r="G195" s="63"/>
      <c r="H195" s="3"/>
    </row>
    <row r="196" customFormat="false" ht="12.75" hidden="false" customHeight="false" outlineLevel="0" collapsed="false">
      <c r="A196" s="63"/>
      <c r="B196" s="63"/>
      <c r="C196" s="3"/>
      <c r="D196" s="3"/>
      <c r="E196" s="64"/>
      <c r="F196" s="3"/>
      <c r="G196" s="63"/>
      <c r="H196" s="3"/>
    </row>
    <row r="197" customFormat="false" ht="12.75" hidden="false" customHeight="false" outlineLevel="0" collapsed="false">
      <c r="A197" s="63"/>
      <c r="B197" s="63"/>
      <c r="C197" s="3"/>
      <c r="D197" s="3"/>
      <c r="E197" s="64"/>
      <c r="F197" s="3"/>
      <c r="G197" s="63"/>
      <c r="H197" s="3"/>
    </row>
    <row r="198" customFormat="false" ht="12.75" hidden="false" customHeight="false" outlineLevel="0" collapsed="false">
      <c r="A198" s="63"/>
      <c r="B198" s="63"/>
      <c r="C198" s="3"/>
      <c r="D198" s="3"/>
      <c r="E198" s="64"/>
      <c r="F198" s="3"/>
      <c r="G198" s="63"/>
      <c r="H198" s="3"/>
    </row>
    <row r="199" customFormat="false" ht="12.75" hidden="false" customHeight="false" outlineLevel="0" collapsed="false">
      <c r="A199" s="63"/>
      <c r="B199" s="63"/>
      <c r="C199" s="3"/>
      <c r="D199" s="3"/>
      <c r="E199" s="64"/>
      <c r="F199" s="3"/>
      <c r="G199" s="63"/>
      <c r="H199" s="3"/>
    </row>
    <row r="200" customFormat="false" ht="12.75" hidden="false" customHeight="false" outlineLevel="0" collapsed="false">
      <c r="A200" s="63"/>
      <c r="B200" s="63"/>
      <c r="C200" s="3"/>
      <c r="D200" s="3"/>
      <c r="E200" s="64"/>
      <c r="F200" s="3"/>
      <c r="G200" s="63"/>
      <c r="H200" s="3"/>
    </row>
    <row r="201" customFormat="false" ht="12.75" hidden="false" customHeight="false" outlineLevel="0" collapsed="false">
      <c r="A201" s="63"/>
      <c r="B201" s="63"/>
      <c r="C201" s="3"/>
      <c r="D201" s="3"/>
      <c r="E201" s="64"/>
      <c r="F201" s="3"/>
      <c r="G201" s="63"/>
      <c r="H201" s="3"/>
    </row>
    <row r="202" customFormat="false" ht="12.75" hidden="false" customHeight="false" outlineLevel="0" collapsed="false">
      <c r="A202" s="63"/>
      <c r="B202" s="63"/>
      <c r="C202" s="3"/>
      <c r="D202" s="3"/>
      <c r="E202" s="64"/>
      <c r="F202" s="3"/>
      <c r="G202" s="63"/>
      <c r="H202" s="3"/>
    </row>
    <row r="203" customFormat="false" ht="12.75" hidden="false" customHeight="false" outlineLevel="0" collapsed="false">
      <c r="A203" s="63"/>
      <c r="B203" s="63"/>
      <c r="C203" s="3"/>
      <c r="D203" s="3"/>
      <c r="E203" s="64"/>
      <c r="F203" s="3"/>
      <c r="G203" s="6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6" customFormat="false" ht="12.75" hidden="false" customHeight="false" outlineLevel="0" collapsed="false">
      <c r="A206" s="65"/>
      <c r="B206" s="65"/>
      <c r="E206" s="59"/>
      <c r="G206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09-04T12:49:20Z</cp:lastPrinted>
  <dcterms:modified xsi:type="dcterms:W3CDTF">2016-08-26T14:45:49Z</dcterms:modified>
  <cp:revision>0</cp:revision>
  <dc:subject/>
  <dc:title/>
</cp:coreProperties>
</file>