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I$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837">
  <si>
    <r>
      <rPr>
        <b val="true"/>
        <sz val="11"/>
        <rFont val="Arial"/>
        <family val="2"/>
      </rPr>
      <t xml:space="preserve">                                           RELAÇÃO </t>
    </r>
    <r>
      <rPr>
        <b val="true"/>
        <u val="single"/>
        <sz val="11"/>
        <color rgb="FFFF0000"/>
        <rFont val="Arial"/>
        <family val="2"/>
      </rPr>
      <t xml:space="preserve">FINAL</t>
    </r>
    <r>
      <rPr>
        <b val="true"/>
        <sz val="11"/>
        <rFont val="Arial"/>
        <family val="2"/>
      </rPr>
      <t xml:space="preserve"> DE LIVROS NACIONAIS DE DIREITO - BIBLIOTECA PETRÔNIO MARANHÃO - 2014</t>
    </r>
  </si>
  <si>
    <t xml:space="preserve">Nº</t>
  </si>
  <si>
    <t xml:space="preserve">AUTOR</t>
  </si>
  <si>
    <t xml:space="preserve">TÍTULO</t>
  </si>
  <si>
    <t xml:space="preserve">EDITORA</t>
  </si>
  <si>
    <t xml:space="preserve">QNT.</t>
  </si>
  <si>
    <t xml:space="preserve">VLR. UNIT.</t>
  </si>
  <si>
    <t xml:space="preserve">DESC. P/ UNIDADE 38,5%  </t>
  </si>
  <si>
    <t xml:space="preserve">VLR. UNIT.  C/ DESC.</t>
  </si>
  <si>
    <t xml:space="preserve">VALOR FINAL</t>
  </si>
  <si>
    <t xml:space="preserve">VLR. TOTAL DA QUANTIDADE </t>
  </si>
  <si>
    <t xml:space="preserve">VRL. TOTAL DOS DESCONTOS    </t>
  </si>
  <si>
    <t xml:space="preserve">ACCIOLY, Hildebrando; CASELLA, Paulo</t>
  </si>
  <si>
    <t xml:space="preserve">Manual de Direito Internacional Público </t>
  </si>
  <si>
    <t xml:space="preserve">Saraiva</t>
  </si>
  <si>
    <t xml:space="preserve"> </t>
  </si>
  <si>
    <t xml:space="preserve">ADOLFO, Luiz Gonzaga Silva ...</t>
  </si>
  <si>
    <t xml:space="preserve">Direito da Propriedade Intelectual: Estudos em ... </t>
  </si>
  <si>
    <t xml:space="preserve">Juruá</t>
  </si>
  <si>
    <t xml:space="preserve">ADRIANO, Sérgio </t>
  </si>
  <si>
    <t xml:space="preserve">Contabilidade Geral 3D</t>
  </si>
  <si>
    <t xml:space="preserve">Método</t>
  </si>
  <si>
    <t xml:space="preserve">AGRA, Walber de M.; VELLOSO, Carlos </t>
  </si>
  <si>
    <t xml:space="preserve">Elementos de Direito Eleitoral </t>
  </si>
  <si>
    <t xml:space="preserve">AGRA, Walber de Moura</t>
  </si>
  <si>
    <t xml:space="preserve">Curso de Direito Constitucional </t>
  </si>
  <si>
    <t xml:space="preserve">Forense</t>
  </si>
  <si>
    <t xml:space="preserve">ALEXANDRINO, Marcelo;PAULO, Vicente</t>
  </si>
  <si>
    <t xml:space="preserve">Direito administrativo descomplicado</t>
  </si>
  <si>
    <t xml:space="preserve">Direito Tributário na Constituição e no STF </t>
  </si>
  <si>
    <t xml:space="preserve">ALEXY, Robert</t>
  </si>
  <si>
    <t xml:space="preserve">Teoria da argumentação jurídica : a teoria...</t>
  </si>
  <si>
    <t xml:space="preserve">ALMEIDA, Amador Paes de</t>
  </si>
  <si>
    <t xml:space="preserve">Teoria e Prática Dos Títulos de Crédito </t>
  </si>
  <si>
    <t xml:space="preserve">ALMEIDA, Joao Batista de</t>
  </si>
  <si>
    <t xml:space="preserve">Aspectos Controvertidos da Ação Civil Pública </t>
  </si>
  <si>
    <t xml:space="preserve">RT</t>
  </si>
  <si>
    <t xml:space="preserve">ALVES, Figueirêdo Jones ...</t>
  </si>
  <si>
    <t xml:space="preserve">Manual das Audiências Cíveis </t>
  </si>
  <si>
    <t xml:space="preserve">Atlas</t>
  </si>
  <si>
    <t xml:space="preserve">AMARAL  JUNIOR, Alberto do </t>
  </si>
  <si>
    <t xml:space="preserve">Curso de Direito Internacional Público </t>
  </si>
  <si>
    <t xml:space="preserve">AMARO, Luciano</t>
  </si>
  <si>
    <t xml:space="preserve">Direito Tributário Brasileiro </t>
  </si>
  <si>
    <t xml:space="preserve">ANTUNES, Paulo de Bessa</t>
  </si>
  <si>
    <t xml:space="preserve">Direito Ambiental </t>
  </si>
  <si>
    <t xml:space="preserve">APRIGLIANO, Ricardo de Carvalho</t>
  </si>
  <si>
    <t xml:space="preserve">Ordem Pública e Processo - o Tratamento das...</t>
  </si>
  <si>
    <t xml:space="preserve">ASSIS NETO, Sebastião de; JESUS, M...</t>
  </si>
  <si>
    <t xml:space="preserve">Manual do Direito Civil - Vol. Único </t>
  </si>
  <si>
    <t xml:space="preserve">JusPodivm</t>
  </si>
  <si>
    <t xml:space="preserve">ASSIS, Araken de</t>
  </si>
  <si>
    <t xml:space="preserve">Cumprimento da Sentença </t>
  </si>
  <si>
    <t xml:space="preserve">Manual da Execução </t>
  </si>
  <si>
    <t xml:space="preserve">ASSIS, Jorge Cesar de</t>
  </si>
  <si>
    <t xml:space="preserve">Direito Militar - Aspectos Penais, Processuais ...</t>
  </si>
  <si>
    <t xml:space="preserve">Autoria coletiva da Editora Saraiva</t>
  </si>
  <si>
    <t xml:space="preserve">Vade Mecum </t>
  </si>
  <si>
    <t xml:space="preserve">BARROSO, Luis Roberto</t>
  </si>
  <si>
    <t xml:space="preserve">Curso de Direito Constitucional Contemporâneo </t>
  </si>
  <si>
    <t xml:space="preserve">BARROSO, Luís Roberto</t>
  </si>
  <si>
    <t xml:space="preserve">A Dignidade da Pessoa Humana no Direito Constit...</t>
  </si>
  <si>
    <t xml:space="preserve">Fórum</t>
  </si>
  <si>
    <t xml:space="preserve">BASSO, Ana Paula; ALBUQUERQUE,...</t>
  </si>
  <si>
    <t xml:space="preserve">Direito e Desenvolvimento Sustentável - Desafios...</t>
  </si>
  <si>
    <t xml:space="preserve">Juruá </t>
  </si>
  <si>
    <t xml:space="preserve">BATISTA, Nilo</t>
  </si>
  <si>
    <t xml:space="preserve">Matrizes ibéricas do sistema penal brasileiro</t>
  </si>
  <si>
    <t xml:space="preserve">Revan</t>
  </si>
  <si>
    <t xml:space="preserve">BECHARA, Fábio Ramazzini</t>
  </si>
  <si>
    <t xml:space="preserve">Cooperação jurídica internacional em matéria ...</t>
  </si>
  <si>
    <t xml:space="preserve">BEZERRA, David de Medeiros</t>
  </si>
  <si>
    <t xml:space="preserve">Recursos no Juizado Especial Federal ...</t>
  </si>
  <si>
    <t xml:space="preserve">LTR</t>
  </si>
  <si>
    <t xml:space="preserve">BITENCOURT, Cezar Roberto</t>
  </si>
  <si>
    <t xml:space="preserve">Tratado de Direito Penal - v.2 </t>
  </si>
  <si>
    <t xml:space="preserve">Tratado de Direito Penal - v.3</t>
  </si>
  <si>
    <t xml:space="preserve">Tratado de Direito Penal - v.4</t>
  </si>
  <si>
    <t xml:space="preserve">Tratado de Direito Penal - v.5</t>
  </si>
  <si>
    <t xml:space="preserve">Código Penal Comentado </t>
  </si>
  <si>
    <t xml:space="preserve">Penas Alternativas</t>
  </si>
  <si>
    <t xml:space="preserve">Falência da Pena de Prisão - Causas e ...</t>
  </si>
  <si>
    <t xml:space="preserve">BITTAR, Carlos Alberto</t>
  </si>
  <si>
    <t xml:space="preserve">Direito de Autor </t>
  </si>
  <si>
    <t xml:space="preserve">BOCHENEK, Antonio; DALAZOANA, Vin.</t>
  </si>
  <si>
    <t xml:space="preserve">Competência Cível da Justiça Federal e dos ...</t>
  </si>
  <si>
    <t xml:space="preserve">BOCHENEK, Antonio; FREITAS, Vladimir </t>
  </si>
  <si>
    <t xml:space="preserve">Materias Atuais da Justiça Federal </t>
  </si>
  <si>
    <t xml:space="preserve">BOM SUCESSO, Edina de Paula </t>
  </si>
  <si>
    <t xml:space="preserve">Até Quando? - Tortura Psicológica e Assédio...</t>
  </si>
  <si>
    <t xml:space="preserve">QualityM.</t>
  </si>
  <si>
    <t xml:space="preserve">BOMFIM, Diego</t>
  </si>
  <si>
    <t xml:space="preserve">Tributação e livre concorrência</t>
  </si>
  <si>
    <t xml:space="preserve">BONACCORSI, Daniela Villani</t>
  </si>
  <si>
    <t xml:space="preserve">A Atipicidade do Crime de Lavagem de Dinheiro </t>
  </si>
  <si>
    <t xml:space="preserve">Lumen Jur</t>
  </si>
  <si>
    <t xml:space="preserve">BONAVIDES, Paulo</t>
  </si>
  <si>
    <t xml:space="preserve">Malheiros</t>
  </si>
  <si>
    <t xml:space="preserve">Constituição e Normatividade Dos Princípios...</t>
  </si>
  <si>
    <t xml:space="preserve">BONDIOLI, Luis; NEGRÃO, Theotonio</t>
  </si>
  <si>
    <t xml:space="preserve">Código de Processo Civil e Legislação Processual...</t>
  </si>
  <si>
    <t xml:space="preserve">BOSCHI, José Antonio Paganella</t>
  </si>
  <si>
    <t xml:space="preserve">Das Penas e seus Critérios de Aplicação </t>
  </si>
  <si>
    <t xml:space="preserve">Liv. do Adv.</t>
  </si>
  <si>
    <t xml:space="preserve">BOTTINI, Pierpaolo; BADARÓ, Gustavo </t>
  </si>
  <si>
    <t xml:space="preserve">Lavagem de Dinheiro: Aspectos Penais e Proc...</t>
  </si>
  <si>
    <t xml:space="preserve">BRAGA, Romulo Rhemo Palitot</t>
  </si>
  <si>
    <t xml:space="preserve">Lavagem de Dinheiro</t>
  </si>
  <si>
    <t xml:space="preserve">BRITO, Auriney; ROZATTI, João V.</t>
  </si>
  <si>
    <t xml:space="preserve">Propaganda Eleitoral na Internet - de Acordo com... </t>
  </si>
  <si>
    <t xml:space="preserve">BUENO, Cassio Scarpinella</t>
  </si>
  <si>
    <t xml:space="preserve">Curso Sistematizado de Dir. Processual Civil - v.1 </t>
  </si>
  <si>
    <t xml:space="preserve">Curso Sistematizado de Dir. Processual Civil-v.2-T.1 </t>
  </si>
  <si>
    <t xml:space="preserve">Curso Sistematizado de Dir. Processual Civil-v.2-T.2</t>
  </si>
  <si>
    <t xml:space="preserve">Curso Sistematizado de Dir. Processual Civil-v.2-T.3</t>
  </si>
  <si>
    <t xml:space="preserve">Curso Sistematizado de Dir. Processual Civil - v.3</t>
  </si>
  <si>
    <t xml:space="preserve">Curso Sistematizado de Dir. Processual Civil - v.4</t>
  </si>
  <si>
    <t xml:space="preserve">CAHALI, Yussef Said</t>
  </si>
  <si>
    <t xml:space="preserve">Dano Moral </t>
  </si>
  <si>
    <t xml:space="preserve">Estatuto do Estrangeiro </t>
  </si>
  <si>
    <t xml:space="preserve">CAIRO JUNIOR, José</t>
  </si>
  <si>
    <t xml:space="preserve">Curso de Direito do Trabalho - Direito Individual...</t>
  </si>
  <si>
    <t xml:space="preserve">CÂMARA, Alexandre Freitas</t>
  </si>
  <si>
    <t xml:space="preserve">Lições de Direito Processual Civil - Vol. I</t>
  </si>
  <si>
    <t xml:space="preserve">Lições de Direito Processual Civil - Vol. II</t>
  </si>
  <si>
    <t xml:space="preserve">Lições de Direito Processual Civil - Vol. III</t>
  </si>
  <si>
    <t xml:space="preserve">Ação Rescisória </t>
  </si>
  <si>
    <t xml:space="preserve">Manual do Mandado de Segurança </t>
  </si>
  <si>
    <t xml:space="preserve">CAMPOS, Amini Haddad ; COSTA, ...</t>
  </si>
  <si>
    <t xml:space="preserve">Sistema de Justiça, Direitos Humanos e Violência... </t>
  </si>
  <si>
    <t xml:space="preserve">CANOTILHO, Jose J. Gomes; LEITE...</t>
  </si>
  <si>
    <t xml:space="preserve">Direito Constitucional Ambiental Brasileiro </t>
  </si>
  <si>
    <t xml:space="preserve">CAPEZ, Fernando</t>
  </si>
  <si>
    <t xml:space="preserve">Curso de Direito Penal - Parte Geral - Vol. 1</t>
  </si>
  <si>
    <t xml:space="preserve">Curso de Direito Penal - Parte Especial - Vol. 2 </t>
  </si>
  <si>
    <t xml:space="preserve">Curso de Direito Penal - Vol. 4 - Legislação Penal  </t>
  </si>
  <si>
    <t xml:space="preserve">Prática Forense Penal </t>
  </si>
  <si>
    <t xml:space="preserve">CARLI, Carla Veríssimo de</t>
  </si>
  <si>
    <t xml:space="preserve">Lavagem de Dinheiro: Prevenção e Controle Penal </t>
  </si>
  <si>
    <t xml:space="preserve">Verbo Jur.</t>
  </si>
  <si>
    <t xml:space="preserve">CARMONA, Carlos Alberto</t>
  </si>
  <si>
    <t xml:space="preserve">Motivação Das Decisões Judiciais </t>
  </si>
  <si>
    <t xml:space="preserve">CARRION, Valentin; CARRION, Eduardo</t>
  </si>
  <si>
    <t xml:space="preserve">Comentários À CLT</t>
  </si>
  <si>
    <t xml:space="preserve">CARVALHO, Antonio Carlos Alencar</t>
  </si>
  <si>
    <t xml:space="preserve">Manual de processo administrativo disciplinar e ...</t>
  </si>
  <si>
    <t xml:space="preserve">Forum</t>
  </si>
  <si>
    <t xml:space="preserve">CARVALHO, Antonio Cesar Leite de</t>
  </si>
  <si>
    <t xml:space="preserve">Comentários à Lei Penal Ambiental </t>
  </si>
  <si>
    <t xml:space="preserve">CARVALHO, Maria Cristina Neiva de</t>
  </si>
  <si>
    <t xml:space="preserve">Sistemas de Justiça e Direitos Humanos: Relações... </t>
  </si>
  <si>
    <t xml:space="preserve">CARVALHO, Paulo de Barros</t>
  </si>
  <si>
    <t xml:space="preserve">Curso de Direito Tributário </t>
  </si>
  <si>
    <t xml:space="preserve">CARVALHO, Salo de</t>
  </si>
  <si>
    <t xml:space="preserve">A Política Criminal de Drogas no Brasil </t>
  </si>
  <si>
    <t xml:space="preserve">CARVALHOSA, Modesto</t>
  </si>
  <si>
    <t xml:space="preserve">Comentários à Lei de sociedades anônimas (v.1)</t>
  </si>
  <si>
    <t xml:space="preserve">Comentários à Lei de sociedades anônimas (v.2)</t>
  </si>
  <si>
    <t xml:space="preserve">Comentários à Lei de sociedades anônimas (v.3)</t>
  </si>
  <si>
    <t xml:space="preserve">Comentários à Lei de sociedades anônimas (v.4-t.I)</t>
  </si>
  <si>
    <t xml:space="preserve">Comentários à Lei de sociedades anônimas (v.4-t.II)</t>
  </si>
  <si>
    <t xml:space="preserve">CASELLA, José Erasmo</t>
  </si>
  <si>
    <t xml:space="preserve">Manual de Prática Forense </t>
  </si>
  <si>
    <t xml:space="preserve">CASTRO, Carlos A. P.; LAZZARI, João B.</t>
  </si>
  <si>
    <t xml:space="preserve">Manual de Direito Previdenciário </t>
  </si>
  <si>
    <t xml:space="preserve">CASTRO, Edson de Resende</t>
  </si>
  <si>
    <t xml:space="preserve">Curso de Direito Eleitoral </t>
  </si>
  <si>
    <t xml:space="preserve">Del Rey</t>
  </si>
  <si>
    <t xml:space="preserve">CHACON, Luis Fernando Rabelo</t>
  </si>
  <si>
    <t xml:space="preserve">Manual de Prática Forense Civil </t>
  </si>
  <si>
    <t xml:space="preserve">CHAVES, Marianna</t>
  </si>
  <si>
    <t xml:space="preserve">Homoafetividade e Direito: Proteção Constitucional... </t>
  </si>
  <si>
    <t xml:space="preserve">CHIMENTI, Ricardo Cunha</t>
  </si>
  <si>
    <t xml:space="preserve">Teoria e Prática Dos Juizados Especiais Cíveis...</t>
  </si>
  <si>
    <t xml:space="preserve">COELHO, Fábio Ulhoa</t>
  </si>
  <si>
    <t xml:space="preserve">Manual de Direito Comercial - Direito de Empresa </t>
  </si>
  <si>
    <t xml:space="preserve">Curso de Dir. Comercial - Direito de Empresa - V. 2</t>
  </si>
  <si>
    <t xml:space="preserve">Curso de Dir. Comercial - Direito de Empresa - V. 3</t>
  </si>
  <si>
    <t xml:space="preserve">Comentários à Lei de Falências e de Recuperação...</t>
  </si>
  <si>
    <t xml:space="preserve">COELHO, Marcus Vinicius Furtado</t>
  </si>
  <si>
    <t xml:space="preserve">Direito Eleitoral e Processo Eleitoral  </t>
  </si>
  <si>
    <t xml:space="preserve">Renovar</t>
  </si>
  <si>
    <t xml:space="preserve">COMPARATO, Fabio Konder</t>
  </si>
  <si>
    <t xml:space="preserve">A Afirmação Histórica Dos Direitos Humanos </t>
  </si>
  <si>
    <t xml:space="preserve">COSTA NETTO, José Carlos</t>
  </si>
  <si>
    <t xml:space="preserve">Direito autoral no Brasil</t>
  </si>
  <si>
    <t xml:space="preserve">FTD</t>
  </si>
  <si>
    <t xml:space="preserve">COSTA, Elcias Ferreira da</t>
  </si>
  <si>
    <t xml:space="preserve">Deontologia Jurídica: Ética das Profissões Jurídicas </t>
  </si>
  <si>
    <t xml:space="preserve">COSTA, Wille Duarte</t>
  </si>
  <si>
    <t xml:space="preserve">Títulos de Crédito </t>
  </si>
  <si>
    <t xml:space="preserve">CRETELLA NETO, José; SOUZA, Carlos </t>
  </si>
  <si>
    <t xml:space="preserve">Comentários à Lei de Imprensa</t>
  </si>
  <si>
    <t xml:space="preserve">CROCE JR., Delton </t>
  </si>
  <si>
    <t xml:space="preserve">Manual de Medicina Legal </t>
  </si>
  <si>
    <t xml:space="preserve">CRUZ, Rogério Schietti Machado</t>
  </si>
  <si>
    <t xml:space="preserve">Garantias Processuais nos Recursos Criminais </t>
  </si>
  <si>
    <t xml:space="preserve">CUNHA JR., Dirley da</t>
  </si>
  <si>
    <t xml:space="preserve">Controle de Constitucionalidade - Teoria e Prática </t>
  </si>
  <si>
    <t xml:space="preserve">CUNHA, Leonardo José Carneiro da</t>
  </si>
  <si>
    <t xml:space="preserve">A Fazenda Pública em Juízo </t>
  </si>
  <si>
    <t xml:space="preserve">Dialética</t>
  </si>
  <si>
    <t xml:space="preserve">Jurisdição e Competência </t>
  </si>
  <si>
    <t xml:space="preserve">CUNHA, Rogério Sanches</t>
  </si>
  <si>
    <t xml:space="preserve">Manual de Direito Penal - Parte Geral </t>
  </si>
  <si>
    <t xml:space="preserve">Manual de Direito Penal - Parte Espacial</t>
  </si>
  <si>
    <t xml:space="preserve">CURY, Munir</t>
  </si>
  <si>
    <t xml:space="preserve">Estatuto da Criança e do Adolescente Comentado </t>
  </si>
  <si>
    <t xml:space="preserve">DAL POZZO, Antonio; DAL POZZO, Aug...</t>
  </si>
  <si>
    <t xml:space="preserve">Lei Anticorrupção: apontamentos sobre a Lei Nº ...</t>
  </si>
  <si>
    <t xml:space="preserve">DALVI, Luciano</t>
  </si>
  <si>
    <t xml:space="preserve">Tributos, Taxas e Contribuições - Defesas e Recur...</t>
  </si>
  <si>
    <t xml:space="preserve">Contemplar</t>
  </si>
  <si>
    <t xml:space="preserve">Cálculos Previdenciários </t>
  </si>
  <si>
    <t xml:space="preserve">DANTAS, Ivo</t>
  </si>
  <si>
    <t xml:space="preserve">Novo Direito Constitucional Comparado - Introdução...</t>
  </si>
  <si>
    <t xml:space="preserve">DELGADO, Gabriela N.; AMORIM, Helder </t>
  </si>
  <si>
    <t xml:space="preserve">Os Limites Constitucionais da Terceirização</t>
  </si>
  <si>
    <t xml:space="preserve">DELGADO, Mauricio Godinho</t>
  </si>
  <si>
    <t xml:space="preserve">Curso de Direito do Trabalho </t>
  </si>
  <si>
    <t xml:space="preserve">DENSA, Roberta</t>
  </si>
  <si>
    <t xml:space="preserve">Direito do Consumidor </t>
  </si>
  <si>
    <t xml:space="preserve">DI PIETRO, Maria Sylvia Zanella </t>
  </si>
  <si>
    <t xml:space="preserve">Direito Administrativo </t>
  </si>
  <si>
    <t xml:space="preserve">Direito e Administração Pública - Estudos em ...</t>
  </si>
  <si>
    <t xml:space="preserve">DIAS, Maria Berenice</t>
  </si>
  <si>
    <t xml:space="preserve">Manual de Direito Das Famílias - Nova Ortografia </t>
  </si>
  <si>
    <t xml:space="preserve">A Lei Maria da Penha na Justiça </t>
  </si>
  <si>
    <t xml:space="preserve">DIDIER JR, Fredie ; ADONIAS, Antonio</t>
  </si>
  <si>
    <t xml:space="preserve">O projeto do novo código de processo civil: estudos...</t>
  </si>
  <si>
    <t xml:space="preserve">DIDIER JR, Fredie; NOGUEIRA, Pedro...</t>
  </si>
  <si>
    <t xml:space="preserve">Pontes de Miranda e o Direito Processual </t>
  </si>
  <si>
    <t xml:space="preserve">DIDIER JR, Fredie; OLIVEIRA, Rafael</t>
  </si>
  <si>
    <t xml:space="preserve">Benefício da Justiça Gratuita </t>
  </si>
  <si>
    <t xml:space="preserve">DIDIER JR., Fredie</t>
  </si>
  <si>
    <t xml:space="preserve">Curso de Direito Processual Civil - Vol. 1</t>
  </si>
  <si>
    <t xml:space="preserve">DIDIER JR., Fredie; BRAGA, Paula S...</t>
  </si>
  <si>
    <t xml:space="preserve">Curso de Direito Processual Civil - Vol. 2</t>
  </si>
  <si>
    <t xml:space="preserve">DIDIER JR., Fredie; CUNHA, Leonardo</t>
  </si>
  <si>
    <t xml:space="preserve">Curso de Direito Processual Civil - Vol. 3</t>
  </si>
  <si>
    <t xml:space="preserve">DIDIER JR., Fredie; SARNO, Paula</t>
  </si>
  <si>
    <t xml:space="preserve">Curso de Direito Processual Civil - Vol. 5</t>
  </si>
  <si>
    <t xml:space="preserve">DIDIER JR., Fredie; ZANETI JR., Hermes</t>
  </si>
  <si>
    <t xml:space="preserve">Curso de Direito Processual Civil - Vol. 4</t>
  </si>
  <si>
    <t xml:space="preserve">DINAMARCO, Cândido R.</t>
  </si>
  <si>
    <t xml:space="preserve">Fundamentos do processo civil moderno - 2 vols.</t>
  </si>
  <si>
    <t xml:space="preserve">DINAMARCO, Cândido Rangel</t>
  </si>
  <si>
    <t xml:space="preserve">A Instrumentalidade do Processo </t>
  </si>
  <si>
    <t xml:space="preserve">DINIZ, Maria Helena</t>
  </si>
  <si>
    <t xml:space="preserve">Tratado teórico e prático dos contratos - 5 vols.</t>
  </si>
  <si>
    <t xml:space="preserve">O Estado Atual do Biodireito </t>
  </si>
  <si>
    <t xml:space="preserve">Curso de Direito Civil Brasileiro - Vol. 1</t>
  </si>
  <si>
    <t xml:space="preserve">Curso de Direito Civil Brasileiro - Vol. 2</t>
  </si>
  <si>
    <t xml:space="preserve">Curso de Direito Civil Brasileiro - Vol. 4</t>
  </si>
  <si>
    <t xml:space="preserve">Curso de Direito Civil Brasileiro - Vol. 5</t>
  </si>
  <si>
    <t xml:space="preserve">Curso de Direito Civil Brasileiro - Vol. 6</t>
  </si>
  <si>
    <t xml:space="preserve">Curso de Direito Civil Brasileiro - Vol. 7</t>
  </si>
  <si>
    <t xml:space="preserve">Curso de Direito Civil Brasileiro - Vol. 8</t>
  </si>
  <si>
    <t xml:space="preserve">Código Civil Anotado </t>
  </si>
  <si>
    <t xml:space="preserve">DINIZ, Paulo de Matos Ferreira</t>
  </si>
  <si>
    <t xml:space="preserve">Lei nº 8.112/1990 Comentada : regime jurídico ...</t>
  </si>
  <si>
    <t xml:space="preserve">EDUARDO, Sabbag</t>
  </si>
  <si>
    <t xml:space="preserve">Manual de Direito Tributário </t>
  </si>
  <si>
    <t xml:space="preserve">FAGGIANO, Daniel</t>
  </si>
  <si>
    <t xml:space="preserve">A Questão Indígena </t>
  </si>
  <si>
    <t xml:space="preserve">Gazet. Jur.</t>
  </si>
  <si>
    <t xml:space="preserve">FAZZIO JUNIOR, Waldo</t>
  </si>
  <si>
    <t xml:space="preserve">Manual de Direito Comercial</t>
  </si>
  <si>
    <t xml:space="preserve">FERNANDES, Antonio S.; ZILLI, Marcos </t>
  </si>
  <si>
    <t xml:space="preserve">Terrorismo e Justiça Penal</t>
  </si>
  <si>
    <t xml:space="preserve">FERNANDES, Bernardo Gonçalves</t>
  </si>
  <si>
    <t xml:space="preserve">FERNANDES, Jorge Ulisses Jacoby</t>
  </si>
  <si>
    <t xml:space="preserve">Vade-Mecum de licitações e contratos</t>
  </si>
  <si>
    <t xml:space="preserve">FERRAZ JR, Tercio Sampaio </t>
  </si>
  <si>
    <t xml:space="preserve">Introdução ao Estudo do Direito </t>
  </si>
  <si>
    <t xml:space="preserve">FERREIRA, Olívia Tonello Mendes</t>
  </si>
  <si>
    <t xml:space="preserve">Embargos À Execução Fiscal Após o Advento da...</t>
  </si>
  <si>
    <t xml:space="preserve">Quart. Lat.</t>
  </si>
  <si>
    <t xml:space="preserve">FIORILLO, Celso Antonio Pacheco</t>
  </si>
  <si>
    <t xml:space="preserve">Curso de Direito Ambiental Brasileiro </t>
  </si>
  <si>
    <t xml:space="preserve">FONTOURA, Iara  P.; SABATOVSKI...</t>
  </si>
  <si>
    <t xml:space="preserve">Estatuto da Criança e do Adolescente - ECA </t>
  </si>
  <si>
    <t xml:space="preserve">FRANÇA, Genival Veloso de</t>
  </si>
  <si>
    <t xml:space="preserve">Medicina Legal </t>
  </si>
  <si>
    <t xml:space="preserve">G.Koogan</t>
  </si>
  <si>
    <t xml:space="preserve">Fundamentos de Medicina Legal </t>
  </si>
  <si>
    <t xml:space="preserve">FULGENCIO, Tito</t>
  </si>
  <si>
    <t xml:space="preserve">Da Posse e das Ações Possessórias -Teoria Legal </t>
  </si>
  <si>
    <t xml:space="preserve">GAGLIANO, Pablo S; PAMPLONA FILHO</t>
  </si>
  <si>
    <t xml:space="preserve">Novo Curso de Direito Civil - Parte Geral - Vol. 1 </t>
  </si>
  <si>
    <t xml:space="preserve">Novo Curso de Direito Civil - Obrigações - Vol. 2 </t>
  </si>
  <si>
    <t xml:space="preserve">Novo Curso de Direito Civil - Responsabilidade...V.3 </t>
  </si>
  <si>
    <t xml:space="preserve">Novo Curso de Direito Civil - Contratos... - V.4, T.I</t>
  </si>
  <si>
    <t xml:space="preserve">Novo Curso de Direito Civil - Contratos... - V.4, T.II</t>
  </si>
  <si>
    <t xml:space="preserve">Novo Curso de Direito Civil - Direito de Família -V.6 </t>
  </si>
  <si>
    <t xml:space="preserve">GARCIA, Gustavo Filipe Barbosa</t>
  </si>
  <si>
    <t xml:space="preserve">Manual de Direito do Trabalho </t>
  </si>
  <si>
    <t xml:space="preserve">GARCIA, Steinbach; TOLFO, Suzana </t>
  </si>
  <si>
    <t xml:space="preserve">Assédio Moral no Trabalho - Culpa e Vergonha...</t>
  </si>
  <si>
    <t xml:space="preserve">GAZALLE, Gustavo Kratz</t>
  </si>
  <si>
    <t xml:space="preserve">Posse e Ações Possessórias </t>
  </si>
  <si>
    <t xml:space="preserve">GOMES, José Jairo</t>
  </si>
  <si>
    <t xml:space="preserve">Direito Eleitoral </t>
  </si>
  <si>
    <t xml:space="preserve">GOMES, Luiz Flávio; CUNHA, Rogério S.</t>
  </si>
  <si>
    <t xml:space="preserve">Legislação Criminal Especial</t>
  </si>
  <si>
    <t xml:space="preserve">GONÇALVES, Carlos Roberto</t>
  </si>
  <si>
    <t xml:space="preserve">Direito Civil Brasileiro - V. 1 - Parte Geral </t>
  </si>
  <si>
    <t xml:space="preserve">Direito Civil Brasileiro - V. 3 - Contratos e Atos... </t>
  </si>
  <si>
    <t xml:space="preserve">Direito Civil Brasileiro - V. 4 - Responsabilidade Civil </t>
  </si>
  <si>
    <t xml:space="preserve">Responsabilidade Civil </t>
  </si>
  <si>
    <t xml:space="preserve">GONÇALVES, Cláudia Maria da Costa </t>
  </si>
  <si>
    <t xml:space="preserve">Direitos Humanos - Direitos de Quem?</t>
  </si>
  <si>
    <t xml:space="preserve">GONÇALVES, Marcus Vinicius Rios</t>
  </si>
  <si>
    <t xml:space="preserve">Novo Curso de Dir. Processual Civil - v.1 </t>
  </si>
  <si>
    <t xml:space="preserve">Novo Curso de Dir. Processual Civil - v.2</t>
  </si>
  <si>
    <t xml:space="preserve">Novo Curso de Dir. Processual Civil - v.3 </t>
  </si>
  <si>
    <t xml:space="preserve">GONÇALVES, Tamara Amoroso</t>
  </si>
  <si>
    <t xml:space="preserve">Direitos Humanos das Mulheres e a Comissão...</t>
  </si>
  <si>
    <t xml:space="preserve">GONZALEZ, Everaldo;VELÁZQUEZ,Victor </t>
  </si>
  <si>
    <t xml:space="preserve">Fenomenologia dos Direitos Humanos</t>
  </si>
  <si>
    <t xml:space="preserve">GRECO FILHO, Vicente</t>
  </si>
  <si>
    <t xml:space="preserve">Manual do Processo Penal </t>
  </si>
  <si>
    <t xml:space="preserve">GRECO, Rogerio</t>
  </si>
  <si>
    <t xml:space="preserve">Impetus</t>
  </si>
  <si>
    <t xml:space="preserve">Curso de Direito Penal - Parte Geral - Vol. I</t>
  </si>
  <si>
    <t xml:space="preserve">Curso de Direito Penal - Parte Especial - Vol. II </t>
  </si>
  <si>
    <t xml:space="preserve">Curso de Direito Penal - Parte Especial - Vol. III </t>
  </si>
  <si>
    <t xml:space="preserve">Curso de Direito Penal - Parte Especial - Vol. IV </t>
  </si>
  <si>
    <t xml:space="preserve">GRINOVER, Ada Pellegrini ...</t>
  </si>
  <si>
    <t xml:space="preserve">Teoria Geral do Processo </t>
  </si>
  <si>
    <t xml:space="preserve">GUIMARÃES, Edgar; NIEBUHR, Joel</t>
  </si>
  <si>
    <t xml:space="preserve">Registro de Preços - Aspectos Práticos e Jurídicos </t>
  </si>
  <si>
    <t xml:space="preserve">HARADA, Kiyoshi</t>
  </si>
  <si>
    <t xml:space="preserve">Direito Financeiro e Tributário </t>
  </si>
  <si>
    <t xml:space="preserve">IMHOF, Cristiano</t>
  </si>
  <si>
    <t xml:space="preserve">Processo de Execução e Cumprimento da Sentença </t>
  </si>
  <si>
    <t xml:space="preserve">ISAAC, Sabbá Guimarães</t>
  </si>
  <si>
    <t xml:space="preserve">Direitos Humanos: uma Abordagem Epistemológica </t>
  </si>
  <si>
    <t xml:space="preserve">JAKOBS, Gunther; CANCIO MELIA, M.</t>
  </si>
  <si>
    <t xml:space="preserve">Direito Penal do Inimigo </t>
  </si>
  <si>
    <t xml:space="preserve">JESUS, Damásio de</t>
  </si>
  <si>
    <t xml:space="preserve">Direito Penal - Vol. 1 - Parte Geral </t>
  </si>
  <si>
    <t xml:space="preserve">Direito Penal - Vol. 2 - Parte Especial </t>
  </si>
  <si>
    <t xml:space="preserve">Direito Penal - Vol. 3 - Parte Especial </t>
  </si>
  <si>
    <t xml:space="preserve">Direito Penal - Vol. 4 - Parte Especial </t>
  </si>
  <si>
    <t xml:space="preserve">JORGE, Flavio Cheim</t>
  </si>
  <si>
    <t xml:space="preserve">Teoria Geral Dos Recursos Cíveis </t>
  </si>
  <si>
    <t xml:space="preserve">JUSTEN FILHO, Marçal</t>
  </si>
  <si>
    <t xml:space="preserve">Curso de Direito Administrativo </t>
  </si>
  <si>
    <t xml:space="preserve">Comentários À Lei de Licitações e Contratos Adm.</t>
  </si>
  <si>
    <t xml:space="preserve">KOZIKOSKI, Sandro Marcelo</t>
  </si>
  <si>
    <t xml:space="preserve">Manual dos Recursos Cíveis - Teoria Geral e ... </t>
  </si>
  <si>
    <t xml:space="preserve">KUEHNE, Mauricio</t>
  </si>
  <si>
    <t xml:space="preserve">Liçoes de Execuçao Penal - Aspectos Objetivos</t>
  </si>
  <si>
    <t xml:space="preserve">LAZZARI, João B.; CASTRO, Carlos... </t>
  </si>
  <si>
    <t xml:space="preserve">Prática Processual Previdenciária: Administrativa e...</t>
  </si>
  <si>
    <t xml:space="preserve">LEITE, Carlos Henrique Bezerra</t>
  </si>
  <si>
    <t xml:space="preserve">Curso de Direito Processual do Trabalho </t>
  </si>
  <si>
    <t xml:space="preserve">LRT</t>
  </si>
  <si>
    <t xml:space="preserve">Manual de Direitos Humanos </t>
  </si>
  <si>
    <t xml:space="preserve">Manual de Processo do Trabalho </t>
  </si>
  <si>
    <t xml:space="preserve">LEVATE, Luiz Gustavo; CARVALHO, F.</t>
  </si>
  <si>
    <t xml:space="preserve">Lei de Execuçao Fiscal a Luz da Doutrina e da ...</t>
  </si>
  <si>
    <t xml:space="preserve">LIMA, Renato Brasileiro de</t>
  </si>
  <si>
    <t xml:space="preserve">Manual de Processo Penal </t>
  </si>
  <si>
    <t xml:space="preserve">Legislação Criminal Especial - Comentada </t>
  </si>
  <si>
    <t xml:space="preserve">LÔBO, Paulo</t>
  </si>
  <si>
    <t xml:space="preserve">Direito Civil - Contratos </t>
  </si>
  <si>
    <t xml:space="preserve">Direito Civil - Sucessões </t>
  </si>
  <si>
    <t xml:space="preserve">LUCON, Paulo H. dos Santos...(coord.)</t>
  </si>
  <si>
    <t xml:space="preserve">Improbidade administrativa: aspectos processuais...</t>
  </si>
  <si>
    <t xml:space="preserve">MACHADO, Hugo de Brito</t>
  </si>
  <si>
    <t xml:space="preserve">MACHADO, Paulo Affonso Leme</t>
  </si>
  <si>
    <t xml:space="preserve">Direito Ambiental Brasileiro </t>
  </si>
  <si>
    <t xml:space="preserve">MACIEL, Silvio; GOMES, Luiz Flávio</t>
  </si>
  <si>
    <t xml:space="preserve">Interceptação Telefônica </t>
  </si>
  <si>
    <t xml:space="preserve">MAGALHÃES, Juliana Neuenschwander </t>
  </si>
  <si>
    <t xml:space="preserve">A Formação do Conceito de Direitos Humanos</t>
  </si>
  <si>
    <t xml:space="preserve">MARCÃO, Renato</t>
  </si>
  <si>
    <t xml:space="preserve">Crimes Ambientais </t>
  </si>
  <si>
    <t xml:space="preserve">Curso de Execução Penal</t>
  </si>
  <si>
    <t xml:space="preserve">MARCATO, Antonio Carlos</t>
  </si>
  <si>
    <t xml:space="preserve">Procedimentos Especiais </t>
  </si>
  <si>
    <t xml:space="preserve">MARINONI, Luiz Guilherme</t>
  </si>
  <si>
    <t xml:space="preserve">Teoria Geral do Processo - (Curso Proc. Civil - v.1) </t>
  </si>
  <si>
    <t xml:space="preserve">Precedentes Obrigatórios </t>
  </si>
  <si>
    <t xml:space="preserve">Técnica Processual e Tutela Dos Direitos </t>
  </si>
  <si>
    <t xml:space="preserve">MARINONI, Luiz Guilherme; ARENHART...</t>
  </si>
  <si>
    <t xml:space="preserve">Processo de Conhecimento (Curso Proc. Civil  v.2)</t>
  </si>
  <si>
    <t xml:space="preserve">Execução - (Curso de Proc. Civil - v.3)</t>
  </si>
  <si>
    <t xml:space="preserve">Processo Cautelar  - (Curso de Proc. Civil - v.4)</t>
  </si>
  <si>
    <t xml:space="preserve">MARINONI, Luiz Guilherme; MITIDIERO...</t>
  </si>
  <si>
    <t xml:space="preserve">Código de Processo Civil comentado artigo por artigo</t>
  </si>
  <si>
    <t xml:space="preserve">MARQUES, Cláudia Lima; BENJAMIN ...</t>
  </si>
  <si>
    <t xml:space="preserve">Comentários ao Código de Defesa do Consumidor </t>
  </si>
  <si>
    <t xml:space="preserve">MARTINEZ, Wladimir Novaes</t>
  </si>
  <si>
    <t xml:space="preserve">Curso de Direito Previdenciário </t>
  </si>
  <si>
    <t xml:space="preserve">Aposentadoria Especial </t>
  </si>
  <si>
    <t xml:space="preserve">Desaposentação</t>
  </si>
  <si>
    <t xml:space="preserve">Benefícios Previdenciários das Pessoas com ...</t>
  </si>
  <si>
    <t xml:space="preserve">MARTINS, Fran</t>
  </si>
  <si>
    <t xml:space="preserve">Titulos de Créditos </t>
  </si>
  <si>
    <t xml:space="preserve">MARTINS, Sergio Pinto</t>
  </si>
  <si>
    <t xml:space="preserve">Direito do Trabalho </t>
  </si>
  <si>
    <t xml:space="preserve">Direito Processual do Trabalho </t>
  </si>
  <si>
    <t xml:space="preserve">Fundamentos de Direito do Trabalho </t>
  </si>
  <si>
    <t xml:space="preserve">Comentários À CLT </t>
  </si>
  <si>
    <t xml:space="preserve">Assédio Moral no Emprego </t>
  </si>
  <si>
    <t xml:space="preserve">MARTINS, Sérgio Pinto</t>
  </si>
  <si>
    <t xml:space="preserve">Manual de Direito Tributário</t>
  </si>
  <si>
    <t xml:space="preserve">MATTOS, Adherbal Meira</t>
  </si>
  <si>
    <t xml:space="preserve">Direito Internacional Público </t>
  </si>
  <si>
    <t xml:space="preserve">MEDAUAR, Odete</t>
  </si>
  <si>
    <t xml:space="preserve">Direito Administrativo Moderno </t>
  </si>
  <si>
    <t xml:space="preserve">MEIRELLES, Hely Lopes</t>
  </si>
  <si>
    <t xml:space="preserve">Direito Administrativo Brasileiro </t>
  </si>
  <si>
    <t xml:space="preserve">MELLEGARI, Iara Lúcia Santos</t>
  </si>
  <si>
    <t xml:space="preserve">Direitos Humanos e Cidadania no Pensamento de...</t>
  </si>
  <si>
    <t xml:space="preserve">MELLO, Celso Antônio Bandeira de</t>
  </si>
  <si>
    <t xml:space="preserve">MILARÉ, Édis; COSTA, Fernando José</t>
  </si>
  <si>
    <t xml:space="preserve">Direito Penal Ambiental </t>
  </si>
  <si>
    <t xml:space="preserve">Direito do Ambiente - A Gestão Ambiental em Foco </t>
  </si>
  <si>
    <t xml:space="preserve">MILARÉ, Édis; MACHADO, Paulo A.L.</t>
  </si>
  <si>
    <t xml:space="preserve">Novo Código Florestal </t>
  </si>
  <si>
    <t xml:space="preserve">MIRABETE, Julio F; FABBRINI, Renato N</t>
  </si>
  <si>
    <t xml:space="preserve">Manual de Direito Penal - Vol. I</t>
  </si>
  <si>
    <t xml:space="preserve">Manual de Direito Penal - Vol. II</t>
  </si>
  <si>
    <t xml:space="preserve">Manual de Direito Penal - Vol. III </t>
  </si>
  <si>
    <t xml:space="preserve">MITIDIERO, Daniel; MARINONI, Luiz...</t>
  </si>
  <si>
    <t xml:space="preserve">MONTEIRO, Washington de Barros; ...</t>
  </si>
  <si>
    <t xml:space="preserve">Curso de Direito Civil - v. 1 - Parte Geral </t>
  </si>
  <si>
    <t xml:space="preserve">Curso de Direito Civil - v. 2 - Direito de Família </t>
  </si>
  <si>
    <t xml:space="preserve">Curso de Direito Civil - v. 3 - Direito das Coisas </t>
  </si>
  <si>
    <t xml:space="preserve">Curso de Direito Civil - v. 4 - Dir. das Obrigações (1)</t>
  </si>
  <si>
    <t xml:space="preserve">Curso de Direito Civil - v. 5 - Dir. das Obrigações (2) </t>
  </si>
  <si>
    <t xml:space="preserve">Curso de Direito Civil - v. 6 - Direito das Sucessões </t>
  </si>
  <si>
    <t xml:space="preserve">MONTENEGRO FILHO, Misael</t>
  </si>
  <si>
    <t xml:space="preserve">Projeto do Novo Código de Processo Civil</t>
  </si>
  <si>
    <t xml:space="preserve">Recursos Cíveis na Prática</t>
  </si>
  <si>
    <t xml:space="preserve">MORAES, Alexandre de</t>
  </si>
  <si>
    <t xml:space="preserve">Direito Constitucional </t>
  </si>
  <si>
    <t xml:space="preserve">Direitos Humanos Fundamentais - Teoria Geral </t>
  </si>
  <si>
    <t xml:space="preserve">NAKAMURA, André Luiz dos Santos</t>
  </si>
  <si>
    <t xml:space="preserve">Justa e Prévia Indenização na Desapropriação </t>
  </si>
  <si>
    <t xml:space="preserve">NERY JR, Nelson; NERY, Rosa Maria... </t>
  </si>
  <si>
    <t xml:space="preserve">Constituição Federal Comentada e Legislação...</t>
  </si>
  <si>
    <t xml:space="preserve">NERY JUNIOR, Nelson</t>
  </si>
  <si>
    <t xml:space="preserve">Teoria Geral dos Recursos </t>
  </si>
  <si>
    <t xml:space="preserve">NEVES, Daniel A. A.; OLIVEIRA, Rafael </t>
  </si>
  <si>
    <t xml:space="preserve">Manual de Improbidade Administrativa </t>
  </si>
  <si>
    <t xml:space="preserve">NEVES, Daniel Amorim Assumpção</t>
  </si>
  <si>
    <t xml:space="preserve">Ações Constitucionais </t>
  </si>
  <si>
    <t xml:space="preserve">NOGUEIRA, Pedro H;  (org.)</t>
  </si>
  <si>
    <t xml:space="preserve">Reclamação constitucional</t>
  </si>
  <si>
    <t xml:space="preserve">NOVELINO, Marcelo</t>
  </si>
  <si>
    <t xml:space="preserve">Manual de Direito Constitucional - Vol. Único </t>
  </si>
  <si>
    <t xml:space="preserve">NUCCI, Guilherme de Souza</t>
  </si>
  <si>
    <t xml:space="preserve">Manual de Direito Penal </t>
  </si>
  <si>
    <t xml:space="preserve">Direito Penal - Parte Geral </t>
  </si>
  <si>
    <t xml:space="preserve">Código de Processo Penal Comentado </t>
  </si>
  <si>
    <t xml:space="preserve">Manual de Processo Penal e Execução Penal </t>
  </si>
  <si>
    <t xml:space="preserve">Princípios Constitucionais Penais e Processuais...</t>
  </si>
  <si>
    <t xml:space="preserve">Tribunal do Júri </t>
  </si>
  <si>
    <t xml:space="preserve">Individualização da Pena </t>
  </si>
  <si>
    <t xml:space="preserve">NUNES, Adeildo</t>
  </si>
  <si>
    <t xml:space="preserve">Da Execução Penal </t>
  </si>
  <si>
    <t xml:space="preserve">Execuçao da Pena e da Medida de Segurança</t>
  </si>
  <si>
    <t xml:space="preserve">NUNES, Rizzatto</t>
  </si>
  <si>
    <t xml:space="preserve">Curso de Direito do Consumidor </t>
  </si>
  <si>
    <t xml:space="preserve">Manual da Monografia Jurídica </t>
  </si>
  <si>
    <t xml:space="preserve">OLIVEIRA, Eugenio Pacelli de</t>
  </si>
  <si>
    <t xml:space="preserve">Curso de Processo Penal </t>
  </si>
  <si>
    <t xml:space="preserve">OLIVEIRA, Regis Fernandes de</t>
  </si>
  <si>
    <t xml:space="preserve">Curso de Direito Financeiro </t>
  </si>
  <si>
    <t xml:space="preserve">OPITZ, Silvia C. B.; OPITZ, Oswaldo</t>
  </si>
  <si>
    <t xml:space="preserve">Curso Completo de Direito Agrário </t>
  </si>
  <si>
    <t xml:space="preserve">PARIZATTO, João Roberto</t>
  </si>
  <si>
    <t xml:space="preserve">Dano Moral na Atualidade </t>
  </si>
  <si>
    <t xml:space="preserve">EDIPA</t>
  </si>
  <si>
    <t xml:space="preserve">Execuçao Fiscal - Teoria e Pratica ...</t>
  </si>
  <si>
    <t xml:space="preserve">PASQUALINI, Renata</t>
  </si>
  <si>
    <t xml:space="preserve">O Devido Processo Legal e a Liberdade de Imprensa </t>
  </si>
  <si>
    <t xml:space="preserve">SAFE</t>
  </si>
  <si>
    <t xml:space="preserve">PAULO, Vicente; ALEXANDRINO, M.</t>
  </si>
  <si>
    <t xml:space="preserve">Direito Constitucional Descomplicado </t>
  </si>
  <si>
    <t xml:space="preserve">PAULSEN, Leandro</t>
  </si>
  <si>
    <t xml:space="preserve">Direito Processual Tributário </t>
  </si>
  <si>
    <t xml:space="preserve">PAULSEN, Leandro; MELO, José </t>
  </si>
  <si>
    <t xml:space="preserve">Impostos Federais, Estaduais e Municipais </t>
  </si>
  <si>
    <t xml:space="preserve">PECK, Patrícia</t>
  </si>
  <si>
    <t xml:space="preserve">Direito Digital </t>
  </si>
  <si>
    <t xml:space="preserve">PELUSO, Cezar</t>
  </si>
  <si>
    <t xml:space="preserve">Código Civil Comentado - Doutrina e Jurisprudência </t>
  </si>
  <si>
    <t xml:space="preserve">Manole</t>
  </si>
  <si>
    <t xml:space="preserve">PEREIRA, Caio Mario da Silva</t>
  </si>
  <si>
    <t xml:space="preserve">Instituições de Direito Civil - Vol. III</t>
  </si>
  <si>
    <t xml:space="preserve">Instituições de Direito Civil - Vol. IV</t>
  </si>
  <si>
    <t xml:space="preserve">Instituições de Direito Civil - Vol. V</t>
  </si>
  <si>
    <t xml:space="preserve">Instituições de Direito Civil - Vol. VI</t>
  </si>
  <si>
    <t xml:space="preserve">PEREIRA, Caio Mario da Silva; GAMA</t>
  </si>
  <si>
    <t xml:space="preserve">Instituições de Direito Civil - Vol. II</t>
  </si>
  <si>
    <t xml:space="preserve">PEREIRA, Caio Mario da Silva; MORAES</t>
  </si>
  <si>
    <t xml:space="preserve">Instituições de Direito Civil - Vol. I</t>
  </si>
  <si>
    <t xml:space="preserve">PEREIRA, Frederico Valdez</t>
  </si>
  <si>
    <t xml:space="preserve">Delação Premiada - Legitimidade e Procedimento</t>
  </si>
  <si>
    <t xml:space="preserve">PEREIRA, Luiz Márcio</t>
  </si>
  <si>
    <t xml:space="preserve">Propaganda Política - Questões Práticas e Temas... </t>
  </si>
  <si>
    <t xml:space="preserve">PIERANGELI, José Henrique</t>
  </si>
  <si>
    <t xml:space="preserve">Código Penal Comentado Artigo Por Artigo </t>
  </si>
  <si>
    <t xml:space="preserve">Verbatim</t>
  </si>
  <si>
    <t xml:space="preserve">PIERANGELI, José;ZAFFARONI, Eugenio </t>
  </si>
  <si>
    <t xml:space="preserve">Manual de Direito Penal Brasileiro - Parte Geral v.1 </t>
  </si>
  <si>
    <t xml:space="preserve">PIOVESAN, Flavia</t>
  </si>
  <si>
    <t xml:space="preserve">Direitos Humanos e o Direito Constitucional Inter...</t>
  </si>
  <si>
    <t xml:space="preserve">Temas de Direitos Humanos </t>
  </si>
  <si>
    <t xml:space="preserve">Direitos Humanos e Justiça Internacional </t>
  </si>
  <si>
    <t xml:space="preserve">PIOVESAN, Flavia; SOARES, Inês V...</t>
  </si>
  <si>
    <t xml:space="preserve">Direitos Humanos: Atual </t>
  </si>
  <si>
    <t xml:space="preserve">Elsevier</t>
  </si>
  <si>
    <t xml:space="preserve">PIOVESAN, Flavia; VON BOGDANDY, A.</t>
  </si>
  <si>
    <t xml:space="preserve">Estudos Avançados de Direitos Humanos </t>
  </si>
  <si>
    <t xml:space="preserve">PORTELA, Paulo Henrique Gonçalves</t>
  </si>
  <si>
    <t xml:space="preserve">Direito Internacional Público e Privado: Incluindo...</t>
  </si>
  <si>
    <t xml:space="preserve">PRADO, Geraldo</t>
  </si>
  <si>
    <t xml:space="preserve">Limite às Interceptações Telefônicas e a Jurisp...</t>
  </si>
  <si>
    <t xml:space="preserve">PRADO, Luiz Regis</t>
  </si>
  <si>
    <t xml:space="preserve">Curso de Direito Penal Brasileiro - Vol. 1</t>
  </si>
  <si>
    <t xml:space="preserve">Curso de Direito Penal Brasileiro - Vol. 2</t>
  </si>
  <si>
    <t xml:space="preserve">Curso de Direito Penal Brasileiro - Vol. 3 </t>
  </si>
  <si>
    <t xml:space="preserve">Direito Penal Economico</t>
  </si>
  <si>
    <t xml:space="preserve">PRADO, Luiz Regis; COIMBRA, Mário...</t>
  </si>
  <si>
    <t xml:space="preserve">Direito de Execução Penal </t>
  </si>
  <si>
    <t xml:space="preserve">RAMOS, Andre de Carvalho</t>
  </si>
  <si>
    <t xml:space="preserve">Processo Internacional de Direitos Humanos </t>
  </si>
  <si>
    <t xml:space="preserve">REALE, Miguel</t>
  </si>
  <si>
    <t xml:space="preserve">Lições Preliminares de Direito </t>
  </si>
  <si>
    <t xml:space="preserve">RECHSTEINER, Beat Walter</t>
  </si>
  <si>
    <t xml:space="preserve">Direito Internacional Privado - Teoria e Pratica </t>
  </si>
  <si>
    <t xml:space="preserve">REQUIAO, Rubens</t>
  </si>
  <si>
    <t xml:space="preserve">Curso de Direito Comercial - Vol. 1</t>
  </si>
  <si>
    <t xml:space="preserve">Curso de Direito Comercial - Vol. 2</t>
  </si>
  <si>
    <t xml:space="preserve">RODRIGUES, Roberto Barbosa</t>
  </si>
  <si>
    <t xml:space="preserve">O Juiz e a Ética </t>
  </si>
  <si>
    <t xml:space="preserve">Iglu</t>
  </si>
  <si>
    <t xml:space="preserve">ROSENVALD, Nelson; FARIAS, Cristiano</t>
  </si>
  <si>
    <t xml:space="preserve">Curso de Direito Civil - Parte Geral e Lindb - Vol. 1 </t>
  </si>
  <si>
    <t xml:space="preserve">Curso de Direito Civil - Obrigações - Vol. 2 </t>
  </si>
  <si>
    <t xml:space="preserve">Curso de Direito Civil - Responsabi. Civil - Vol. 3 </t>
  </si>
  <si>
    <t xml:space="preserve">Curso de Direito Civil - Reais - Vol. 5 </t>
  </si>
  <si>
    <t xml:space="preserve">SABATOVSKI, Emilio; FONTOURA, Iara</t>
  </si>
  <si>
    <t xml:space="preserve">Código Penal &amp; Processual Penal Militar </t>
  </si>
  <si>
    <t xml:space="preserve">SALVADOR NETTO, Alamiro Velludo...</t>
  </si>
  <si>
    <t xml:space="preserve">Comentários à Lei de Crimes Ambientais- Lei nº...</t>
  </si>
  <si>
    <t xml:space="preserve">SANDEL, Michael J.</t>
  </si>
  <si>
    <t xml:space="preserve">Justiça:o que é fazer a coisa certa</t>
  </si>
  <si>
    <t xml:space="preserve">Civ. Bras.</t>
  </si>
  <si>
    <t xml:space="preserve">SANTANA ,Alexandre Ávalo ...</t>
  </si>
  <si>
    <t xml:space="preserve">O Novo Direito Eleitoral Brasileiro - Manual de ...</t>
  </si>
  <si>
    <t xml:space="preserve">SANTOS, Ernane Fidelis dos</t>
  </si>
  <si>
    <t xml:space="preserve">Manual de Direito Processual Civil - Vol. 1 </t>
  </si>
  <si>
    <t xml:space="preserve">Manual de Direito Processual Civil - Vol. 2</t>
  </si>
  <si>
    <t xml:space="preserve">Manual de Direito Processual Civil - Vol. 3</t>
  </si>
  <si>
    <t xml:space="preserve">SANTOS, Manoel J. Pereira dos ...</t>
  </si>
  <si>
    <t xml:space="preserve">Direito Autoral - Propriedade Intelectual </t>
  </si>
  <si>
    <t xml:space="preserve">SARAIVA, Renato</t>
  </si>
  <si>
    <t xml:space="preserve">Processo do Trabalho  </t>
  </si>
  <si>
    <t xml:space="preserve">Direito do Trabalho   </t>
  </si>
  <si>
    <t xml:space="preserve">SARAIVA, Renato; MANFREDINI, A...</t>
  </si>
  <si>
    <t xml:space="preserve">Curso de Direito Processual do Trabalho</t>
  </si>
  <si>
    <t xml:space="preserve">SARLET, Ingo Wolfgang; LEITE, George</t>
  </si>
  <si>
    <t xml:space="preserve">Direitos Fundamentais e Biotecnologia </t>
  </si>
  <si>
    <t xml:space="preserve">SARMENTO, Daniel</t>
  </si>
  <si>
    <t xml:space="preserve">Vinte Anos da Constituição Federal de 1988</t>
  </si>
  <si>
    <t xml:space="preserve">SCAVONE JUNIOR, Luiz Antonio</t>
  </si>
  <si>
    <t xml:space="preserve">Manual de Arbitragem:  Mediação e Conciliação </t>
  </si>
  <si>
    <t xml:space="preserve">SCHIMITT, Ricardo Augusto</t>
  </si>
  <si>
    <t xml:space="preserve">Sentença Penal Condenatória - Teoria e Prática</t>
  </si>
  <si>
    <t xml:space="preserve">SHECAIRA, Sérgio Salomão</t>
  </si>
  <si>
    <t xml:space="preserve">Criminologia</t>
  </si>
  <si>
    <t xml:space="preserve">SILVA, Amaury</t>
  </si>
  <si>
    <t xml:space="preserve">Manual das Sentenças e Atos Judiciais Cíveis </t>
  </si>
  <si>
    <t xml:space="preserve">JH Mizuno</t>
  </si>
  <si>
    <t xml:space="preserve">SILVA, Jose Afonso da</t>
  </si>
  <si>
    <t xml:space="preserve">Curso de Direito Constitucional Positivo </t>
  </si>
  <si>
    <t xml:space="preserve">Comentário Contextual à Constituição </t>
  </si>
  <si>
    <t xml:space="preserve">SILVA, Luiz Claudio</t>
  </si>
  <si>
    <t xml:space="preserve">Manual de Processo e Prática Penal </t>
  </si>
  <si>
    <t xml:space="preserve">SOUZA NETO, Cláudio P de; SARMENTO</t>
  </si>
  <si>
    <t xml:space="preserve">Direito Constitucional - Teoria, História e Métodos... </t>
  </si>
  <si>
    <t xml:space="preserve">SOUZA, Luciano Anderson de</t>
  </si>
  <si>
    <t xml:space="preserve">Direito Penal Econômico: Fundamentos, Limites... </t>
  </si>
  <si>
    <t xml:space="preserve">SOUZA, Motauri Ciocchetti de</t>
  </si>
  <si>
    <t xml:space="preserve">Ação Civil Pública e Inquérito Civil </t>
  </si>
  <si>
    <t xml:space="preserve">SOUZA, Sergio Ricardo de</t>
  </si>
  <si>
    <t xml:space="preserve">Controle Judicial dos Limites Constitucionais à ...</t>
  </si>
  <si>
    <t xml:space="preserve">SOUZA, Sérgio Ricardo de </t>
  </si>
  <si>
    <t xml:space="preserve">Lei Maria da Penha Comentada - Sob a Nova ...</t>
  </si>
  <si>
    <t xml:space="preserve">STEIGLEDER, Annelise Monteiro...</t>
  </si>
  <si>
    <t xml:space="preserve">Crimes Ambientais - Comentários À Lei 9.605/98</t>
  </si>
  <si>
    <t xml:space="preserve">TARTUCE, Fernanda</t>
  </si>
  <si>
    <t xml:space="preserve">Igualdade e Vulnerabilidade no Processo Civil</t>
  </si>
  <si>
    <t xml:space="preserve">TARTUCE, Flávio</t>
  </si>
  <si>
    <t xml:space="preserve">Manual de Direito Civil - Volume Único </t>
  </si>
  <si>
    <t xml:space="preserve">TARTUCE, Flávio; NEVES, Daniel A...</t>
  </si>
  <si>
    <t xml:space="preserve">Manual de Direito do Consumidor - Direito Material...</t>
  </si>
  <si>
    <t xml:space="preserve">TÁVORA, Nestor; ALENCAR, Rosmar </t>
  </si>
  <si>
    <t xml:space="preserve">Curso de Direito Processual Penal </t>
  </si>
  <si>
    <t xml:space="preserve">TEIXEIRA FILHO, Manoel Antonio  </t>
  </si>
  <si>
    <t xml:space="preserve">Comentários à Lei n. 13.015/2014</t>
  </si>
  <si>
    <t xml:space="preserve">TEIXEIRA, Joao Luis Vieira</t>
  </si>
  <si>
    <t xml:space="preserve">O Assédio Moral no Trabalho </t>
  </si>
  <si>
    <t xml:space="preserve">TEPEDINO, Gustavo; ; FACHIN, Luiz...</t>
  </si>
  <si>
    <t xml:space="preserve">Diálogos Sobre Direito Civil - Vol. II</t>
  </si>
  <si>
    <t xml:space="preserve">Diálogos Sobre Direito Civil - Vol. III</t>
  </si>
  <si>
    <t xml:space="preserve">THEODORO JÚNIOR, Humberto</t>
  </si>
  <si>
    <t xml:space="preserve">Leud</t>
  </si>
  <si>
    <t xml:space="preserve">TIBURCIO; Carmen; GAMA, Guilherme </t>
  </si>
  <si>
    <t xml:space="preserve">Sequestro Internacional de Crianças: Comentários...</t>
  </si>
  <si>
    <t xml:space="preserve">TORRES, Ricardo Lobo</t>
  </si>
  <si>
    <t xml:space="preserve">Curso de Direito Financeiro e Tributário</t>
  </si>
  <si>
    <t xml:space="preserve">TOURINHO FILHO, Fernando da Costa</t>
  </si>
  <si>
    <t xml:space="preserve">Processo Penal - Vol. 1</t>
  </si>
  <si>
    <t xml:space="preserve">Processo Penal - Vol. 2</t>
  </si>
  <si>
    <t xml:space="preserve">Processo Penal - Vol. 3</t>
  </si>
  <si>
    <t xml:space="preserve">Processo Penal - Vol. 4</t>
  </si>
  <si>
    <t xml:space="preserve">TRINDADE, Jorge</t>
  </si>
  <si>
    <t xml:space="preserve">Manual de Psicologia Jurídica para Operadores do...</t>
  </si>
  <si>
    <t xml:space="preserve">VENOSA, Silvio de Salvo</t>
  </si>
  <si>
    <t xml:space="preserve">Direito Civil - Vol. I - Parte Geral </t>
  </si>
  <si>
    <t xml:space="preserve">Direito Civil - Vol. II - Teoria Geral das Obrigações... </t>
  </si>
  <si>
    <t xml:space="preserve">Direito Civil - Vol. III - Contratos em Espécie </t>
  </si>
  <si>
    <t xml:space="preserve">Direito Civil - Vol. IV - Responsabilidade Civil </t>
  </si>
  <si>
    <t xml:space="preserve">Direito Civil - Vol. V - Direitos Reais </t>
  </si>
  <si>
    <t xml:space="preserve">Direito Civil - Vol. VI - Direito de Família </t>
  </si>
  <si>
    <t xml:space="preserve">Direito Civil - Vol. VII - Direito Das Sucessões </t>
  </si>
  <si>
    <t xml:space="preserve">Código Civil Interpretado </t>
  </si>
  <si>
    <t xml:space="preserve">VENOSA, Silvio; RODRIGUES, Cláudia </t>
  </si>
  <si>
    <t xml:space="preserve">Direito Civil - Vol. VIII -  Direito Empresarial</t>
  </si>
  <si>
    <t xml:space="preserve">VIANNA, Cláudia Salles Vilela  </t>
  </si>
  <si>
    <t xml:space="preserve">Previdência Social - Custeio e Benefícios </t>
  </si>
  <si>
    <t xml:space="preserve">WAMBIER, Luiz Rodrigues; TALAMINI...</t>
  </si>
  <si>
    <t xml:space="preserve">Curso Avançado de Processo Civil - Vol. 1 </t>
  </si>
  <si>
    <t xml:space="preserve">Curso Avançado de Processo Civil - Vol. 2</t>
  </si>
  <si>
    <t xml:space="preserve">Curso Avançado de Processo Civil - Vol. 3</t>
  </si>
  <si>
    <t xml:space="preserve">WENDT, Emerson; JORGE, Higor V. N.</t>
  </si>
  <si>
    <t xml:space="preserve">Crimes Cibernéticos - Ameaças e Procedimentos...</t>
  </si>
  <si>
    <t xml:space="preserve">Brasport</t>
  </si>
  <si>
    <t xml:space="preserve">WOLKART, Erik N.; FRIEDE, Reis ...</t>
  </si>
  <si>
    <t xml:space="preserve">Medidas Liminares e Providências Cautelares ...</t>
  </si>
  <si>
    <t xml:space="preserve">XAVIER, Flávia da Silva</t>
  </si>
  <si>
    <t xml:space="preserve">Manual Dos Recursos Cíveis Nos Juizados ...</t>
  </si>
  <si>
    <r>
      <rPr>
        <b val="true"/>
        <sz val="10"/>
        <color rgb="FFFF0000"/>
        <rFont val="Arial"/>
        <family val="2"/>
      </rPr>
      <t xml:space="preserve">TOTAL = R$ 42726,45 </t>
    </r>
    <r>
      <rPr>
        <sz val="8"/>
        <color rgb="FFFF0000"/>
        <rFont val="Arial"/>
        <family val="2"/>
      </rPr>
      <t xml:space="preserve">(cotação Pandora)</t>
    </r>
  </si>
  <si>
    <t xml:space="preserve">Relação Complementar (1) Livros Nacionais de Direito - 2014</t>
  </si>
  <si>
    <t xml:space="preserve">ABRÃO, Eliane Y</t>
  </si>
  <si>
    <t xml:space="preserve">Direitos de autor e direitos conexos</t>
  </si>
  <si>
    <t xml:space="preserve">Migalhas</t>
  </si>
  <si>
    <t xml:space="preserve">ALMEIDA, João Batista de</t>
  </si>
  <si>
    <t xml:space="preserve">Manual de direito do consumidor  </t>
  </si>
  <si>
    <t xml:space="preserve">ALVIM, Arruda (coord.) </t>
  </si>
  <si>
    <t xml:space="preserve">Execução civil e temas afins: do CPC/1973 ao novo CPC </t>
  </si>
  <si>
    <t xml:space="preserve">ALVIM, Arruda; CAMBLER, Everaldo A.</t>
  </si>
  <si>
    <t xml:space="preserve">Estatuto da Cidade </t>
  </si>
  <si>
    <t xml:space="preserve">ASENSI, Felipe Dutra</t>
  </si>
  <si>
    <t xml:space="preserve">Tratado de direito constitucional  - vol. 1</t>
  </si>
  <si>
    <t xml:space="preserve">Tratado de direito constitucional  - vol. 2</t>
  </si>
  <si>
    <t xml:space="preserve">BODART, Bruno Vinícius da Rós</t>
  </si>
  <si>
    <t xml:space="preserve">Tutela de evidência : teoria da cognição, análise ...</t>
  </si>
  <si>
    <t xml:space="preserve">Responsabilidade civil do estado  </t>
  </si>
  <si>
    <t xml:space="preserve">CALADO, Vinicius de Negreiros</t>
  </si>
  <si>
    <t xml:space="preserve">Responsabilidade civil do médico e consentimento informado </t>
  </si>
  <si>
    <t xml:space="preserve">CALLEGARI, André Luís</t>
  </si>
  <si>
    <t xml:space="preserve">Lavagem de dinheiro </t>
  </si>
  <si>
    <t xml:space="preserve">CARVALHO FILHO, José dos Santos</t>
  </si>
  <si>
    <t xml:space="preserve">Consórcios públicos : (Lei nº 11.107, de 6-4-2005 e ...</t>
  </si>
  <si>
    <t xml:space="preserve">Processo administrativo federal : comentários à Lei nº 9.784</t>
  </si>
  <si>
    <t xml:space="preserve">COUTO, Reinaldo</t>
  </si>
  <si>
    <t xml:space="preserve">Curso prático de processo administrativo disciplinar e sindicância </t>
  </si>
  <si>
    <t xml:space="preserve">CRUZ, Flávio da </t>
  </si>
  <si>
    <t xml:space="preserve">Lei de responsabilidade fiscal comentada </t>
  </si>
  <si>
    <t xml:space="preserve">FELDENS, Luciano</t>
  </si>
  <si>
    <t xml:space="preserve">Direitos fundamentais e direito penal</t>
  </si>
  <si>
    <t xml:space="preserve">Liv. do Adv. </t>
  </si>
  <si>
    <t xml:space="preserve">Crimes no meio ambiente digital </t>
  </si>
  <si>
    <t xml:space="preserve">FRANÇA, Phillip Gil</t>
  </si>
  <si>
    <t xml:space="preserve">Ato administrativo e interesse público </t>
  </si>
  <si>
    <t xml:space="preserve">FREITAS, Vladimir Passos de</t>
  </si>
  <si>
    <t xml:space="preserve">Conselhos de Fiscalização profissional</t>
  </si>
  <si>
    <t xml:space="preserve">GAJARDONI, Fernando da Fonseca …</t>
  </si>
  <si>
    <t xml:space="preserve">Comentários à lei de improbidade administrativa</t>
  </si>
  <si>
    <t xml:space="preserve">GOMES, Luiz Flávio; BEM, Leonardo Schmitt </t>
  </si>
  <si>
    <t xml:space="preserve">Nova Lei Seca - Comentários À Lei N. 12.760</t>
  </si>
  <si>
    <t xml:space="preserve">JUBILUT, Liliana Lyra </t>
  </si>
  <si>
    <t xml:space="preserve">Direito internacional atual</t>
  </si>
  <si>
    <t xml:space="preserve">JUSTEN FILHO, Marçal; PEREIRA, Cesar </t>
  </si>
  <si>
    <t xml:space="preserve">O Regime Diferenciado de Contratações Públicas (RDC) </t>
  </si>
  <si>
    <t xml:space="preserve">LEITE, Alaor</t>
  </si>
  <si>
    <t xml:space="preserve">Dúvida e erro sobre a proibição no direito penal : a atuação nos ...</t>
  </si>
  <si>
    <t xml:space="preserve">LEONARDI, Marcel</t>
  </si>
  <si>
    <t xml:space="preserve">Tutela e privacidade na internet </t>
  </si>
  <si>
    <t xml:space="preserve">LIMA FILHO, Mauro Faria de</t>
  </si>
  <si>
    <t xml:space="preserve">Responsabilidade civil do estado pelo dano ambiental </t>
  </si>
  <si>
    <t xml:space="preserve">Lumen Jurris</t>
  </si>
  <si>
    <t xml:space="preserve">LIMA, Marcellus Polastri</t>
  </si>
  <si>
    <t xml:space="preserve">Juizados especiais criminais : o procedimento sumaríssimo ...</t>
  </si>
  <si>
    <t xml:space="preserve">LUCON, Paulo H. dos Santos; COSTA, E. ...</t>
  </si>
  <si>
    <t xml:space="preserve">Improbidade administrativa : aspectos processuais da Lei nº ...</t>
  </si>
  <si>
    <t xml:space="preserve">MACHADO, Antônio Alberto</t>
  </si>
  <si>
    <t xml:space="preserve">Curso de processo penal </t>
  </si>
  <si>
    <t xml:space="preserve">MANCUSO, Rodolfo de Camargo</t>
  </si>
  <si>
    <t xml:space="preserve">Ação civil pública : em defesa do meio ambiente ...</t>
  </si>
  <si>
    <t xml:space="preserve">Crimes de Trânsito</t>
  </si>
  <si>
    <t xml:space="preserve">MARMELSTEIN, George</t>
  </si>
  <si>
    <t xml:space="preserve">Curso de direitos fundamentais </t>
  </si>
  <si>
    <t xml:space="preserve">MARTINS, Ives Gandra da Silva ...</t>
  </si>
  <si>
    <t xml:space="preserve">Tratado de direito constitucional - vol. 1</t>
  </si>
  <si>
    <t xml:space="preserve">Tratado de direito constitucional - vol. 2</t>
  </si>
  <si>
    <t xml:space="preserve">MASSO, Fabiano del... [et al.] </t>
  </si>
  <si>
    <t xml:space="preserve">Marco civil da internet : Lei 12.965/2014   </t>
  </si>
  <si>
    <t xml:space="preserve">Controle da administração pública</t>
  </si>
  <si>
    <t xml:space="preserve">MEDINA, José Miguel Garcia</t>
  </si>
  <si>
    <t xml:space="preserve">Constituição federal comentada </t>
  </si>
  <si>
    <t xml:space="preserve">Processo de execução e cumprimento de sentença  </t>
  </si>
  <si>
    <t xml:space="preserve">MENDES JÚNIOR, Cláudio</t>
  </si>
  <si>
    <t xml:space="preserve">Sentença penal e dosimetria da pena: teoria e prática </t>
  </si>
  <si>
    <t xml:space="preserve">MENDRONI, Marcelo Batlouni</t>
  </si>
  <si>
    <t xml:space="preserve">Comentários à lei de combate ao crime organizado </t>
  </si>
  <si>
    <t xml:space="preserve">Crime organizado : aspectos gerais e mecanismos legais </t>
  </si>
  <si>
    <t xml:space="preserve">MIRABETE, Júlio Fabbrini</t>
  </si>
  <si>
    <t xml:space="preserve">Código penal interpretado </t>
  </si>
  <si>
    <t xml:space="preserve">Execução penal : comentários à Lei n. 7.210</t>
  </si>
  <si>
    <t xml:space="preserve">MITIDIERO, Daniel</t>
  </si>
  <si>
    <t xml:space="preserve">Antecipação da tutela : da tutela cautelar à técnica ...</t>
  </si>
  <si>
    <t xml:space="preserve">NERY JUNIOR, Nelson </t>
  </si>
  <si>
    <t xml:space="preserve">Teoria Geral dos Recursos</t>
  </si>
  <si>
    <t xml:space="preserve">Princípios do Processo na Constituição Federal</t>
  </si>
  <si>
    <t xml:space="preserve">NERY JUNIOR, Nelson; WAMBIER, Tereza </t>
  </si>
  <si>
    <t xml:space="preserve">Aspectos Polêmicos e Atuais Dos Recursos Cíveis... - 12</t>
  </si>
  <si>
    <t xml:space="preserve">NOGUEIRA, Fernando</t>
  </si>
  <si>
    <t xml:space="preserve">Crimes do Código de Trânsito</t>
  </si>
  <si>
    <t xml:space="preserve">J. H. Mizuno</t>
  </si>
  <si>
    <t xml:space="preserve">NOHARA, Irene Patrícia ; MORAES FILHO, ...</t>
  </si>
  <si>
    <t xml:space="preserve">Processo Administrativo: Temas Polêmicos da Lei nº 9.784/99</t>
  </si>
  <si>
    <t xml:space="preserve">OLIVEIRA, Eugênio Pacelli de </t>
  </si>
  <si>
    <t xml:space="preserve">Direito e processo penal na Justiça Federal : doutrina e ...</t>
  </si>
  <si>
    <t xml:space="preserve">PASSOS, José Joaquim Calmon de</t>
  </si>
  <si>
    <t xml:space="preserve">A ação no direito processual civil brasileiro</t>
  </si>
  <si>
    <t xml:space="preserve">PELUSO, Vinicius de Toledo Piza</t>
  </si>
  <si>
    <t xml:space="preserve">Retroatividade penal benéfica : uma visão constitucional </t>
  </si>
  <si>
    <t xml:space="preserve">PETRELLUZZI, Marco Vinicio</t>
  </si>
  <si>
    <t xml:space="preserve">Lei anticorrupção : origens, comentários e análise </t>
  </si>
  <si>
    <t xml:space="preserve">PIRES, Antonio Cecílio Moreira</t>
  </si>
  <si>
    <t xml:space="preserve">A desconsideração da personalidade jurídica nas contratações...</t>
  </si>
  <si>
    <t xml:space="preserve">PIVETTA, Saulo Lindorfer</t>
  </si>
  <si>
    <t xml:space="preserve">Direito fundamental à saúde  </t>
  </si>
  <si>
    <t xml:space="preserve">PONTES, Daniele Regina</t>
  </si>
  <si>
    <t xml:space="preserve">Direito à moradia : entre o tempo e o espaço das apropriações</t>
  </si>
  <si>
    <t xml:space="preserve">RAMOS, Paulo Roberto Barbosa</t>
  </si>
  <si>
    <t xml:space="preserve">Curso de direito do idoso </t>
  </si>
  <si>
    <t xml:space="preserve">RANGEL, Paulo; BACILA, Carlos</t>
  </si>
  <si>
    <t xml:space="preserve">Lei de drogas : comentários penais e processuais </t>
  </si>
  <si>
    <t xml:space="preserve">RIZZARDO, Arnaldo</t>
  </si>
  <si>
    <t xml:space="preserve">Comentários ao código de trânsito brasileiro</t>
  </si>
  <si>
    <t xml:space="preserve">RODRIGUES, Marcelo Abelha; JORGE, F. ...</t>
  </si>
  <si>
    <t xml:space="preserve">Manual de direito eleitoral</t>
  </si>
  <si>
    <t xml:space="preserve">RODRIGUES, Roger de Melo</t>
  </si>
  <si>
    <t xml:space="preserve">A tutela da vítima no processo penal brasileiro</t>
  </si>
  <si>
    <t xml:space="preserve">RUBIN, Fernando</t>
  </si>
  <si>
    <t xml:space="preserve">A preclusão na dinâmica do processo civil</t>
  </si>
  <si>
    <t xml:space="preserve">SANTOS, José Anacleto Abduch ...</t>
  </si>
  <si>
    <t xml:space="preserve">Comentários à lei 12.846/2013. Lei  anticorrupção</t>
  </si>
  <si>
    <t xml:space="preserve">SARLET, Ingo Wolfgang</t>
  </si>
  <si>
    <t xml:space="preserve">Direito constitucional ambiental </t>
  </si>
  <si>
    <t xml:space="preserve">SARLET, Ingo Wolfgang; MARINONI, Luiz </t>
  </si>
  <si>
    <t xml:space="preserve">Curso de direito constitucional </t>
  </si>
  <si>
    <t xml:space="preserve">SILVA, Leonardo Toledo</t>
  </si>
  <si>
    <t xml:space="preserve">Abuso da desconsideração da personalidade jurídica</t>
  </si>
  <si>
    <t xml:space="preserve">SIMÃO, Calil</t>
  </si>
  <si>
    <t xml:space="preserve">Fundações governamentais</t>
  </si>
  <si>
    <t xml:space="preserve">SOUZA, Bernardo de Azevedo e</t>
  </si>
  <si>
    <t xml:space="preserve">O monitoramento eletrônico como medida alternativa à prisão </t>
  </si>
  <si>
    <t xml:space="preserve">STOCO, Rui</t>
  </si>
  <si>
    <t xml:space="preserve">Legislação eleitoral interpretada : doutrina e jurisprudência  </t>
  </si>
  <si>
    <t xml:space="preserve">STRECK, Lenio Luiz</t>
  </si>
  <si>
    <t xml:space="preserve">Jurisdição constitucional e decisão jurídica   </t>
  </si>
  <si>
    <t xml:space="preserve">O que é isto : o precedente judicial e as súmulas vinculantes?  </t>
  </si>
  <si>
    <t xml:space="preserve">Crime e constituição</t>
  </si>
  <si>
    <t xml:space="preserve">STRECK, Lenio Luiz; MORAIS, José Luis...</t>
  </si>
  <si>
    <t xml:space="preserve">Ciência política e teoria do Estado </t>
  </si>
  <si>
    <t xml:space="preserve">TANAKA, Sônia Yuriko Kanashiro</t>
  </si>
  <si>
    <t xml:space="preserve">Estudos avançados de biodireito</t>
  </si>
  <si>
    <t xml:space="preserve">TORRES, Heleno Taveira</t>
  </si>
  <si>
    <t xml:space="preserve">Direito constitucional financeiro : teoria da constituição </t>
  </si>
  <si>
    <t xml:space="preserve">USTÁRROZ, Daniel</t>
  </si>
  <si>
    <t xml:space="preserve">Responsabilidade civil por ato lícito</t>
  </si>
  <si>
    <t xml:space="preserve">Direito dos contratos: temas atuais</t>
  </si>
  <si>
    <t xml:space="preserve">VENTURI, Thaís Goveia Pascoaloto</t>
  </si>
  <si>
    <t xml:space="preserve">Responsabilidade civil preventiva : a proteção contra ...</t>
  </si>
  <si>
    <t xml:space="preserve">VIANNA, João Ernesto Aragonés</t>
  </si>
  <si>
    <t xml:space="preserve">Curso de direito previdenciário </t>
  </si>
  <si>
    <t xml:space="preserve">ZANETI JÚNIOR, Hermes</t>
  </si>
  <si>
    <t xml:space="preserve">A constitucionalização do processo : o modelo constitucional... </t>
  </si>
  <si>
    <t xml:space="preserve">ZAVASCKI, Teori Albino</t>
  </si>
  <si>
    <t xml:space="preserve">Eficácia das sentenças na jurisdição constitucional  </t>
  </si>
  <si>
    <r>
      <rPr>
        <b val="true"/>
        <sz val="10"/>
        <color rgb="FFFF0000"/>
        <rFont val="Arial"/>
        <family val="2"/>
      </rPr>
      <t xml:space="preserve">TOTAL = R$ 6383,58    </t>
    </r>
    <r>
      <rPr>
        <sz val="8"/>
        <color rgb="FFFF0000"/>
        <rFont val="Arial"/>
        <family val="2"/>
      </rPr>
      <t xml:space="preserve">(cotação Pandora)</t>
    </r>
  </si>
  <si>
    <t xml:space="preserve">Relação Complementar (2) Livros Nacionais de Direito - 2014</t>
  </si>
  <si>
    <t xml:space="preserve">FREITAS, Gilberto P. de; GRANZIERA, Maria </t>
  </si>
  <si>
    <t xml:space="preserve">Sobre a efetividade da tutela ambiental</t>
  </si>
  <si>
    <t xml:space="preserve">Millennium</t>
  </si>
  <si>
    <t xml:space="preserve">ALVES, Hélio Gustavo </t>
  </si>
  <si>
    <t xml:space="preserve">Auxílio-Reclusão: direitos dos presos e de seus familiares...</t>
  </si>
  <si>
    <t xml:space="preserve">LTr</t>
  </si>
  <si>
    <t xml:space="preserve">ANDREUCCI, Ana Cláudia Pompeu Torezan...</t>
  </si>
  <si>
    <t xml:space="preserve">Direito Humanos: perspectivas e reflexões para o século XXI</t>
  </si>
  <si>
    <t xml:space="preserve">EFING, Antônio Carlos</t>
  </si>
  <si>
    <t xml:space="preserve">Direitos dos Idosos: tutela jurídica do idoso... </t>
  </si>
  <si>
    <t xml:space="preserve">FLORES, Nilton Cesar (org.). </t>
  </si>
  <si>
    <t xml:space="preserve">A sustentabilidade ambiental em suas múltiplas faces</t>
  </si>
  <si>
    <t xml:space="preserve">GALOTTI, Isabell [et al.]</t>
  </si>
  <si>
    <t xml:space="preserve">O papel da jurisprudência no STJ</t>
  </si>
  <si>
    <t xml:space="preserve">Aposentadoria especial do servidor</t>
  </si>
  <si>
    <t xml:space="preserve">MARTINS, Bruno Sá Freire </t>
  </si>
  <si>
    <t xml:space="preserve">Direito Constitucional Previdenciário do Servidor Público</t>
  </si>
  <si>
    <t xml:space="preserve">MEDEIROS NETO, Xisto Tiago de</t>
  </si>
  <si>
    <t xml:space="preserve">Dano Moral Coletivo</t>
  </si>
  <si>
    <t xml:space="preserve">SALVADOR, Sérgio H.; AGOSTINHO, Theodoro</t>
  </si>
  <si>
    <t xml:space="preserve">Desaposentação: aspectos teóricos e práticos</t>
  </si>
  <si>
    <t xml:space="preserve">SANTANA, Héctor Valverde</t>
  </si>
  <si>
    <t xml:space="preserve">Dano Moral no Direito do Consumidor</t>
  </si>
  <si>
    <t xml:space="preserve">VIANA, Thiago Henrique Fedri</t>
  </si>
  <si>
    <t xml:space="preserve">Erro Médico - Responsabilidade Civil do Médico, Hospital e ...</t>
  </si>
  <si>
    <t xml:space="preserve">VIANNA, Cláudia Salles Vilela </t>
  </si>
  <si>
    <t xml:space="preserve">Previdência Social: custeio e benefícios</t>
  </si>
  <si>
    <r>
      <rPr>
        <b val="true"/>
        <sz val="10"/>
        <color rgb="FFFF0000"/>
        <rFont val="Arial"/>
        <family val="2"/>
      </rPr>
      <t xml:space="preserve">TOTAL = R$ 889,29       </t>
    </r>
    <r>
      <rPr>
        <sz val="8"/>
        <color rgb="FFFF0000"/>
        <rFont val="Arial"/>
        <family val="2"/>
      </rPr>
      <t xml:space="preserve">(cotação Pandora)</t>
    </r>
  </si>
  <si>
    <t xml:space="preserve">VALOR TOTAL</t>
  </si>
  <si>
    <t xml:space="preserve">                                                                                                             TOTAL</t>
  </si>
  <si>
    <r>
      <rPr>
        <b val="true"/>
        <sz val="12"/>
        <color rgb="FFFF0000"/>
        <rFont val="Arial"/>
        <family val="2"/>
      </rPr>
      <t xml:space="preserve">TOTAL FINAL </t>
    </r>
    <r>
      <rPr>
        <b val="true"/>
        <sz val="11"/>
        <color rgb="FFFF0000"/>
        <rFont val="Arial"/>
        <family val="2"/>
      </rPr>
      <t xml:space="preserve">        </t>
    </r>
    <r>
      <rPr>
        <sz val="9"/>
        <color rgb="FFFF0000"/>
        <rFont val="Arial"/>
        <family val="2"/>
      </rPr>
      <t xml:space="preserve">(cotação Pandora)</t>
    </r>
  </si>
  <si>
    <t xml:space="preserve">R$ 49,999,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&quot;R$ &quot;#,##0.00"/>
    <numFmt numFmtId="167" formatCode="&quot;R$ &quot;#,##0.00"/>
    <numFmt numFmtId="168" formatCode="General"/>
    <numFmt numFmtId="169" formatCode="&quot;R$ &quot;#,##0.00_);[RED]&quot;(R$ 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0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9"/>
      <color rgb="FFFF0000"/>
      <name val="Arial"/>
      <family val="2"/>
    </font>
    <font>
      <b val="true"/>
      <sz val="12"/>
      <color rgb="FF9933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9"/>
  <sheetViews>
    <sheetView showFormulas="false" showGridLines="true" showRowColHeaders="true" showZeros="true" rightToLeft="false" tabSelected="true" showOutlineSymbols="true" defaultGridColor="true" view="normal" topLeftCell="A460" colorId="64" zoomScale="100" zoomScaleNormal="100" zoomScalePageLayoutView="55" workbookViewId="0">
      <selection pane="topLeft" activeCell="B470" activeCellId="0" sqref="B4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14"/>
    <col collapsed="false" customWidth="true" hidden="false" outlineLevel="0" max="3" min="3" style="0" width="44.56"/>
    <col collapsed="false" customWidth="true" hidden="false" outlineLevel="0" max="4" min="4" style="0" width="9.56"/>
    <col collapsed="false" customWidth="true" hidden="false" outlineLevel="0" max="5" min="5" style="0" width="4.85"/>
    <col collapsed="false" customWidth="true" hidden="false" outlineLevel="0" max="6" min="6" style="0" width="12.14"/>
    <col collapsed="false" customWidth="true" hidden="false" outlineLevel="0" max="8" min="7" style="0" width="11.7"/>
    <col collapsed="false" customWidth="true" hidden="false" outlineLevel="0" max="9" min="9" style="0" width="12.42"/>
    <col collapsed="false" customWidth="true" hidden="false" outlineLevel="0" max="10" min="10" style="0" width="12.14"/>
    <col collapsed="false" customWidth="true" hidden="false" outlineLevel="0" max="11" min="11" style="0" width="10.56"/>
    <col collapsed="false" customWidth="true" hidden="false" outlineLevel="0" max="12" min="12" style="0" width="10.41"/>
    <col collapsed="false" customWidth="true" hidden="false" outlineLevel="0" max="13" min="13" style="0" width="15.99"/>
    <col collapsed="false" customWidth="true" hidden="false" outlineLevel="0" max="14" min="14" style="0" width="3.14"/>
    <col collapsed="false" customWidth="true" hidden="false" outlineLevel="0" max="15" min="15" style="0" width="14.85"/>
  </cols>
  <sheetData>
    <row r="1" customFormat="false" ht="27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7"/>
      <c r="M2" s="8" t="s">
        <v>10</v>
      </c>
      <c r="O2" s="9" t="s">
        <v>11</v>
      </c>
    </row>
    <row r="3" customFormat="false" ht="19.5" hidden="false" customHeight="true" outlineLevel="0" collapsed="false">
      <c r="A3" s="4"/>
      <c r="B3" s="4"/>
      <c r="C3" s="4"/>
      <c r="D3" s="5"/>
      <c r="E3" s="5"/>
      <c r="F3" s="5"/>
      <c r="G3" s="6"/>
      <c r="H3" s="6"/>
      <c r="I3" s="6"/>
      <c r="J3" s="7"/>
      <c r="M3" s="8"/>
      <c r="O3" s="9"/>
    </row>
    <row r="4" customFormat="false" ht="20.1" hidden="false" customHeight="true" outlineLevel="0" collapsed="false">
      <c r="A4" s="10" t="n">
        <v>1</v>
      </c>
      <c r="B4" s="11" t="s">
        <v>12</v>
      </c>
      <c r="C4" s="12" t="s">
        <v>13</v>
      </c>
      <c r="D4" s="13" t="s">
        <v>14</v>
      </c>
      <c r="E4" s="13" t="n">
        <v>2</v>
      </c>
      <c r="F4" s="14" t="n">
        <v>182.3</v>
      </c>
      <c r="G4" s="15" t="n">
        <f aca="false">F4*38.5%</f>
        <v>70.1855</v>
      </c>
      <c r="H4" s="15" t="n">
        <f aca="false">F4-G4</f>
        <v>112.1145</v>
      </c>
      <c r="I4" s="15" t="n">
        <f aca="false">H4*E4</f>
        <v>224.229</v>
      </c>
      <c r="M4" s="16" t="n">
        <f aca="false">F4*E4</f>
        <v>364.6</v>
      </c>
      <c r="N4" s="17"/>
      <c r="O4" s="16" t="n">
        <f aca="false">M4*37.32%</f>
        <v>136.06872</v>
      </c>
      <c r="P4" s="0" t="s">
        <v>15</v>
      </c>
    </row>
    <row r="5" customFormat="false" ht="20.1" hidden="false" customHeight="true" outlineLevel="0" collapsed="false">
      <c r="A5" s="10" t="n">
        <v>2</v>
      </c>
      <c r="B5" s="12" t="s">
        <v>16</v>
      </c>
      <c r="C5" s="12" t="s">
        <v>17</v>
      </c>
      <c r="D5" s="18" t="s">
        <v>18</v>
      </c>
      <c r="E5" s="13" t="n">
        <v>1</v>
      </c>
      <c r="F5" s="14" t="n">
        <v>107.9</v>
      </c>
      <c r="G5" s="15" t="n">
        <f aca="false">F5*38.5%</f>
        <v>41.5415</v>
      </c>
      <c r="H5" s="15" t="n">
        <f aca="false">F5-G5</f>
        <v>66.3585</v>
      </c>
      <c r="I5" s="15" t="n">
        <f aca="false">H5*E5</f>
        <v>66.3585</v>
      </c>
      <c r="M5" s="16" t="n">
        <f aca="false">F5*E5</f>
        <v>107.9</v>
      </c>
      <c r="N5" s="17"/>
      <c r="O5" s="16" t="n">
        <f aca="false">M5*37.32%</f>
        <v>40.26828</v>
      </c>
    </row>
    <row r="6" customFormat="false" ht="20.1" hidden="false" customHeight="true" outlineLevel="0" collapsed="false">
      <c r="A6" s="10" t="n">
        <v>3</v>
      </c>
      <c r="B6" s="12" t="s">
        <v>19</v>
      </c>
      <c r="C6" s="12" t="s">
        <v>20</v>
      </c>
      <c r="D6" s="18" t="s">
        <v>21</v>
      </c>
      <c r="E6" s="18" t="n">
        <v>1</v>
      </c>
      <c r="F6" s="14" t="n">
        <v>199</v>
      </c>
      <c r="G6" s="15" t="n">
        <f aca="false">F6*38.5%</f>
        <v>76.615</v>
      </c>
      <c r="H6" s="15" t="n">
        <f aca="false">F6-G6</f>
        <v>122.385</v>
      </c>
      <c r="I6" s="15" t="n">
        <f aca="false">H6*E6</f>
        <v>122.385</v>
      </c>
      <c r="M6" s="16" t="n">
        <f aca="false">F6*E6</f>
        <v>199</v>
      </c>
      <c r="N6" s="17"/>
      <c r="O6" s="16" t="n">
        <f aca="false">M6*37.32%</f>
        <v>74.2668</v>
      </c>
    </row>
    <row r="7" customFormat="false" ht="20.1" hidden="false" customHeight="true" outlineLevel="0" collapsed="false">
      <c r="A7" s="10" t="n">
        <v>4</v>
      </c>
      <c r="B7" s="11" t="s">
        <v>22</v>
      </c>
      <c r="C7" s="12" t="s">
        <v>23</v>
      </c>
      <c r="D7" s="13" t="s">
        <v>14</v>
      </c>
      <c r="E7" s="13" t="n">
        <v>1</v>
      </c>
      <c r="F7" s="14" t="n">
        <v>113.4</v>
      </c>
      <c r="G7" s="15" t="n">
        <f aca="false">F7*38.5%</f>
        <v>43.659</v>
      </c>
      <c r="H7" s="15" t="n">
        <f aca="false">F7-G7</f>
        <v>69.741</v>
      </c>
      <c r="I7" s="15" t="n">
        <f aca="false">H7*E7</f>
        <v>69.741</v>
      </c>
      <c r="J7" s="0" t="s">
        <v>15</v>
      </c>
      <c r="M7" s="16" t="n">
        <f aca="false">F7*E7</f>
        <v>113.4</v>
      </c>
      <c r="N7" s="17"/>
      <c r="O7" s="16" t="n">
        <f aca="false">M7*37.32%</f>
        <v>42.32088</v>
      </c>
    </row>
    <row r="8" customFormat="false" ht="20.1" hidden="false" customHeight="true" outlineLevel="0" collapsed="false">
      <c r="A8" s="10" t="n">
        <v>5</v>
      </c>
      <c r="B8" s="11" t="s">
        <v>24</v>
      </c>
      <c r="C8" s="12" t="s">
        <v>25</v>
      </c>
      <c r="D8" s="13" t="s">
        <v>26</v>
      </c>
      <c r="E8" s="13" t="n">
        <v>1</v>
      </c>
      <c r="F8" s="14" t="n">
        <v>166</v>
      </c>
      <c r="G8" s="15" t="n">
        <f aca="false">F8*38.5%</f>
        <v>63.91</v>
      </c>
      <c r="H8" s="15" t="n">
        <f aca="false">F8-G8</f>
        <v>102.09</v>
      </c>
      <c r="I8" s="15" t="n">
        <f aca="false">H8*E8</f>
        <v>102.09</v>
      </c>
      <c r="M8" s="16" t="n">
        <f aca="false">F8*E8</f>
        <v>166</v>
      </c>
      <c r="N8" s="17"/>
      <c r="O8" s="16" t="n">
        <f aca="false">M8*37.32%</f>
        <v>61.9512</v>
      </c>
    </row>
    <row r="9" customFormat="false" ht="20.1" hidden="false" customHeight="true" outlineLevel="0" collapsed="false">
      <c r="A9" s="10" t="n">
        <v>6</v>
      </c>
      <c r="B9" s="12" t="s">
        <v>27</v>
      </c>
      <c r="C9" s="12" t="s">
        <v>28</v>
      </c>
      <c r="D9" s="18" t="s">
        <v>21</v>
      </c>
      <c r="E9" s="18" t="n">
        <v>2</v>
      </c>
      <c r="F9" s="14" t="n">
        <v>178</v>
      </c>
      <c r="G9" s="15" t="n">
        <f aca="false">F9*38.5%</f>
        <v>68.53</v>
      </c>
      <c r="H9" s="15" t="n">
        <f aca="false">F9-G9</f>
        <v>109.47</v>
      </c>
      <c r="I9" s="15" t="n">
        <f aca="false">H9*E9</f>
        <v>218.94</v>
      </c>
      <c r="M9" s="16" t="n">
        <f aca="false">F9*E9</f>
        <v>356</v>
      </c>
      <c r="N9" s="17"/>
      <c r="O9" s="16" t="n">
        <f aca="false">M9*37.32%</f>
        <v>132.8592</v>
      </c>
    </row>
    <row r="10" customFormat="false" ht="20.1" hidden="false" customHeight="true" outlineLevel="0" collapsed="false">
      <c r="A10" s="10" t="n">
        <v>7</v>
      </c>
      <c r="B10" s="11" t="s">
        <v>27</v>
      </c>
      <c r="C10" s="12" t="s">
        <v>29</v>
      </c>
      <c r="D10" s="13" t="s">
        <v>21</v>
      </c>
      <c r="E10" s="13" t="n">
        <v>1</v>
      </c>
      <c r="F10" s="14" t="n">
        <v>94</v>
      </c>
      <c r="G10" s="15" t="n">
        <f aca="false">F10*38.5%</f>
        <v>36.19</v>
      </c>
      <c r="H10" s="15" t="n">
        <f aca="false">F10-G10</f>
        <v>57.81</v>
      </c>
      <c r="I10" s="15" t="n">
        <f aca="false">H10*E10</f>
        <v>57.81</v>
      </c>
      <c r="M10" s="16" t="n">
        <f aca="false">F10*E10</f>
        <v>94</v>
      </c>
      <c r="N10" s="17"/>
      <c r="O10" s="16" t="n">
        <f aca="false">M10*37.32%</f>
        <v>35.0808</v>
      </c>
    </row>
    <row r="11" customFormat="false" ht="20.1" hidden="false" customHeight="true" outlineLevel="0" collapsed="false">
      <c r="A11" s="10" t="n">
        <v>8</v>
      </c>
      <c r="B11" s="11" t="s">
        <v>30</v>
      </c>
      <c r="C11" s="11" t="s">
        <v>31</v>
      </c>
      <c r="D11" s="13" t="s">
        <v>26</v>
      </c>
      <c r="E11" s="13" t="n">
        <v>2</v>
      </c>
      <c r="F11" s="14" t="n">
        <v>105</v>
      </c>
      <c r="G11" s="15" t="n">
        <f aca="false">F11*38.5%</f>
        <v>40.425</v>
      </c>
      <c r="H11" s="15" t="n">
        <f aca="false">F11-G11</f>
        <v>64.575</v>
      </c>
      <c r="I11" s="15" t="n">
        <f aca="false">H11*E11</f>
        <v>129.15</v>
      </c>
      <c r="M11" s="16" t="n">
        <f aca="false">F11*E11</f>
        <v>210</v>
      </c>
      <c r="N11" s="17"/>
      <c r="O11" s="16" t="n">
        <f aca="false">M11*37.32%</f>
        <v>78.372</v>
      </c>
    </row>
    <row r="12" customFormat="false" ht="20.1" hidden="false" customHeight="true" outlineLevel="0" collapsed="false">
      <c r="A12" s="10" t="n">
        <v>9</v>
      </c>
      <c r="B12" s="11" t="s">
        <v>32</v>
      </c>
      <c r="C12" s="12" t="s">
        <v>33</v>
      </c>
      <c r="D12" s="13" t="s">
        <v>14</v>
      </c>
      <c r="E12" s="13" t="n">
        <v>1</v>
      </c>
      <c r="F12" s="14" t="n">
        <v>168.5</v>
      </c>
      <c r="G12" s="15" t="n">
        <f aca="false">F12*38.5%</f>
        <v>64.8725</v>
      </c>
      <c r="H12" s="15" t="n">
        <f aca="false">F12-G12</f>
        <v>103.6275</v>
      </c>
      <c r="I12" s="15" t="n">
        <f aca="false">H12*E12</f>
        <v>103.6275</v>
      </c>
      <c r="L12" s="0" t="s">
        <v>15</v>
      </c>
      <c r="M12" s="16" t="n">
        <f aca="false">F12*E12</f>
        <v>168.5</v>
      </c>
      <c r="N12" s="17"/>
      <c r="O12" s="16" t="n">
        <f aca="false">M12*37.32%</f>
        <v>62.8842</v>
      </c>
    </row>
    <row r="13" customFormat="false" ht="20.1" hidden="false" customHeight="true" outlineLevel="0" collapsed="false">
      <c r="A13" s="10" t="n">
        <v>10</v>
      </c>
      <c r="B13" s="12" t="s">
        <v>34</v>
      </c>
      <c r="C13" s="12" t="s">
        <v>35</v>
      </c>
      <c r="D13" s="18" t="s">
        <v>36</v>
      </c>
      <c r="E13" s="13" t="n">
        <v>1</v>
      </c>
      <c r="F13" s="14" t="n">
        <v>58</v>
      </c>
      <c r="G13" s="15" t="n">
        <f aca="false">F13*38.5%</f>
        <v>22.33</v>
      </c>
      <c r="H13" s="15" t="n">
        <f aca="false">F13-G13</f>
        <v>35.67</v>
      </c>
      <c r="I13" s="15" t="n">
        <f aca="false">H13*E13</f>
        <v>35.67</v>
      </c>
      <c r="M13" s="16" t="n">
        <f aca="false">F13*E13</f>
        <v>58</v>
      </c>
      <c r="N13" s="17"/>
      <c r="O13" s="16" t="n">
        <f aca="false">M13*37.32%</f>
        <v>21.6456</v>
      </c>
    </row>
    <row r="14" customFormat="false" ht="20.1" hidden="false" customHeight="true" outlineLevel="0" collapsed="false">
      <c r="A14" s="10" t="n">
        <v>11</v>
      </c>
      <c r="B14" s="12" t="s">
        <v>37</v>
      </c>
      <c r="C14" s="12" t="s">
        <v>38</v>
      </c>
      <c r="D14" s="18" t="s">
        <v>39</v>
      </c>
      <c r="E14" s="13" t="n">
        <v>2</v>
      </c>
      <c r="F14" s="14" t="n">
        <v>69</v>
      </c>
      <c r="G14" s="15" t="n">
        <f aca="false">F14*38.5%</f>
        <v>26.565</v>
      </c>
      <c r="H14" s="15" t="n">
        <f aca="false">F14-G14</f>
        <v>42.435</v>
      </c>
      <c r="I14" s="15" t="n">
        <f aca="false">H14*E14</f>
        <v>84.87</v>
      </c>
      <c r="M14" s="16" t="n">
        <f aca="false">F14*E14</f>
        <v>138</v>
      </c>
      <c r="N14" s="17"/>
      <c r="O14" s="16" t="n">
        <f aca="false">M14*37.32%</f>
        <v>51.5016</v>
      </c>
    </row>
    <row r="15" customFormat="false" ht="20.1" hidden="false" customHeight="true" outlineLevel="0" collapsed="false">
      <c r="A15" s="10" t="n">
        <v>12</v>
      </c>
      <c r="B15" s="11" t="s">
        <v>40</v>
      </c>
      <c r="C15" s="12" t="s">
        <v>41</v>
      </c>
      <c r="D15" s="13" t="s">
        <v>39</v>
      </c>
      <c r="E15" s="13" t="n">
        <v>1</v>
      </c>
      <c r="F15" s="14" t="n">
        <v>119</v>
      </c>
      <c r="G15" s="15" t="n">
        <f aca="false">F15*38.5%</f>
        <v>45.815</v>
      </c>
      <c r="H15" s="15" t="n">
        <f aca="false">F15-G15</f>
        <v>73.185</v>
      </c>
      <c r="I15" s="15" t="n">
        <f aca="false">H15*E15</f>
        <v>73.185</v>
      </c>
      <c r="M15" s="16" t="n">
        <f aca="false">F15*E15</f>
        <v>119</v>
      </c>
      <c r="N15" s="17"/>
      <c r="O15" s="16" t="n">
        <f aca="false">M15*37.32%</f>
        <v>44.4108</v>
      </c>
    </row>
    <row r="16" customFormat="false" ht="20.1" hidden="false" customHeight="true" outlineLevel="0" collapsed="false">
      <c r="A16" s="10" t="n">
        <v>13</v>
      </c>
      <c r="B16" s="11" t="s">
        <v>42</v>
      </c>
      <c r="C16" s="12" t="s">
        <v>43</v>
      </c>
      <c r="D16" s="13" t="s">
        <v>14</v>
      </c>
      <c r="E16" s="13" t="n">
        <v>1</v>
      </c>
      <c r="F16" s="14" t="n">
        <v>109</v>
      </c>
      <c r="G16" s="15" t="n">
        <f aca="false">F16*38.5%</f>
        <v>41.965</v>
      </c>
      <c r="H16" s="15" t="n">
        <f aca="false">F16-G16</f>
        <v>67.035</v>
      </c>
      <c r="I16" s="15" t="n">
        <f aca="false">H16*E16</f>
        <v>67.035</v>
      </c>
      <c r="L16" s="19"/>
      <c r="M16" s="16" t="n">
        <f aca="false">F16*E16</f>
        <v>109</v>
      </c>
      <c r="N16" s="17"/>
      <c r="O16" s="16" t="n">
        <f aca="false">M16*37.32%</f>
        <v>40.6788</v>
      </c>
    </row>
    <row r="17" customFormat="false" ht="20.1" hidden="false" customHeight="true" outlineLevel="0" collapsed="false">
      <c r="A17" s="10" t="n">
        <v>14</v>
      </c>
      <c r="B17" s="12" t="s">
        <v>44</v>
      </c>
      <c r="C17" s="12" t="s">
        <v>45</v>
      </c>
      <c r="D17" s="18" t="s">
        <v>39</v>
      </c>
      <c r="E17" s="13" t="n">
        <v>2</v>
      </c>
      <c r="F17" s="14" t="n">
        <v>190</v>
      </c>
      <c r="G17" s="15" t="n">
        <f aca="false">F17*38.5%</f>
        <v>73.15</v>
      </c>
      <c r="H17" s="15" t="n">
        <f aca="false">F17-G17</f>
        <v>116.85</v>
      </c>
      <c r="I17" s="15" t="n">
        <f aca="false">H17*E17</f>
        <v>233.7</v>
      </c>
      <c r="L17" s="19"/>
      <c r="M17" s="16" t="n">
        <f aca="false">F17*E17</f>
        <v>380</v>
      </c>
      <c r="N17" s="17"/>
      <c r="O17" s="16" t="n">
        <f aca="false">M17*37.32%</f>
        <v>141.816</v>
      </c>
    </row>
    <row r="18" customFormat="false" ht="20.1" hidden="false" customHeight="true" outlineLevel="0" collapsed="false">
      <c r="A18" s="10" t="n">
        <v>15</v>
      </c>
      <c r="B18" s="11" t="s">
        <v>46</v>
      </c>
      <c r="C18" s="12" t="s">
        <v>47</v>
      </c>
      <c r="D18" s="13" t="s">
        <v>39</v>
      </c>
      <c r="E18" s="13" t="n">
        <v>1</v>
      </c>
      <c r="F18" s="14" t="n">
        <v>84</v>
      </c>
      <c r="G18" s="15" t="n">
        <f aca="false">F18*38.5%</f>
        <v>32.34</v>
      </c>
      <c r="H18" s="15" t="n">
        <f aca="false">F18-G18</f>
        <v>51.66</v>
      </c>
      <c r="I18" s="15" t="n">
        <f aca="false">H18*E18</f>
        <v>51.66</v>
      </c>
      <c r="M18" s="16" t="n">
        <f aca="false">F18*E18</f>
        <v>84</v>
      </c>
      <c r="N18" s="17"/>
      <c r="O18" s="16" t="n">
        <f aca="false">M18*37.32%</f>
        <v>31.3488</v>
      </c>
    </row>
    <row r="19" customFormat="false" ht="20.1" hidden="false" customHeight="true" outlineLevel="0" collapsed="false">
      <c r="A19" s="10" t="n">
        <v>16</v>
      </c>
      <c r="B19" s="12" t="s">
        <v>48</v>
      </c>
      <c r="C19" s="12" t="s">
        <v>49</v>
      </c>
      <c r="D19" s="18" t="s">
        <v>50</v>
      </c>
      <c r="E19" s="13" t="n">
        <v>1</v>
      </c>
      <c r="F19" s="14" t="n">
        <v>149.9</v>
      </c>
      <c r="G19" s="15" t="n">
        <f aca="false">F19*38.5%</f>
        <v>57.7115</v>
      </c>
      <c r="H19" s="15" t="n">
        <f aca="false">F19-G19</f>
        <v>92.1885</v>
      </c>
      <c r="I19" s="15" t="n">
        <f aca="false">H19*E19</f>
        <v>92.1885</v>
      </c>
      <c r="M19" s="16" t="n">
        <f aca="false">F19*E19</f>
        <v>149.9</v>
      </c>
      <c r="N19" s="17"/>
      <c r="O19" s="16" t="n">
        <f aca="false">M19*37.32%</f>
        <v>55.94268</v>
      </c>
    </row>
    <row r="20" s="21" customFormat="true" ht="20.1" hidden="false" customHeight="true" outlineLevel="0" collapsed="false">
      <c r="A20" s="10" t="n">
        <v>17</v>
      </c>
      <c r="B20" s="12" t="s">
        <v>51</v>
      </c>
      <c r="C20" s="12" t="s">
        <v>52</v>
      </c>
      <c r="D20" s="18" t="s">
        <v>26</v>
      </c>
      <c r="E20" s="18" t="n">
        <v>1</v>
      </c>
      <c r="F20" s="14" t="n">
        <v>100</v>
      </c>
      <c r="G20" s="20" t="n">
        <f aca="false">F20*38.5%</f>
        <v>38.5</v>
      </c>
      <c r="H20" s="20" t="n">
        <f aca="false">F20-G20</f>
        <v>61.5</v>
      </c>
      <c r="I20" s="20" t="n">
        <f aca="false">H20*E20</f>
        <v>61.5</v>
      </c>
      <c r="M20" s="16" t="n">
        <f aca="false">F20*E20</f>
        <v>100</v>
      </c>
      <c r="N20" s="22"/>
      <c r="O20" s="23" t="n">
        <f aca="false">M20*37.32%</f>
        <v>37.32</v>
      </c>
    </row>
    <row r="21" customFormat="false" ht="20.1" hidden="false" customHeight="true" outlineLevel="0" collapsed="false">
      <c r="A21" s="10" t="n">
        <v>18</v>
      </c>
      <c r="B21" s="24" t="s">
        <v>51</v>
      </c>
      <c r="C21" s="24" t="s">
        <v>53</v>
      </c>
      <c r="D21" s="25" t="s">
        <v>36</v>
      </c>
      <c r="E21" s="25" t="n">
        <v>2</v>
      </c>
      <c r="F21" s="14" t="n">
        <v>371</v>
      </c>
      <c r="G21" s="15" t="n">
        <f aca="false">F21*38.5%</f>
        <v>142.835</v>
      </c>
      <c r="H21" s="15" t="n">
        <f aca="false">F21-G21</f>
        <v>228.165</v>
      </c>
      <c r="I21" s="15" t="n">
        <f aca="false">H21*E21</f>
        <v>456.33</v>
      </c>
      <c r="L21" s="19"/>
      <c r="M21" s="16" t="n">
        <f aca="false">F21*E21</f>
        <v>742</v>
      </c>
      <c r="N21" s="17"/>
      <c r="O21" s="16" t="n">
        <f aca="false">M21*37.32%</f>
        <v>276.9144</v>
      </c>
    </row>
    <row r="22" customFormat="false" ht="20.1" hidden="false" customHeight="true" outlineLevel="0" collapsed="false">
      <c r="A22" s="10" t="n">
        <v>19</v>
      </c>
      <c r="B22" s="12" t="s">
        <v>54</v>
      </c>
      <c r="C22" s="12" t="s">
        <v>55</v>
      </c>
      <c r="D22" s="18" t="s">
        <v>18</v>
      </c>
      <c r="E22" s="13" t="n">
        <v>1</v>
      </c>
      <c r="F22" s="14" t="n">
        <v>88.9</v>
      </c>
      <c r="G22" s="15" t="n">
        <f aca="false">F22*38.5%</f>
        <v>34.2265</v>
      </c>
      <c r="H22" s="15" t="n">
        <f aca="false">F22-G22</f>
        <v>54.6735</v>
      </c>
      <c r="I22" s="15" t="n">
        <f aca="false">H22*E22</f>
        <v>54.6735</v>
      </c>
      <c r="K22" s="3"/>
      <c r="L22" s="19"/>
      <c r="M22" s="16" t="n">
        <f aca="false">F22*E22</f>
        <v>88.9</v>
      </c>
      <c r="N22" s="17"/>
      <c r="O22" s="16" t="n">
        <f aca="false">M22*37.32%</f>
        <v>33.17748</v>
      </c>
    </row>
    <row r="23" customFormat="false" ht="20.1" hidden="false" customHeight="true" outlineLevel="0" collapsed="false">
      <c r="A23" s="10" t="n">
        <v>20</v>
      </c>
      <c r="B23" s="11" t="s">
        <v>56</v>
      </c>
      <c r="C23" s="12" t="s">
        <v>57</v>
      </c>
      <c r="D23" s="13" t="s">
        <v>14</v>
      </c>
      <c r="E23" s="13" t="n">
        <v>2</v>
      </c>
      <c r="F23" s="14" t="n">
        <v>147</v>
      </c>
      <c r="G23" s="15" t="n">
        <f aca="false">F23*38.5%</f>
        <v>56.595</v>
      </c>
      <c r="H23" s="15" t="n">
        <f aca="false">F23-G23</f>
        <v>90.405</v>
      </c>
      <c r="I23" s="15" t="n">
        <f aca="false">H23*E23</f>
        <v>180.81</v>
      </c>
      <c r="M23" s="16" t="n">
        <f aca="false">F23*E23</f>
        <v>294</v>
      </c>
      <c r="N23" s="17"/>
      <c r="O23" s="16" t="n">
        <f aca="false">M23*37.32%</f>
        <v>109.7208</v>
      </c>
    </row>
    <row r="24" customFormat="false" ht="20.1" hidden="false" customHeight="true" outlineLevel="0" collapsed="false">
      <c r="A24" s="10" t="n">
        <v>21</v>
      </c>
      <c r="B24" s="11" t="s">
        <v>58</v>
      </c>
      <c r="C24" s="12" t="s">
        <v>59</v>
      </c>
      <c r="D24" s="13" t="s">
        <v>14</v>
      </c>
      <c r="E24" s="13" t="n">
        <v>2</v>
      </c>
      <c r="F24" s="14" t="n">
        <v>115.5</v>
      </c>
      <c r="G24" s="15" t="n">
        <f aca="false">F24*38.5%</f>
        <v>44.4675</v>
      </c>
      <c r="H24" s="15" t="n">
        <f aca="false">F24-G24</f>
        <v>71.0325</v>
      </c>
      <c r="I24" s="15" t="n">
        <f aca="false">H24*E24</f>
        <v>142.065</v>
      </c>
      <c r="M24" s="16" t="n">
        <f aca="false">F24*E24</f>
        <v>231</v>
      </c>
      <c r="N24" s="17"/>
      <c r="O24" s="16" t="n">
        <f aca="false">M24*37.32%</f>
        <v>86.2092</v>
      </c>
    </row>
    <row r="25" customFormat="false" ht="20.1" hidden="false" customHeight="true" outlineLevel="0" collapsed="false">
      <c r="A25" s="10" t="n">
        <v>22</v>
      </c>
      <c r="B25" s="11" t="s">
        <v>60</v>
      </c>
      <c r="C25" s="12" t="s">
        <v>61</v>
      </c>
      <c r="D25" s="13" t="s">
        <v>62</v>
      </c>
      <c r="E25" s="13" t="n">
        <v>1</v>
      </c>
      <c r="F25" s="14" t="n">
        <v>39</v>
      </c>
      <c r="G25" s="15" t="n">
        <f aca="false">F25*38.5%</f>
        <v>15.015</v>
      </c>
      <c r="H25" s="15" t="n">
        <f aca="false">F25-G25</f>
        <v>23.985</v>
      </c>
      <c r="I25" s="15" t="n">
        <f aca="false">H25*E25</f>
        <v>23.985</v>
      </c>
      <c r="M25" s="16" t="n">
        <f aca="false">F25*E25</f>
        <v>39</v>
      </c>
      <c r="N25" s="17"/>
      <c r="O25" s="16" t="n">
        <f aca="false">M25*37.32%</f>
        <v>14.5548</v>
      </c>
    </row>
    <row r="26" s="27" customFormat="true" ht="20.1" hidden="false" customHeight="true" outlineLevel="0" collapsed="false">
      <c r="A26" s="10" t="n">
        <v>23</v>
      </c>
      <c r="B26" s="11" t="s">
        <v>63</v>
      </c>
      <c r="C26" s="12" t="s">
        <v>64</v>
      </c>
      <c r="D26" s="13" t="s">
        <v>65</v>
      </c>
      <c r="E26" s="13" t="n">
        <v>1</v>
      </c>
      <c r="F26" s="14" t="n">
        <v>79.9</v>
      </c>
      <c r="G26" s="26" t="n">
        <f aca="false">F26*38.5%</f>
        <v>30.7615</v>
      </c>
      <c r="H26" s="26" t="n">
        <f aca="false">F26-G26</f>
        <v>49.1385</v>
      </c>
      <c r="I26" s="26" t="n">
        <f aca="false">H26*E26</f>
        <v>49.1385</v>
      </c>
      <c r="M26" s="16" t="n">
        <f aca="false">F26*E26</f>
        <v>79.9</v>
      </c>
      <c r="N26" s="28"/>
      <c r="O26" s="29" t="n">
        <f aca="false">M26*37.32%</f>
        <v>29.81868</v>
      </c>
    </row>
    <row r="27" customFormat="false" ht="20.1" hidden="false" customHeight="true" outlineLevel="0" collapsed="false">
      <c r="A27" s="10" t="n">
        <v>24</v>
      </c>
      <c r="B27" s="30" t="s">
        <v>66</v>
      </c>
      <c r="C27" s="30" t="s">
        <v>67</v>
      </c>
      <c r="D27" s="31" t="s">
        <v>68</v>
      </c>
      <c r="E27" s="31" t="n">
        <v>1</v>
      </c>
      <c r="F27" s="32" t="n">
        <v>62</v>
      </c>
      <c r="G27" s="15" t="n">
        <f aca="false">F27*38.5%</f>
        <v>23.87</v>
      </c>
      <c r="H27" s="15" t="n">
        <f aca="false">F27-G27</f>
        <v>38.13</v>
      </c>
      <c r="I27" s="15" t="n">
        <f aca="false">H27*E27</f>
        <v>38.13</v>
      </c>
      <c r="M27" s="16" t="n">
        <f aca="false">F27*E27</f>
        <v>62</v>
      </c>
      <c r="N27" s="17"/>
      <c r="O27" s="16" t="n">
        <f aca="false">M27*37.32%</f>
        <v>23.1384</v>
      </c>
    </row>
    <row r="28" customFormat="false" ht="20.1" hidden="false" customHeight="true" outlineLevel="0" collapsed="false">
      <c r="A28" s="10" t="n">
        <v>25</v>
      </c>
      <c r="B28" s="11" t="s">
        <v>69</v>
      </c>
      <c r="C28" s="11" t="s">
        <v>70</v>
      </c>
      <c r="D28" s="13" t="s">
        <v>14</v>
      </c>
      <c r="E28" s="13" t="n">
        <v>1</v>
      </c>
      <c r="F28" s="14" t="n">
        <v>76.3</v>
      </c>
      <c r="G28" s="15" t="n">
        <f aca="false">F28*38.5%</f>
        <v>29.3755</v>
      </c>
      <c r="H28" s="15" t="n">
        <f aca="false">F28-G28</f>
        <v>46.9245</v>
      </c>
      <c r="I28" s="15" t="n">
        <f aca="false">H28*E28</f>
        <v>46.9245</v>
      </c>
      <c r="M28" s="16" t="n">
        <f aca="false">F28*E28</f>
        <v>76.3</v>
      </c>
      <c r="N28" s="17"/>
      <c r="O28" s="16" t="n">
        <f aca="false">M28*37.32%</f>
        <v>28.47516</v>
      </c>
    </row>
    <row r="29" customFormat="false" ht="20.1" hidden="false" customHeight="true" outlineLevel="0" collapsed="false">
      <c r="A29" s="10" t="n">
        <v>26</v>
      </c>
      <c r="B29" s="11" t="s">
        <v>71</v>
      </c>
      <c r="C29" s="12" t="s">
        <v>72</v>
      </c>
      <c r="D29" s="13" t="s">
        <v>73</v>
      </c>
      <c r="E29" s="13" t="n">
        <v>1</v>
      </c>
      <c r="F29" s="14" t="n">
        <v>45</v>
      </c>
      <c r="G29" s="15" t="n">
        <f aca="false">F29*38.5%</f>
        <v>17.325</v>
      </c>
      <c r="H29" s="15" t="n">
        <f aca="false">F29-G29</f>
        <v>27.675</v>
      </c>
      <c r="I29" s="15" t="n">
        <f aca="false">H29*E29</f>
        <v>27.675</v>
      </c>
      <c r="M29" s="16" t="n">
        <f aca="false">F29*E29</f>
        <v>45</v>
      </c>
      <c r="N29" s="17"/>
      <c r="O29" s="16" t="n">
        <f aca="false">M29*37.32%</f>
        <v>16.794</v>
      </c>
    </row>
    <row r="30" customFormat="false" ht="20.1" hidden="false" customHeight="true" outlineLevel="0" collapsed="false">
      <c r="A30" s="10" t="n">
        <v>27</v>
      </c>
      <c r="B30" s="12" t="s">
        <v>74</v>
      </c>
      <c r="C30" s="12" t="s">
        <v>75</v>
      </c>
      <c r="D30" s="18" t="s">
        <v>14</v>
      </c>
      <c r="E30" s="13" t="n">
        <v>2</v>
      </c>
      <c r="F30" s="14" t="n">
        <v>139</v>
      </c>
      <c r="G30" s="15" t="n">
        <f aca="false">F30*38.5%</f>
        <v>53.515</v>
      </c>
      <c r="H30" s="15" t="n">
        <f aca="false">F30-G30</f>
        <v>85.485</v>
      </c>
      <c r="I30" s="15" t="n">
        <f aca="false">H30*E30</f>
        <v>170.97</v>
      </c>
      <c r="M30" s="16" t="n">
        <f aca="false">F30*E30</f>
        <v>278</v>
      </c>
      <c r="N30" s="17"/>
      <c r="O30" s="16" t="n">
        <f aca="false">M30*37.32%</f>
        <v>103.7496</v>
      </c>
    </row>
    <row r="31" customFormat="false" ht="20.1" hidden="false" customHeight="true" outlineLevel="0" collapsed="false">
      <c r="A31" s="10" t="n">
        <v>28</v>
      </c>
      <c r="B31" s="12" t="s">
        <v>74</v>
      </c>
      <c r="C31" s="12" t="s">
        <v>76</v>
      </c>
      <c r="D31" s="18" t="s">
        <v>14</v>
      </c>
      <c r="E31" s="13" t="n">
        <v>2</v>
      </c>
      <c r="F31" s="32" t="n">
        <v>139</v>
      </c>
      <c r="G31" s="15" t="n">
        <f aca="false">F31*38.5%</f>
        <v>53.515</v>
      </c>
      <c r="H31" s="15" t="n">
        <f aca="false">F31-G31</f>
        <v>85.485</v>
      </c>
      <c r="I31" s="15" t="n">
        <f aca="false">H31*E31</f>
        <v>170.97</v>
      </c>
      <c r="M31" s="16" t="n">
        <f aca="false">F31*E31</f>
        <v>278</v>
      </c>
      <c r="N31" s="17"/>
      <c r="O31" s="16" t="n">
        <f aca="false">M31*37.32%</f>
        <v>103.7496</v>
      </c>
    </row>
    <row r="32" customFormat="false" ht="20.1" hidden="false" customHeight="true" outlineLevel="0" collapsed="false">
      <c r="A32" s="10" t="n">
        <v>29</v>
      </c>
      <c r="B32" s="12" t="s">
        <v>74</v>
      </c>
      <c r="C32" s="12" t="s">
        <v>77</v>
      </c>
      <c r="D32" s="18" t="s">
        <v>14</v>
      </c>
      <c r="E32" s="13" t="n">
        <v>2</v>
      </c>
      <c r="F32" s="32" t="n">
        <v>149</v>
      </c>
      <c r="G32" s="15" t="n">
        <f aca="false">F32*38.5%</f>
        <v>57.365</v>
      </c>
      <c r="H32" s="15" t="n">
        <f aca="false">F32-G32</f>
        <v>91.635</v>
      </c>
      <c r="I32" s="15" t="n">
        <f aca="false">H32*E32</f>
        <v>183.27</v>
      </c>
      <c r="M32" s="16" t="n">
        <f aca="false">F32*E32</f>
        <v>298</v>
      </c>
      <c r="N32" s="17"/>
      <c r="O32" s="16" t="n">
        <f aca="false">M32*37.32%</f>
        <v>111.2136</v>
      </c>
    </row>
    <row r="33" customFormat="false" ht="20.1" hidden="false" customHeight="true" outlineLevel="0" collapsed="false">
      <c r="A33" s="10" t="n">
        <v>30</v>
      </c>
      <c r="B33" s="12" t="s">
        <v>74</v>
      </c>
      <c r="C33" s="12" t="s">
        <v>78</v>
      </c>
      <c r="D33" s="18" t="s">
        <v>14</v>
      </c>
      <c r="E33" s="13" t="n">
        <v>2</v>
      </c>
      <c r="F33" s="14" t="n">
        <v>139</v>
      </c>
      <c r="G33" s="15" t="n">
        <f aca="false">F33*38.5%</f>
        <v>53.515</v>
      </c>
      <c r="H33" s="15" t="n">
        <f aca="false">F33-G33</f>
        <v>85.485</v>
      </c>
      <c r="I33" s="15" t="n">
        <f aca="false">H33*E33</f>
        <v>170.97</v>
      </c>
      <c r="M33" s="16" t="n">
        <f aca="false">F33*E33</f>
        <v>278</v>
      </c>
      <c r="N33" s="17"/>
      <c r="O33" s="16" t="n">
        <f aca="false">M33*37.32%</f>
        <v>103.7496</v>
      </c>
    </row>
    <row r="34" customFormat="false" ht="20.1" hidden="false" customHeight="true" outlineLevel="0" collapsed="false">
      <c r="A34" s="10" t="n">
        <v>31</v>
      </c>
      <c r="B34" s="12" t="s">
        <v>74</v>
      </c>
      <c r="C34" s="12" t="s">
        <v>79</v>
      </c>
      <c r="D34" s="18" t="s">
        <v>14</v>
      </c>
      <c r="E34" s="13" t="n">
        <v>2</v>
      </c>
      <c r="F34" s="14" t="n">
        <v>238.5</v>
      </c>
      <c r="G34" s="15" t="n">
        <f aca="false">F34*38.5%</f>
        <v>91.8225</v>
      </c>
      <c r="H34" s="15" t="n">
        <f aca="false">F34-G34</f>
        <v>146.6775</v>
      </c>
      <c r="I34" s="15" t="n">
        <f aca="false">H34*E34</f>
        <v>293.355</v>
      </c>
      <c r="M34" s="16" t="n">
        <f aca="false">F34*E34</f>
        <v>477</v>
      </c>
      <c r="N34" s="17"/>
      <c r="O34" s="16" t="n">
        <f aca="false">M34*37.32%</f>
        <v>178.0164</v>
      </c>
    </row>
    <row r="35" customFormat="false" ht="20.1" hidden="false" customHeight="true" outlineLevel="0" collapsed="false">
      <c r="A35" s="10" t="n">
        <v>32</v>
      </c>
      <c r="B35" s="12" t="s">
        <v>74</v>
      </c>
      <c r="C35" s="12" t="s">
        <v>80</v>
      </c>
      <c r="D35" s="18" t="s">
        <v>14</v>
      </c>
      <c r="E35" s="13" t="n">
        <v>1</v>
      </c>
      <c r="F35" s="14" t="n">
        <v>112.4</v>
      </c>
      <c r="G35" s="15" t="n">
        <f aca="false">F35*38.5%</f>
        <v>43.274</v>
      </c>
      <c r="H35" s="15" t="n">
        <f aca="false">F35-G35</f>
        <v>69.126</v>
      </c>
      <c r="I35" s="15" t="n">
        <f aca="false">H35*E35</f>
        <v>69.126</v>
      </c>
      <c r="M35" s="16" t="n">
        <f aca="false">F35*E35</f>
        <v>112.4</v>
      </c>
      <c r="N35" s="17"/>
      <c r="O35" s="16" t="n">
        <f aca="false">M35*37.32%</f>
        <v>41.94768</v>
      </c>
    </row>
    <row r="36" customFormat="false" ht="20.1" hidden="false" customHeight="true" outlineLevel="0" collapsed="false">
      <c r="A36" s="10" t="n">
        <v>33</v>
      </c>
      <c r="B36" s="12" t="s">
        <v>74</v>
      </c>
      <c r="C36" s="12" t="s">
        <v>81</v>
      </c>
      <c r="D36" s="18" t="s">
        <v>14</v>
      </c>
      <c r="E36" s="13" t="n">
        <v>1</v>
      </c>
      <c r="F36" s="14" t="n">
        <v>159</v>
      </c>
      <c r="G36" s="15" t="n">
        <f aca="false">F36*38.5%</f>
        <v>61.215</v>
      </c>
      <c r="H36" s="15" t="n">
        <f aca="false">F36-G36</f>
        <v>97.785</v>
      </c>
      <c r="I36" s="15" t="n">
        <f aca="false">H36*E36</f>
        <v>97.785</v>
      </c>
      <c r="M36" s="16" t="n">
        <f aca="false">F36*E36</f>
        <v>159</v>
      </c>
      <c r="N36" s="17"/>
      <c r="O36" s="16" t="n">
        <f aca="false">M36*37.32%</f>
        <v>59.3388</v>
      </c>
    </row>
    <row r="37" customFormat="false" ht="20.1" hidden="false" customHeight="true" outlineLevel="0" collapsed="false">
      <c r="A37" s="10" t="n">
        <v>34</v>
      </c>
      <c r="B37" s="12" t="s">
        <v>82</v>
      </c>
      <c r="C37" s="12" t="s">
        <v>83</v>
      </c>
      <c r="D37" s="18" t="s">
        <v>26</v>
      </c>
      <c r="E37" s="13" t="n">
        <v>1</v>
      </c>
      <c r="F37" s="14" t="n">
        <v>59</v>
      </c>
      <c r="G37" s="15" t="n">
        <f aca="false">F37*38.5%</f>
        <v>22.715</v>
      </c>
      <c r="H37" s="15" t="n">
        <f aca="false">F37-G37</f>
        <v>36.285</v>
      </c>
      <c r="I37" s="15" t="n">
        <f aca="false">H37*E37</f>
        <v>36.285</v>
      </c>
      <c r="M37" s="16" t="n">
        <f aca="false">F37*E37</f>
        <v>59</v>
      </c>
      <c r="N37" s="17"/>
      <c r="O37" s="16" t="n">
        <f aca="false">M37*37.32%</f>
        <v>22.0188</v>
      </c>
    </row>
    <row r="38" customFormat="false" ht="20.1" hidden="false" customHeight="true" outlineLevel="0" collapsed="false">
      <c r="A38" s="10" t="n">
        <v>35</v>
      </c>
      <c r="B38" s="12" t="s">
        <v>84</v>
      </c>
      <c r="C38" s="12" t="s">
        <v>85</v>
      </c>
      <c r="D38" s="18" t="s">
        <v>18</v>
      </c>
      <c r="E38" s="13" t="n">
        <v>2</v>
      </c>
      <c r="F38" s="14" t="n">
        <v>59.9</v>
      </c>
      <c r="G38" s="15" t="n">
        <f aca="false">F38*38.5%</f>
        <v>23.0615</v>
      </c>
      <c r="H38" s="15" t="n">
        <f aca="false">F38-G38</f>
        <v>36.8385</v>
      </c>
      <c r="I38" s="15" t="n">
        <f aca="false">H38*E38</f>
        <v>73.677</v>
      </c>
      <c r="M38" s="16" t="n">
        <f aca="false">F38*E38</f>
        <v>119.8</v>
      </c>
      <c r="N38" s="17"/>
      <c r="O38" s="16" t="n">
        <f aca="false">M38*37.32%</f>
        <v>44.70936</v>
      </c>
    </row>
    <row r="39" customFormat="false" ht="20.1" hidden="false" customHeight="true" outlineLevel="0" collapsed="false">
      <c r="A39" s="10" t="n">
        <v>36</v>
      </c>
      <c r="B39" s="12" t="s">
        <v>86</v>
      </c>
      <c r="C39" s="12" t="s">
        <v>87</v>
      </c>
      <c r="D39" s="18" t="s">
        <v>18</v>
      </c>
      <c r="E39" s="13" t="n">
        <v>1</v>
      </c>
      <c r="F39" s="14" t="n">
        <v>54.9</v>
      </c>
      <c r="G39" s="15" t="n">
        <f aca="false">F39*38.5%</f>
        <v>21.1365</v>
      </c>
      <c r="H39" s="15" t="n">
        <f aca="false">F39-G39</f>
        <v>33.7635</v>
      </c>
      <c r="I39" s="15" t="n">
        <f aca="false">H39*E39</f>
        <v>33.7635</v>
      </c>
      <c r="M39" s="16" t="n">
        <f aca="false">F39*E39</f>
        <v>54.9</v>
      </c>
      <c r="N39" s="17"/>
      <c r="O39" s="16" t="n">
        <f aca="false">M39*37.32%</f>
        <v>20.48868</v>
      </c>
    </row>
    <row r="40" customFormat="false" ht="20.1" hidden="false" customHeight="true" outlineLevel="0" collapsed="false">
      <c r="A40" s="10" t="n">
        <v>37</v>
      </c>
      <c r="B40" s="12" t="s">
        <v>88</v>
      </c>
      <c r="C40" s="12" t="s">
        <v>89</v>
      </c>
      <c r="D40" s="18" t="s">
        <v>90</v>
      </c>
      <c r="E40" s="13" t="n">
        <v>1</v>
      </c>
      <c r="F40" s="14" t="n">
        <v>35.9</v>
      </c>
      <c r="G40" s="15" t="n">
        <f aca="false">F40*38.5%</f>
        <v>13.8215</v>
      </c>
      <c r="H40" s="15" t="n">
        <f aca="false">F40-G40</f>
        <v>22.0785</v>
      </c>
      <c r="I40" s="15" t="n">
        <f aca="false">H40*E40</f>
        <v>22.0785</v>
      </c>
      <c r="M40" s="16" t="n">
        <f aca="false">F40*E40</f>
        <v>35.9</v>
      </c>
      <c r="N40" s="17"/>
      <c r="O40" s="16" t="n">
        <f aca="false">M40*37.32%</f>
        <v>13.39788</v>
      </c>
    </row>
    <row r="41" customFormat="false" ht="20.1" hidden="false" customHeight="true" outlineLevel="0" collapsed="false">
      <c r="A41" s="10" t="n">
        <v>38</v>
      </c>
      <c r="B41" s="11" t="s">
        <v>91</v>
      </c>
      <c r="C41" s="11" t="s">
        <v>92</v>
      </c>
      <c r="D41" s="13" t="s">
        <v>14</v>
      </c>
      <c r="E41" s="13" t="n">
        <v>1</v>
      </c>
      <c r="F41" s="14" t="n">
        <v>83.7</v>
      </c>
      <c r="G41" s="15" t="n">
        <f aca="false">F41*38.5%</f>
        <v>32.2245</v>
      </c>
      <c r="H41" s="15" t="n">
        <f aca="false">F41-G41</f>
        <v>51.4755</v>
      </c>
      <c r="I41" s="15" t="n">
        <f aca="false">H41*E41</f>
        <v>51.4755</v>
      </c>
      <c r="M41" s="16" t="n">
        <f aca="false">F41*E41</f>
        <v>83.7</v>
      </c>
      <c r="N41" s="17"/>
      <c r="O41" s="16" t="n">
        <f aca="false">M41*37.32%</f>
        <v>31.23684</v>
      </c>
    </row>
    <row r="42" customFormat="false" ht="20.1" hidden="false" customHeight="true" outlineLevel="0" collapsed="false">
      <c r="A42" s="10" t="n">
        <v>39</v>
      </c>
      <c r="B42" s="11" t="s">
        <v>93</v>
      </c>
      <c r="C42" s="12" t="s">
        <v>94</v>
      </c>
      <c r="D42" s="13" t="s">
        <v>95</v>
      </c>
      <c r="E42" s="13" t="n">
        <v>1</v>
      </c>
      <c r="F42" s="14" t="n">
        <v>70</v>
      </c>
      <c r="G42" s="15" t="n">
        <f aca="false">F42*38.5%</f>
        <v>26.95</v>
      </c>
      <c r="H42" s="15" t="n">
        <f aca="false">F42-G42</f>
        <v>43.05</v>
      </c>
      <c r="I42" s="15" t="n">
        <f aca="false">H42*E42</f>
        <v>43.05</v>
      </c>
      <c r="M42" s="16" t="n">
        <f aca="false">F42*E42</f>
        <v>70</v>
      </c>
      <c r="N42" s="17"/>
      <c r="O42" s="16" t="n">
        <f aca="false">M42*37.32%</f>
        <v>26.124</v>
      </c>
    </row>
    <row r="43" customFormat="false" ht="20.1" hidden="false" customHeight="true" outlineLevel="0" collapsed="false">
      <c r="A43" s="10" t="n">
        <v>40</v>
      </c>
      <c r="B43" s="11" t="s">
        <v>96</v>
      </c>
      <c r="C43" s="12" t="s">
        <v>25</v>
      </c>
      <c r="D43" s="18" t="s">
        <v>97</v>
      </c>
      <c r="E43" s="18" t="n">
        <v>2</v>
      </c>
      <c r="F43" s="14" t="n">
        <v>140</v>
      </c>
      <c r="G43" s="15" t="n">
        <f aca="false">F43*38.5%</f>
        <v>53.9</v>
      </c>
      <c r="H43" s="15" t="n">
        <f aca="false">F43-G43</f>
        <v>86.1</v>
      </c>
      <c r="I43" s="15" t="n">
        <f aca="false">H43*E43</f>
        <v>172.2</v>
      </c>
      <c r="M43" s="16" t="n">
        <f aca="false">F43*E43</f>
        <v>280</v>
      </c>
      <c r="N43" s="17"/>
      <c r="O43" s="16" t="n">
        <f aca="false">M43*37.32%</f>
        <v>104.496</v>
      </c>
    </row>
    <row r="44" customFormat="false" ht="20.1" hidden="false" customHeight="true" outlineLevel="0" collapsed="false">
      <c r="A44" s="10" t="n">
        <v>41</v>
      </c>
      <c r="B44" s="11" t="s">
        <v>96</v>
      </c>
      <c r="C44" s="12" t="s">
        <v>98</v>
      </c>
      <c r="D44" s="18" t="s">
        <v>97</v>
      </c>
      <c r="E44" s="13" t="n">
        <v>1</v>
      </c>
      <c r="F44" s="14" t="n">
        <v>93</v>
      </c>
      <c r="G44" s="15" t="n">
        <f aca="false">F44*38.5%</f>
        <v>35.805</v>
      </c>
      <c r="H44" s="15" t="n">
        <f aca="false">F44-G44</f>
        <v>57.195</v>
      </c>
      <c r="I44" s="15" t="n">
        <f aca="false">H44*E44</f>
        <v>57.195</v>
      </c>
      <c r="M44" s="16" t="n">
        <f aca="false">F44*E44</f>
        <v>93</v>
      </c>
      <c r="N44" s="17"/>
      <c r="O44" s="16" t="n">
        <f aca="false">M44*37.32%</f>
        <v>34.7076</v>
      </c>
    </row>
    <row r="45" customFormat="false" ht="20.1" hidden="false" customHeight="true" outlineLevel="0" collapsed="false">
      <c r="A45" s="10" t="n">
        <v>42</v>
      </c>
      <c r="B45" s="11" t="s">
        <v>99</v>
      </c>
      <c r="C45" s="12" t="s">
        <v>100</v>
      </c>
      <c r="D45" s="13" t="s">
        <v>14</v>
      </c>
      <c r="E45" s="13" t="n">
        <v>2</v>
      </c>
      <c r="F45" s="14" t="n">
        <v>355.2</v>
      </c>
      <c r="G45" s="15" t="n">
        <f aca="false">F45*38.5%</f>
        <v>136.752</v>
      </c>
      <c r="H45" s="15" t="n">
        <f aca="false">F45-G45</f>
        <v>218.448</v>
      </c>
      <c r="I45" s="15" t="n">
        <f aca="false">H45*E45</f>
        <v>436.896</v>
      </c>
      <c r="M45" s="16" t="n">
        <f aca="false">F45*E45</f>
        <v>710.4</v>
      </c>
      <c r="N45" s="17"/>
      <c r="O45" s="16" t="n">
        <f aca="false">M45*37.32%</f>
        <v>265.12128</v>
      </c>
    </row>
    <row r="46" customFormat="false" ht="20.1" hidden="false" customHeight="true" outlineLevel="0" collapsed="false">
      <c r="A46" s="10" t="n">
        <v>43</v>
      </c>
      <c r="B46" s="12" t="s">
        <v>101</v>
      </c>
      <c r="C46" s="12" t="s">
        <v>102</v>
      </c>
      <c r="D46" s="18" t="s">
        <v>103</v>
      </c>
      <c r="E46" s="13" t="n">
        <v>1</v>
      </c>
      <c r="F46" s="14" t="n">
        <v>95</v>
      </c>
      <c r="G46" s="15" t="n">
        <f aca="false">F46*38.5%</f>
        <v>36.575</v>
      </c>
      <c r="H46" s="15" t="n">
        <f aca="false">F46-G46</f>
        <v>58.425</v>
      </c>
      <c r="I46" s="15" t="n">
        <f aca="false">H46*E46</f>
        <v>58.425</v>
      </c>
      <c r="M46" s="16" t="n">
        <f aca="false">F46*E46</f>
        <v>95</v>
      </c>
      <c r="N46" s="17"/>
      <c r="O46" s="16" t="n">
        <f aca="false">M46*37.32%</f>
        <v>35.454</v>
      </c>
    </row>
    <row r="47" customFormat="false" ht="20.1" hidden="false" customHeight="true" outlineLevel="0" collapsed="false">
      <c r="A47" s="10" t="n">
        <v>44</v>
      </c>
      <c r="B47" s="11" t="s">
        <v>104</v>
      </c>
      <c r="C47" s="12" t="s">
        <v>105</v>
      </c>
      <c r="D47" s="13" t="s">
        <v>36</v>
      </c>
      <c r="E47" s="13" t="n">
        <v>1</v>
      </c>
      <c r="F47" s="14" t="n">
        <v>93</v>
      </c>
      <c r="G47" s="15" t="n">
        <f aca="false">F47*38.5%</f>
        <v>35.805</v>
      </c>
      <c r="H47" s="15" t="n">
        <f aca="false">F47-G47</f>
        <v>57.195</v>
      </c>
      <c r="I47" s="15" t="n">
        <f aca="false">H47*E47</f>
        <v>57.195</v>
      </c>
      <c r="M47" s="16" t="n">
        <f aca="false">F47*E47</f>
        <v>93</v>
      </c>
      <c r="N47" s="17"/>
      <c r="O47" s="16" t="n">
        <f aca="false">M47*37.32%</f>
        <v>34.7076</v>
      </c>
    </row>
    <row r="48" customFormat="false" ht="20.1" hidden="false" customHeight="true" outlineLevel="0" collapsed="false">
      <c r="A48" s="10" t="n">
        <v>45</v>
      </c>
      <c r="B48" s="11" t="s">
        <v>106</v>
      </c>
      <c r="C48" s="12" t="s">
        <v>107</v>
      </c>
      <c r="D48" s="13" t="s">
        <v>18</v>
      </c>
      <c r="E48" s="13" t="n">
        <v>1</v>
      </c>
      <c r="F48" s="14" t="n">
        <v>39.9</v>
      </c>
      <c r="G48" s="15" t="n">
        <f aca="false">F48*38.5%</f>
        <v>15.3615</v>
      </c>
      <c r="H48" s="15" t="n">
        <f aca="false">F48-G48</f>
        <v>24.5385</v>
      </c>
      <c r="I48" s="15" t="n">
        <f aca="false">H48*E48</f>
        <v>24.5385</v>
      </c>
      <c r="M48" s="16" t="n">
        <f aca="false">F48*E48</f>
        <v>39.9</v>
      </c>
      <c r="N48" s="17"/>
      <c r="O48" s="16" t="n">
        <f aca="false">M48*37.32%</f>
        <v>14.89068</v>
      </c>
    </row>
    <row r="49" customFormat="false" ht="20.1" hidden="false" customHeight="true" outlineLevel="0" collapsed="false">
      <c r="A49" s="10" t="n">
        <v>46</v>
      </c>
      <c r="B49" s="12" t="s">
        <v>108</v>
      </c>
      <c r="C49" s="12" t="s">
        <v>109</v>
      </c>
      <c r="D49" s="18" t="s">
        <v>14</v>
      </c>
      <c r="E49" s="13" t="n">
        <v>1</v>
      </c>
      <c r="F49" s="14" t="n">
        <v>38</v>
      </c>
      <c r="G49" s="15" t="n">
        <f aca="false">F49*38.5%</f>
        <v>14.63</v>
      </c>
      <c r="H49" s="15" t="n">
        <f aca="false">F49-G49</f>
        <v>23.37</v>
      </c>
      <c r="I49" s="15" t="n">
        <f aca="false">H49*E49</f>
        <v>23.37</v>
      </c>
      <c r="M49" s="16" t="n">
        <f aca="false">F49*E49</f>
        <v>38</v>
      </c>
      <c r="N49" s="17"/>
      <c r="O49" s="16" t="n">
        <f aca="false">M49*37.32%</f>
        <v>14.1816</v>
      </c>
    </row>
    <row r="50" customFormat="false" ht="20.1" hidden="false" customHeight="true" outlineLevel="0" collapsed="false">
      <c r="A50" s="10" t="n">
        <v>47</v>
      </c>
      <c r="B50" s="11" t="s">
        <v>110</v>
      </c>
      <c r="C50" s="12" t="s">
        <v>111</v>
      </c>
      <c r="D50" s="13" t="s">
        <v>14</v>
      </c>
      <c r="E50" s="13" t="n">
        <v>1</v>
      </c>
      <c r="F50" s="14" t="n">
        <v>120.8</v>
      </c>
      <c r="G50" s="15" t="n">
        <f aca="false">F50*38.5%</f>
        <v>46.508</v>
      </c>
      <c r="H50" s="15" t="n">
        <f aca="false">F50-G50</f>
        <v>74.292</v>
      </c>
      <c r="I50" s="15" t="n">
        <f aca="false">H50*E50</f>
        <v>74.292</v>
      </c>
      <c r="M50" s="16" t="n">
        <f aca="false">F50*E50</f>
        <v>120.8</v>
      </c>
      <c r="N50" s="17"/>
      <c r="O50" s="16" t="n">
        <f aca="false">M50*37.32%</f>
        <v>45.08256</v>
      </c>
    </row>
    <row r="51" customFormat="false" ht="20.1" hidden="false" customHeight="true" outlineLevel="0" collapsed="false">
      <c r="A51" s="10" t="n">
        <v>48</v>
      </c>
      <c r="B51" s="11" t="s">
        <v>110</v>
      </c>
      <c r="C51" s="12" t="s">
        <v>112</v>
      </c>
      <c r="D51" s="13" t="s">
        <v>14</v>
      </c>
      <c r="E51" s="13" t="n">
        <v>1</v>
      </c>
      <c r="F51" s="14" t="n">
        <v>120.8</v>
      </c>
      <c r="G51" s="15" t="n">
        <f aca="false">F51*38.5%</f>
        <v>46.508</v>
      </c>
      <c r="H51" s="15" t="n">
        <f aca="false">F51-G51</f>
        <v>74.292</v>
      </c>
      <c r="I51" s="15" t="n">
        <f aca="false">H51*E51</f>
        <v>74.292</v>
      </c>
      <c r="M51" s="16" t="n">
        <f aca="false">F51*E51</f>
        <v>120.8</v>
      </c>
      <c r="N51" s="17"/>
      <c r="O51" s="16" t="n">
        <f aca="false">M51*37.32%</f>
        <v>45.08256</v>
      </c>
    </row>
    <row r="52" customFormat="false" ht="20.1" hidden="false" customHeight="true" outlineLevel="0" collapsed="false">
      <c r="A52" s="10" t="n">
        <v>49</v>
      </c>
      <c r="B52" s="11" t="s">
        <v>110</v>
      </c>
      <c r="C52" s="12" t="s">
        <v>113</v>
      </c>
      <c r="D52" s="13" t="s">
        <v>14</v>
      </c>
      <c r="E52" s="13" t="n">
        <v>1</v>
      </c>
      <c r="F52" s="14" t="n">
        <v>73.1</v>
      </c>
      <c r="G52" s="15" t="n">
        <f aca="false">F52*38.5%</f>
        <v>28.1435</v>
      </c>
      <c r="H52" s="15" t="n">
        <f aca="false">F52-G52</f>
        <v>44.9565</v>
      </c>
      <c r="I52" s="15" t="n">
        <f aca="false">H52*E52</f>
        <v>44.9565</v>
      </c>
      <c r="M52" s="16" t="n">
        <f aca="false">F52*E52</f>
        <v>73.1</v>
      </c>
      <c r="N52" s="17"/>
      <c r="O52" s="16" t="n">
        <f aca="false">M52*37.32%</f>
        <v>27.28092</v>
      </c>
    </row>
    <row r="53" customFormat="false" ht="20.1" hidden="false" customHeight="true" outlineLevel="0" collapsed="false">
      <c r="A53" s="10" t="n">
        <v>50</v>
      </c>
      <c r="B53" s="11" t="s">
        <v>110</v>
      </c>
      <c r="C53" s="12" t="s">
        <v>114</v>
      </c>
      <c r="D53" s="13" t="s">
        <v>14</v>
      </c>
      <c r="E53" s="13" t="n">
        <v>1</v>
      </c>
      <c r="F53" s="14" t="n">
        <v>73.1</v>
      </c>
      <c r="G53" s="15" t="n">
        <f aca="false">F53*38.5%</f>
        <v>28.1435</v>
      </c>
      <c r="H53" s="15" t="n">
        <f aca="false">F53-G53</f>
        <v>44.9565</v>
      </c>
      <c r="I53" s="15" t="n">
        <f aca="false">H53*E53</f>
        <v>44.9565</v>
      </c>
      <c r="M53" s="16" t="n">
        <f aca="false">F53*E53</f>
        <v>73.1</v>
      </c>
      <c r="N53" s="17"/>
      <c r="O53" s="16" t="n">
        <f aca="false">M53*37.32%</f>
        <v>27.28092</v>
      </c>
    </row>
    <row r="54" customFormat="false" ht="20.1" hidden="false" customHeight="true" outlineLevel="0" collapsed="false">
      <c r="A54" s="10" t="n">
        <v>51</v>
      </c>
      <c r="B54" s="11" t="s">
        <v>110</v>
      </c>
      <c r="C54" s="12" t="s">
        <v>115</v>
      </c>
      <c r="D54" s="13" t="s">
        <v>14</v>
      </c>
      <c r="E54" s="13" t="n">
        <v>1</v>
      </c>
      <c r="F54" s="14" t="n">
        <v>113.4</v>
      </c>
      <c r="G54" s="15" t="n">
        <f aca="false">F54*38.5%</f>
        <v>43.659</v>
      </c>
      <c r="H54" s="15" t="n">
        <f aca="false">F54-G54</f>
        <v>69.741</v>
      </c>
      <c r="I54" s="15" t="n">
        <f aca="false">H54*E54</f>
        <v>69.741</v>
      </c>
      <c r="M54" s="16" t="n">
        <f aca="false">F54*E54</f>
        <v>113.4</v>
      </c>
      <c r="N54" s="17"/>
      <c r="O54" s="16" t="n">
        <f aca="false">M54*37.32%</f>
        <v>42.32088</v>
      </c>
    </row>
    <row r="55" customFormat="false" ht="20.1" hidden="false" customHeight="true" outlineLevel="0" collapsed="false">
      <c r="A55" s="10" t="n">
        <v>52</v>
      </c>
      <c r="B55" s="11" t="s">
        <v>110</v>
      </c>
      <c r="C55" s="12" t="s">
        <v>116</v>
      </c>
      <c r="D55" s="13" t="s">
        <v>14</v>
      </c>
      <c r="E55" s="13" t="n">
        <v>1</v>
      </c>
      <c r="F55" s="14" t="n">
        <v>77.4</v>
      </c>
      <c r="G55" s="15" t="n">
        <f aca="false">F55*38.5%</f>
        <v>29.799</v>
      </c>
      <c r="H55" s="15" t="n">
        <f aca="false">F55-G55</f>
        <v>47.601</v>
      </c>
      <c r="I55" s="15" t="n">
        <f aca="false">H55*E55</f>
        <v>47.601</v>
      </c>
      <c r="M55" s="16" t="n">
        <f aca="false">F55*E55</f>
        <v>77.4</v>
      </c>
      <c r="N55" s="17"/>
      <c r="O55" s="16" t="n">
        <f aca="false">M55*37.32%</f>
        <v>28.88568</v>
      </c>
    </row>
    <row r="56" customFormat="false" ht="20.1" hidden="false" customHeight="true" outlineLevel="0" collapsed="false">
      <c r="A56" s="10" t="n">
        <v>53</v>
      </c>
      <c r="B56" s="11" t="s">
        <v>117</v>
      </c>
      <c r="C56" s="12" t="s">
        <v>118</v>
      </c>
      <c r="D56" s="13" t="s">
        <v>36</v>
      </c>
      <c r="E56" s="13" t="n">
        <v>2</v>
      </c>
      <c r="F56" s="32" t="n">
        <v>179</v>
      </c>
      <c r="G56" s="15" t="n">
        <f aca="false">F56*38.5%</f>
        <v>68.915</v>
      </c>
      <c r="H56" s="15" t="n">
        <f aca="false">F56-G56</f>
        <v>110.085</v>
      </c>
      <c r="I56" s="15" t="n">
        <f aca="false">H56*E56</f>
        <v>220.17</v>
      </c>
      <c r="M56" s="16" t="n">
        <f aca="false">F56*E56</f>
        <v>358</v>
      </c>
      <c r="N56" s="17"/>
      <c r="O56" s="16" t="n">
        <f aca="false">M56*37.32%</f>
        <v>133.6056</v>
      </c>
    </row>
    <row r="57" customFormat="false" ht="20.1" hidden="false" customHeight="true" outlineLevel="0" collapsed="false">
      <c r="A57" s="10" t="n">
        <v>54</v>
      </c>
      <c r="B57" s="11" t="s">
        <v>117</v>
      </c>
      <c r="C57" s="12" t="s">
        <v>119</v>
      </c>
      <c r="D57" s="13" t="s">
        <v>36</v>
      </c>
      <c r="E57" s="13" t="n">
        <v>2</v>
      </c>
      <c r="F57" s="14" t="n">
        <v>104</v>
      </c>
      <c r="G57" s="15" t="n">
        <f aca="false">F57*38.5%</f>
        <v>40.04</v>
      </c>
      <c r="H57" s="15" t="n">
        <f aca="false">F57-G57</f>
        <v>63.96</v>
      </c>
      <c r="I57" s="15" t="n">
        <f aca="false">H57*E57</f>
        <v>127.92</v>
      </c>
      <c r="M57" s="16" t="n">
        <f aca="false">F57*E57</f>
        <v>208</v>
      </c>
      <c r="N57" s="17"/>
      <c r="O57" s="16" t="n">
        <f aca="false">M57*37.32%</f>
        <v>77.6256</v>
      </c>
    </row>
    <row r="58" customFormat="false" ht="20.1" hidden="false" customHeight="true" outlineLevel="0" collapsed="false">
      <c r="A58" s="10" t="n">
        <v>55</v>
      </c>
      <c r="B58" s="12" t="s">
        <v>120</v>
      </c>
      <c r="C58" s="12" t="s">
        <v>121</v>
      </c>
      <c r="D58" s="18" t="s">
        <v>50</v>
      </c>
      <c r="E58" s="13" t="n">
        <v>1</v>
      </c>
      <c r="F58" s="14" t="n">
        <v>109.9</v>
      </c>
      <c r="G58" s="15" t="n">
        <f aca="false">F58*38.5%</f>
        <v>42.3115</v>
      </c>
      <c r="H58" s="15" t="n">
        <f aca="false">F58-G58</f>
        <v>67.5885</v>
      </c>
      <c r="I58" s="15" t="n">
        <f aca="false">H58*E58</f>
        <v>67.5885</v>
      </c>
      <c r="M58" s="16" t="n">
        <f aca="false">F58*E58</f>
        <v>109.9</v>
      </c>
      <c r="N58" s="17"/>
      <c r="O58" s="16" t="n">
        <f aca="false">M58*37.32%</f>
        <v>41.01468</v>
      </c>
    </row>
    <row r="59" customFormat="false" ht="20.1" hidden="false" customHeight="true" outlineLevel="0" collapsed="false">
      <c r="A59" s="10" t="n">
        <v>56</v>
      </c>
      <c r="B59" s="11" t="s">
        <v>122</v>
      </c>
      <c r="C59" s="12" t="s">
        <v>123</v>
      </c>
      <c r="D59" s="13" t="s">
        <v>39</v>
      </c>
      <c r="E59" s="13" t="n">
        <v>2</v>
      </c>
      <c r="F59" s="14" t="n">
        <v>92</v>
      </c>
      <c r="G59" s="15" t="n">
        <f aca="false">F59*38.5%</f>
        <v>35.42</v>
      </c>
      <c r="H59" s="15" t="n">
        <f aca="false">F59-G59</f>
        <v>56.58</v>
      </c>
      <c r="I59" s="15" t="n">
        <f aca="false">H59*E59</f>
        <v>113.16</v>
      </c>
      <c r="M59" s="16" t="n">
        <f aca="false">F59*E59</f>
        <v>184</v>
      </c>
      <c r="N59" s="17"/>
      <c r="O59" s="16" t="n">
        <f aca="false">M59*37.32%</f>
        <v>68.6688</v>
      </c>
    </row>
    <row r="60" customFormat="false" ht="20.1" hidden="false" customHeight="true" outlineLevel="0" collapsed="false">
      <c r="A60" s="10" t="n">
        <v>57</v>
      </c>
      <c r="B60" s="11" t="s">
        <v>122</v>
      </c>
      <c r="C60" s="12" t="s">
        <v>124</v>
      </c>
      <c r="D60" s="13" t="s">
        <v>39</v>
      </c>
      <c r="E60" s="13" t="n">
        <v>2</v>
      </c>
      <c r="F60" s="14" t="n">
        <v>92</v>
      </c>
      <c r="G60" s="15" t="n">
        <f aca="false">F60*38.5%</f>
        <v>35.42</v>
      </c>
      <c r="H60" s="15" t="n">
        <f aca="false">F60-G60</f>
        <v>56.58</v>
      </c>
      <c r="I60" s="15" t="n">
        <f aca="false">H60*E60</f>
        <v>113.16</v>
      </c>
      <c r="M60" s="16" t="n">
        <f aca="false">F60*E60</f>
        <v>184</v>
      </c>
      <c r="N60" s="17"/>
      <c r="O60" s="16" t="n">
        <f aca="false">M60*37.32%</f>
        <v>68.6688</v>
      </c>
    </row>
    <row r="61" customFormat="false" ht="20.1" hidden="false" customHeight="true" outlineLevel="0" collapsed="false">
      <c r="A61" s="10" t="n">
        <v>58</v>
      </c>
      <c r="B61" s="11" t="s">
        <v>122</v>
      </c>
      <c r="C61" s="12" t="s">
        <v>125</v>
      </c>
      <c r="D61" s="13" t="s">
        <v>39</v>
      </c>
      <c r="E61" s="13" t="n">
        <v>2</v>
      </c>
      <c r="F61" s="14" t="n">
        <v>92</v>
      </c>
      <c r="G61" s="15" t="n">
        <f aca="false">F61*38.5%</f>
        <v>35.42</v>
      </c>
      <c r="H61" s="15" t="n">
        <f aca="false">F61-G61</f>
        <v>56.58</v>
      </c>
      <c r="I61" s="15" t="n">
        <f aca="false">H61*E61</f>
        <v>113.16</v>
      </c>
      <c r="M61" s="16" t="n">
        <f aca="false">F61*E61</f>
        <v>184</v>
      </c>
      <c r="N61" s="17"/>
      <c r="O61" s="16" t="n">
        <f aca="false">M61*37.32%</f>
        <v>68.6688</v>
      </c>
    </row>
    <row r="62" customFormat="false" ht="20.1" hidden="false" customHeight="true" outlineLevel="0" collapsed="false">
      <c r="A62" s="10" t="n">
        <v>59</v>
      </c>
      <c r="B62" s="11" t="s">
        <v>122</v>
      </c>
      <c r="C62" s="12" t="s">
        <v>126</v>
      </c>
      <c r="D62" s="13" t="s">
        <v>39</v>
      </c>
      <c r="E62" s="13" t="n">
        <v>1</v>
      </c>
      <c r="F62" s="14" t="n">
        <v>75</v>
      </c>
      <c r="G62" s="15" t="n">
        <f aca="false">F62*38.5%</f>
        <v>28.875</v>
      </c>
      <c r="H62" s="15" t="n">
        <f aca="false">F62-G62</f>
        <v>46.125</v>
      </c>
      <c r="I62" s="15" t="n">
        <f aca="false">H62*E62</f>
        <v>46.125</v>
      </c>
      <c r="M62" s="16" t="n">
        <f aca="false">F62*E62</f>
        <v>75</v>
      </c>
      <c r="N62" s="17"/>
      <c r="O62" s="16" t="n">
        <f aca="false">M62*37.32%</f>
        <v>27.99</v>
      </c>
    </row>
    <row r="63" customFormat="false" ht="20.1" hidden="false" customHeight="true" outlineLevel="0" collapsed="false">
      <c r="A63" s="10" t="n">
        <v>60</v>
      </c>
      <c r="B63" s="11" t="s">
        <v>122</v>
      </c>
      <c r="C63" s="12" t="s">
        <v>127</v>
      </c>
      <c r="D63" s="13" t="s">
        <v>39</v>
      </c>
      <c r="E63" s="13" t="n">
        <v>2</v>
      </c>
      <c r="F63" s="14" t="n">
        <v>80</v>
      </c>
      <c r="G63" s="15" t="n">
        <f aca="false">F63*38.5%</f>
        <v>30.8</v>
      </c>
      <c r="H63" s="15" t="n">
        <f aca="false">F63-G63</f>
        <v>49.2</v>
      </c>
      <c r="I63" s="15" t="n">
        <f aca="false">H63*E63</f>
        <v>98.4</v>
      </c>
      <c r="M63" s="16" t="n">
        <f aca="false">F63*E63</f>
        <v>160</v>
      </c>
      <c r="N63" s="17"/>
      <c r="O63" s="16" t="n">
        <f aca="false">M63*37.32%</f>
        <v>59.712</v>
      </c>
    </row>
    <row r="64" customFormat="false" ht="20.1" hidden="false" customHeight="true" outlineLevel="0" collapsed="false">
      <c r="A64" s="10" t="n">
        <v>61</v>
      </c>
      <c r="B64" s="11" t="s">
        <v>128</v>
      </c>
      <c r="C64" s="12" t="s">
        <v>129</v>
      </c>
      <c r="D64" s="13" t="s">
        <v>65</v>
      </c>
      <c r="E64" s="13" t="n">
        <v>1</v>
      </c>
      <c r="F64" s="14" t="n">
        <v>89.4</v>
      </c>
      <c r="G64" s="15" t="n">
        <f aca="false">F64*38.5%</f>
        <v>34.419</v>
      </c>
      <c r="H64" s="15" t="n">
        <f aca="false">F64-G64</f>
        <v>54.981</v>
      </c>
      <c r="I64" s="15" t="n">
        <f aca="false">H64*E64</f>
        <v>54.981</v>
      </c>
      <c r="M64" s="16" t="n">
        <f aca="false">F64*E64</f>
        <v>89.4</v>
      </c>
      <c r="N64" s="17"/>
      <c r="O64" s="16" t="n">
        <f aca="false">M64*37.32%</f>
        <v>33.36408</v>
      </c>
    </row>
    <row r="65" customFormat="false" ht="20.1" hidden="false" customHeight="true" outlineLevel="0" collapsed="false">
      <c r="A65" s="10" t="n">
        <v>62</v>
      </c>
      <c r="B65" s="12" t="s">
        <v>130</v>
      </c>
      <c r="C65" s="12" t="s">
        <v>131</v>
      </c>
      <c r="D65" s="18" t="s">
        <v>14</v>
      </c>
      <c r="E65" s="13" t="n">
        <v>1</v>
      </c>
      <c r="F65" s="14" t="n">
        <v>141</v>
      </c>
      <c r="G65" s="15" t="n">
        <f aca="false">F65*38.5%</f>
        <v>54.285</v>
      </c>
      <c r="H65" s="15" t="n">
        <f aca="false">F65-G65</f>
        <v>86.715</v>
      </c>
      <c r="I65" s="15" t="n">
        <f aca="false">H65*E65</f>
        <v>86.715</v>
      </c>
      <c r="M65" s="16" t="n">
        <f aca="false">F65*E65</f>
        <v>141</v>
      </c>
      <c r="N65" s="17"/>
      <c r="O65" s="16" t="n">
        <f aca="false">M65*37.32%</f>
        <v>52.6212</v>
      </c>
    </row>
    <row r="66" customFormat="false" ht="20.1" hidden="false" customHeight="true" outlineLevel="0" collapsed="false">
      <c r="A66" s="10" t="n">
        <v>63</v>
      </c>
      <c r="B66" s="11" t="s">
        <v>132</v>
      </c>
      <c r="C66" s="12" t="s">
        <v>133</v>
      </c>
      <c r="D66" s="13" t="s">
        <v>14</v>
      </c>
      <c r="E66" s="13" t="n">
        <v>2</v>
      </c>
      <c r="F66" s="14" t="n">
        <v>124</v>
      </c>
      <c r="G66" s="15" t="n">
        <f aca="false">F66*38.5%</f>
        <v>47.74</v>
      </c>
      <c r="H66" s="15" t="n">
        <f aca="false">F66-G66</f>
        <v>76.26</v>
      </c>
      <c r="I66" s="15" t="n">
        <f aca="false">H66*E66</f>
        <v>152.52</v>
      </c>
      <c r="M66" s="16" t="n">
        <f aca="false">F66*E66</f>
        <v>248</v>
      </c>
      <c r="N66" s="17"/>
      <c r="O66" s="16" t="n">
        <f aca="false">M66*37.32%</f>
        <v>92.5536</v>
      </c>
    </row>
    <row r="67" customFormat="false" ht="20.1" hidden="false" customHeight="true" outlineLevel="0" collapsed="false">
      <c r="A67" s="10" t="n">
        <v>64</v>
      </c>
      <c r="B67" s="11" t="s">
        <v>132</v>
      </c>
      <c r="C67" s="12" t="s">
        <v>134</v>
      </c>
      <c r="D67" s="13" t="s">
        <v>14</v>
      </c>
      <c r="E67" s="13" t="n">
        <v>2</v>
      </c>
      <c r="F67" s="14" t="n">
        <v>124</v>
      </c>
      <c r="G67" s="15" t="n">
        <f aca="false">F67*38.5%</f>
        <v>47.74</v>
      </c>
      <c r="H67" s="15" t="n">
        <f aca="false">F67-G67</f>
        <v>76.26</v>
      </c>
      <c r="I67" s="15" t="n">
        <f aca="false">H67*E67</f>
        <v>152.52</v>
      </c>
      <c r="M67" s="16" t="n">
        <f aca="false">F67*E67</f>
        <v>248</v>
      </c>
      <c r="N67" s="17"/>
      <c r="O67" s="16" t="n">
        <f aca="false">M67*37.32%</f>
        <v>92.5536</v>
      </c>
    </row>
    <row r="68" customFormat="false" ht="20.1" hidden="false" customHeight="true" outlineLevel="0" collapsed="false">
      <c r="A68" s="10" t="n">
        <v>65</v>
      </c>
      <c r="B68" s="11" t="s">
        <v>132</v>
      </c>
      <c r="C68" s="12" t="s">
        <v>135</v>
      </c>
      <c r="D68" s="13" t="s">
        <v>14</v>
      </c>
      <c r="E68" s="13" t="n">
        <v>2</v>
      </c>
      <c r="F68" s="14" t="n">
        <v>134.6</v>
      </c>
      <c r="G68" s="15" t="n">
        <f aca="false">F68*38.5%</f>
        <v>51.821</v>
      </c>
      <c r="H68" s="15" t="n">
        <f aca="false">F68-G68</f>
        <v>82.779</v>
      </c>
      <c r="I68" s="15" t="n">
        <f aca="false">H68*E68</f>
        <v>165.558</v>
      </c>
      <c r="M68" s="16" t="n">
        <f aca="false">F68*E68</f>
        <v>269.2</v>
      </c>
      <c r="N68" s="17"/>
      <c r="O68" s="16" t="n">
        <f aca="false">M68*37.32%</f>
        <v>100.46544</v>
      </c>
    </row>
    <row r="69" customFormat="false" ht="20.1" hidden="false" customHeight="true" outlineLevel="0" collapsed="false">
      <c r="A69" s="10" t="n">
        <v>66</v>
      </c>
      <c r="B69" s="11" t="s">
        <v>132</v>
      </c>
      <c r="C69" s="12" t="s">
        <v>136</v>
      </c>
      <c r="D69" s="13" t="s">
        <v>14</v>
      </c>
      <c r="E69" s="13" t="n">
        <v>2</v>
      </c>
      <c r="F69" s="14" t="n">
        <v>94.3</v>
      </c>
      <c r="G69" s="15" t="n">
        <f aca="false">F69*38.5%</f>
        <v>36.3055</v>
      </c>
      <c r="H69" s="15" t="n">
        <f aca="false">F69-G69</f>
        <v>57.9945</v>
      </c>
      <c r="I69" s="15" t="n">
        <f aca="false">H69*E69</f>
        <v>115.989</v>
      </c>
      <c r="M69" s="16" t="n">
        <f aca="false">F69*E69</f>
        <v>188.6</v>
      </c>
      <c r="N69" s="17"/>
      <c r="O69" s="16" t="n">
        <f aca="false">M69*37.32%</f>
        <v>70.38552</v>
      </c>
    </row>
    <row r="70" customFormat="false" ht="20.1" hidden="false" customHeight="true" outlineLevel="0" collapsed="false">
      <c r="A70" s="10" t="n">
        <v>67</v>
      </c>
      <c r="B70" s="11" t="s">
        <v>137</v>
      </c>
      <c r="C70" s="12" t="s">
        <v>138</v>
      </c>
      <c r="D70" s="13" t="s">
        <v>139</v>
      </c>
      <c r="E70" s="13" t="n">
        <v>1</v>
      </c>
      <c r="F70" s="14" t="n">
        <v>119</v>
      </c>
      <c r="G70" s="15" t="n">
        <f aca="false">F70*38.5%</f>
        <v>45.815</v>
      </c>
      <c r="H70" s="15" t="n">
        <f aca="false">F70-G70</f>
        <v>73.185</v>
      </c>
      <c r="I70" s="15" t="n">
        <f aca="false">H70*E70</f>
        <v>73.185</v>
      </c>
      <c r="M70" s="16" t="n">
        <f aca="false">F70*E70</f>
        <v>119</v>
      </c>
      <c r="N70" s="17"/>
      <c r="O70" s="16" t="n">
        <f aca="false">M70*37.32%</f>
        <v>44.4108</v>
      </c>
    </row>
    <row r="71" customFormat="false" ht="20.1" hidden="false" customHeight="true" outlineLevel="0" collapsed="false">
      <c r="A71" s="10" t="n">
        <v>68</v>
      </c>
      <c r="B71" s="11" t="s">
        <v>140</v>
      </c>
      <c r="C71" s="12" t="s">
        <v>141</v>
      </c>
      <c r="D71" s="13" t="s">
        <v>39</v>
      </c>
      <c r="E71" s="13" t="n">
        <v>1</v>
      </c>
      <c r="F71" s="14" t="n">
        <v>70</v>
      </c>
      <c r="G71" s="15" t="n">
        <f aca="false">F71*38.5%</f>
        <v>26.95</v>
      </c>
      <c r="H71" s="15" t="n">
        <f aca="false">F71-G71</f>
        <v>43.05</v>
      </c>
      <c r="I71" s="15" t="n">
        <f aca="false">H71*E71</f>
        <v>43.05</v>
      </c>
      <c r="M71" s="16" t="n">
        <f aca="false">F71*E71</f>
        <v>70</v>
      </c>
      <c r="N71" s="17"/>
      <c r="O71" s="16" t="n">
        <f aca="false">M71*37.32%</f>
        <v>26.124</v>
      </c>
    </row>
    <row r="72" customFormat="false" ht="20.1" hidden="false" customHeight="true" outlineLevel="0" collapsed="false">
      <c r="A72" s="10" t="n">
        <v>69</v>
      </c>
      <c r="B72" s="11" t="s">
        <v>142</v>
      </c>
      <c r="C72" s="12" t="s">
        <v>143</v>
      </c>
      <c r="D72" s="18" t="s">
        <v>14</v>
      </c>
      <c r="E72" s="13" t="n">
        <v>2</v>
      </c>
      <c r="F72" s="14" t="n">
        <v>210</v>
      </c>
      <c r="G72" s="15" t="n">
        <f aca="false">F72*38.5%</f>
        <v>80.85</v>
      </c>
      <c r="H72" s="15" t="n">
        <f aca="false">F72-G72</f>
        <v>129.15</v>
      </c>
      <c r="I72" s="15" t="n">
        <f aca="false">H72*E72</f>
        <v>258.3</v>
      </c>
      <c r="M72" s="16" t="n">
        <f aca="false">F72*E72</f>
        <v>420</v>
      </c>
      <c r="N72" s="17"/>
      <c r="O72" s="16" t="n">
        <f aca="false">M72*37.32%</f>
        <v>156.744</v>
      </c>
    </row>
    <row r="73" customFormat="false" ht="20.1" hidden="false" customHeight="true" outlineLevel="0" collapsed="false">
      <c r="A73" s="10" t="n">
        <v>70</v>
      </c>
      <c r="B73" s="11" t="s">
        <v>144</v>
      </c>
      <c r="C73" s="12" t="s">
        <v>145</v>
      </c>
      <c r="D73" s="13" t="s">
        <v>146</v>
      </c>
      <c r="E73" s="13" t="n">
        <v>1</v>
      </c>
      <c r="F73" s="14" t="n">
        <v>239</v>
      </c>
      <c r="G73" s="15" t="n">
        <f aca="false">F73*38.5%</f>
        <v>92.015</v>
      </c>
      <c r="H73" s="15" t="n">
        <f aca="false">F73-G73</f>
        <v>146.985</v>
      </c>
      <c r="I73" s="15" t="n">
        <f aca="false">H73*E73</f>
        <v>146.985</v>
      </c>
      <c r="M73" s="16" t="n">
        <f aca="false">F73*E73</f>
        <v>239</v>
      </c>
      <c r="N73" s="17"/>
      <c r="O73" s="16" t="n">
        <f aca="false">M73*37.32%</f>
        <v>89.1948</v>
      </c>
    </row>
    <row r="74" customFormat="false" ht="20.1" hidden="false" customHeight="true" outlineLevel="0" collapsed="false">
      <c r="A74" s="10" t="n">
        <v>71</v>
      </c>
      <c r="B74" s="11" t="s">
        <v>147</v>
      </c>
      <c r="C74" s="12" t="s">
        <v>148</v>
      </c>
      <c r="D74" s="13" t="s">
        <v>18</v>
      </c>
      <c r="E74" s="13" t="n">
        <v>2</v>
      </c>
      <c r="F74" s="14" t="n">
        <v>99.7</v>
      </c>
      <c r="G74" s="15" t="n">
        <f aca="false">F74*38.5%</f>
        <v>38.3845</v>
      </c>
      <c r="H74" s="15" t="n">
        <f aca="false">F74-G74</f>
        <v>61.3155</v>
      </c>
      <c r="I74" s="15" t="n">
        <f aca="false">H74*E74</f>
        <v>122.631</v>
      </c>
      <c r="M74" s="16" t="n">
        <f aca="false">F74*E74</f>
        <v>199.4</v>
      </c>
      <c r="N74" s="17"/>
      <c r="O74" s="16" t="n">
        <f aca="false">M74*37.32%</f>
        <v>74.41608</v>
      </c>
    </row>
    <row r="75" customFormat="false" ht="20.1" hidden="false" customHeight="true" outlineLevel="0" collapsed="false">
      <c r="A75" s="10" t="n">
        <v>72</v>
      </c>
      <c r="B75" s="11" t="s">
        <v>149</v>
      </c>
      <c r="C75" s="12" t="s">
        <v>150</v>
      </c>
      <c r="D75" s="13" t="s">
        <v>65</v>
      </c>
      <c r="E75" s="13" t="n">
        <v>1</v>
      </c>
      <c r="F75" s="14" t="n">
        <v>63.9</v>
      </c>
      <c r="G75" s="15" t="n">
        <f aca="false">F75*38.5%</f>
        <v>24.6015</v>
      </c>
      <c r="H75" s="15" t="n">
        <f aca="false">F75-G75</f>
        <v>39.2985</v>
      </c>
      <c r="I75" s="15" t="n">
        <f aca="false">H75*E75</f>
        <v>39.2985</v>
      </c>
      <c r="M75" s="16" t="n">
        <f aca="false">F75*E75</f>
        <v>63.9</v>
      </c>
      <c r="N75" s="17"/>
      <c r="O75" s="16" t="n">
        <f aca="false">M75*37.32%</f>
        <v>23.84748</v>
      </c>
    </row>
    <row r="76" customFormat="false" ht="20.1" hidden="false" customHeight="true" outlineLevel="0" collapsed="false">
      <c r="A76" s="10" t="n">
        <v>73</v>
      </c>
      <c r="B76" s="11" t="s">
        <v>151</v>
      </c>
      <c r="C76" s="12" t="s">
        <v>152</v>
      </c>
      <c r="D76" s="13" t="s">
        <v>14</v>
      </c>
      <c r="E76" s="13" t="n">
        <v>1</v>
      </c>
      <c r="F76" s="14" t="n">
        <v>109</v>
      </c>
      <c r="G76" s="15" t="n">
        <f aca="false">F76*38.5%</f>
        <v>41.965</v>
      </c>
      <c r="H76" s="15" t="n">
        <f aca="false">F76-G76</f>
        <v>67.035</v>
      </c>
      <c r="I76" s="15" t="n">
        <f aca="false">H76*E76</f>
        <v>67.035</v>
      </c>
      <c r="M76" s="16" t="n">
        <f aca="false">F76*E76</f>
        <v>109</v>
      </c>
      <c r="N76" s="17"/>
      <c r="O76" s="16" t="n">
        <f aca="false">M76*37.32%</f>
        <v>40.6788</v>
      </c>
    </row>
    <row r="77" customFormat="false" ht="20.1" hidden="false" customHeight="true" outlineLevel="0" collapsed="false">
      <c r="A77" s="10" t="n">
        <v>74</v>
      </c>
      <c r="B77" s="33" t="s">
        <v>153</v>
      </c>
      <c r="C77" s="12" t="s">
        <v>154</v>
      </c>
      <c r="D77" s="13" t="s">
        <v>14</v>
      </c>
      <c r="E77" s="13" t="n">
        <v>1</v>
      </c>
      <c r="F77" s="14" t="n">
        <v>91.2</v>
      </c>
      <c r="G77" s="15" t="n">
        <f aca="false">F77*38.5%</f>
        <v>35.112</v>
      </c>
      <c r="H77" s="15" t="n">
        <f aca="false">F77-G77</f>
        <v>56.088</v>
      </c>
      <c r="I77" s="15" t="n">
        <f aca="false">H77*E77</f>
        <v>56.088</v>
      </c>
      <c r="M77" s="16" t="n">
        <f aca="false">F77*E77</f>
        <v>91.2</v>
      </c>
      <c r="N77" s="17"/>
      <c r="O77" s="16" t="n">
        <f aca="false">M77*37.32%</f>
        <v>34.03584</v>
      </c>
    </row>
    <row r="78" customFormat="false" ht="20.1" hidden="false" customHeight="true" outlineLevel="0" collapsed="false">
      <c r="A78" s="10" t="n">
        <v>75</v>
      </c>
      <c r="B78" s="11" t="s">
        <v>155</v>
      </c>
      <c r="C78" s="11" t="s">
        <v>156</v>
      </c>
      <c r="D78" s="13" t="s">
        <v>14</v>
      </c>
      <c r="E78" s="13" t="n">
        <v>1</v>
      </c>
      <c r="F78" s="14" t="n">
        <v>284.1</v>
      </c>
      <c r="G78" s="15" t="n">
        <f aca="false">F78*38.5%</f>
        <v>109.3785</v>
      </c>
      <c r="H78" s="15" t="n">
        <f aca="false">F78-G78</f>
        <v>174.7215</v>
      </c>
      <c r="I78" s="15" t="n">
        <f aca="false">H78*E78</f>
        <v>174.7215</v>
      </c>
      <c r="M78" s="16" t="n">
        <f aca="false">F78*E78</f>
        <v>284.1</v>
      </c>
      <c r="N78" s="17"/>
      <c r="O78" s="16" t="n">
        <f aca="false">M78*37.32%</f>
        <v>106.02612</v>
      </c>
    </row>
    <row r="79" customFormat="false" ht="20.1" hidden="false" customHeight="true" outlineLevel="0" collapsed="false">
      <c r="A79" s="10" t="n">
        <v>76</v>
      </c>
      <c r="B79" s="11" t="s">
        <v>155</v>
      </c>
      <c r="C79" s="11" t="s">
        <v>157</v>
      </c>
      <c r="D79" s="13" t="s">
        <v>14</v>
      </c>
      <c r="E79" s="13" t="n">
        <v>1</v>
      </c>
      <c r="F79" s="14" t="n">
        <v>284.1</v>
      </c>
      <c r="G79" s="15" t="n">
        <f aca="false">F79*38.5%</f>
        <v>109.3785</v>
      </c>
      <c r="H79" s="15" t="n">
        <f aca="false">F79-G79</f>
        <v>174.7215</v>
      </c>
      <c r="I79" s="15" t="n">
        <f aca="false">H79*E79</f>
        <v>174.7215</v>
      </c>
      <c r="M79" s="16" t="n">
        <f aca="false">F79*E79</f>
        <v>284.1</v>
      </c>
      <c r="N79" s="17"/>
      <c r="O79" s="16" t="n">
        <f aca="false">M79*37.32%</f>
        <v>106.02612</v>
      </c>
    </row>
    <row r="80" customFormat="false" ht="20.1" hidden="false" customHeight="true" outlineLevel="0" collapsed="false">
      <c r="A80" s="10" t="n">
        <v>77</v>
      </c>
      <c r="B80" s="11" t="s">
        <v>155</v>
      </c>
      <c r="C80" s="11" t="s">
        <v>158</v>
      </c>
      <c r="D80" s="13" t="s">
        <v>14</v>
      </c>
      <c r="E80" s="13" t="n">
        <v>1</v>
      </c>
      <c r="F80" s="14" t="n">
        <v>284.1</v>
      </c>
      <c r="G80" s="15" t="n">
        <f aca="false">F80*38.5%</f>
        <v>109.3785</v>
      </c>
      <c r="H80" s="15" t="n">
        <f aca="false">F80-G80</f>
        <v>174.7215</v>
      </c>
      <c r="I80" s="15" t="n">
        <f aca="false">H80*E80</f>
        <v>174.7215</v>
      </c>
      <c r="M80" s="16" t="n">
        <f aca="false">F80*E80</f>
        <v>284.1</v>
      </c>
      <c r="N80" s="17"/>
      <c r="O80" s="16" t="n">
        <f aca="false">M80*37.32%</f>
        <v>106.02612</v>
      </c>
    </row>
    <row r="81" customFormat="false" ht="20.1" hidden="false" customHeight="true" outlineLevel="0" collapsed="false">
      <c r="A81" s="10" t="n">
        <v>78</v>
      </c>
      <c r="B81" s="11" t="s">
        <v>155</v>
      </c>
      <c r="C81" s="11" t="s">
        <v>159</v>
      </c>
      <c r="D81" s="13" t="s">
        <v>14</v>
      </c>
      <c r="E81" s="13" t="n">
        <v>1</v>
      </c>
      <c r="F81" s="14" t="n">
        <v>237.4</v>
      </c>
      <c r="G81" s="15" t="n">
        <f aca="false">F81*38.5%</f>
        <v>91.399</v>
      </c>
      <c r="H81" s="15" t="n">
        <f aca="false">F81-G81</f>
        <v>146.001</v>
      </c>
      <c r="I81" s="15" t="n">
        <f aca="false">H81*E81</f>
        <v>146.001</v>
      </c>
      <c r="M81" s="16" t="n">
        <f aca="false">F81*E81</f>
        <v>237.4</v>
      </c>
      <c r="N81" s="17"/>
      <c r="O81" s="16" t="n">
        <f aca="false">M81*37.32%</f>
        <v>88.59768</v>
      </c>
    </row>
    <row r="82" customFormat="false" ht="20.1" hidden="false" customHeight="true" outlineLevel="0" collapsed="false">
      <c r="A82" s="10" t="n">
        <v>79</v>
      </c>
      <c r="B82" s="11" t="s">
        <v>155</v>
      </c>
      <c r="C82" s="11" t="s">
        <v>160</v>
      </c>
      <c r="D82" s="13" t="s">
        <v>14</v>
      </c>
      <c r="E82" s="13" t="n">
        <v>1</v>
      </c>
      <c r="F82" s="14" t="n">
        <v>273.5</v>
      </c>
      <c r="G82" s="15" t="n">
        <f aca="false">F82*38.5%</f>
        <v>105.2975</v>
      </c>
      <c r="H82" s="15" t="n">
        <f aca="false">F82-G82</f>
        <v>168.2025</v>
      </c>
      <c r="I82" s="15" t="n">
        <f aca="false">H82*E82</f>
        <v>168.2025</v>
      </c>
      <c r="M82" s="16" t="n">
        <f aca="false">F82*E82</f>
        <v>273.5</v>
      </c>
      <c r="N82" s="17"/>
      <c r="O82" s="16" t="n">
        <f aca="false">M82*37.32%</f>
        <v>102.0702</v>
      </c>
    </row>
    <row r="83" customFormat="false" ht="20.1" hidden="false" customHeight="true" outlineLevel="0" collapsed="false">
      <c r="A83" s="10" t="n">
        <v>80</v>
      </c>
      <c r="B83" s="11" t="s">
        <v>161</v>
      </c>
      <c r="C83" s="12" t="s">
        <v>162</v>
      </c>
      <c r="D83" s="13" t="s">
        <v>14</v>
      </c>
      <c r="E83" s="13" t="n">
        <v>1</v>
      </c>
      <c r="F83" s="14" t="n">
        <v>311.6</v>
      </c>
      <c r="G83" s="15" t="n">
        <f aca="false">F83*38.5%</f>
        <v>119.966</v>
      </c>
      <c r="H83" s="15" t="n">
        <f aca="false">F83-G83</f>
        <v>191.634</v>
      </c>
      <c r="I83" s="15" t="n">
        <f aca="false">H83*E83</f>
        <v>191.634</v>
      </c>
      <c r="M83" s="16" t="n">
        <f aca="false">F83*E83</f>
        <v>311.6</v>
      </c>
      <c r="N83" s="17"/>
      <c r="O83" s="16" t="n">
        <f aca="false">M83*37.32%</f>
        <v>116.28912</v>
      </c>
    </row>
    <row r="84" customFormat="false" ht="20.1" hidden="false" customHeight="true" outlineLevel="0" collapsed="false">
      <c r="A84" s="10" t="n">
        <v>81</v>
      </c>
      <c r="B84" s="11" t="s">
        <v>163</v>
      </c>
      <c r="C84" s="12" t="s">
        <v>164</v>
      </c>
      <c r="D84" s="13" t="s">
        <v>26</v>
      </c>
      <c r="E84" s="13" t="n">
        <v>2</v>
      </c>
      <c r="F84" s="14" t="n">
        <v>176</v>
      </c>
      <c r="G84" s="15" t="n">
        <f aca="false">F84*38.5%</f>
        <v>67.76</v>
      </c>
      <c r="H84" s="15" t="n">
        <f aca="false">F84-G84</f>
        <v>108.24</v>
      </c>
      <c r="I84" s="15" t="n">
        <f aca="false">H84*E84</f>
        <v>216.48</v>
      </c>
      <c r="M84" s="16" t="n">
        <f aca="false">F84*E84</f>
        <v>352</v>
      </c>
      <c r="N84" s="17"/>
      <c r="O84" s="16" t="n">
        <f aca="false">M84*37.32%</f>
        <v>131.3664</v>
      </c>
    </row>
    <row r="85" customFormat="false" ht="20.1" hidden="false" customHeight="true" outlineLevel="0" collapsed="false">
      <c r="A85" s="10" t="n">
        <v>82</v>
      </c>
      <c r="B85" s="12" t="s">
        <v>165</v>
      </c>
      <c r="C85" s="12" t="s">
        <v>166</v>
      </c>
      <c r="D85" s="18" t="s">
        <v>167</v>
      </c>
      <c r="E85" s="18" t="n">
        <v>1</v>
      </c>
      <c r="F85" s="14" t="n">
        <v>120</v>
      </c>
      <c r="G85" s="15" t="n">
        <f aca="false">F85*38.5%</f>
        <v>46.2</v>
      </c>
      <c r="H85" s="15" t="n">
        <f aca="false">F85-G85</f>
        <v>73.8</v>
      </c>
      <c r="I85" s="15" t="n">
        <f aca="false">H85*E85</f>
        <v>73.8</v>
      </c>
      <c r="M85" s="16" t="n">
        <f aca="false">F85*E85</f>
        <v>120</v>
      </c>
      <c r="N85" s="17"/>
      <c r="O85" s="16" t="n">
        <f aca="false">M85*37.32%</f>
        <v>44.784</v>
      </c>
    </row>
    <row r="86" customFormat="false" ht="20.1" hidden="false" customHeight="true" outlineLevel="0" collapsed="false">
      <c r="A86" s="10" t="n">
        <v>83</v>
      </c>
      <c r="B86" s="11" t="s">
        <v>168</v>
      </c>
      <c r="C86" s="12" t="s">
        <v>169</v>
      </c>
      <c r="D86" s="13" t="s">
        <v>14</v>
      </c>
      <c r="E86" s="13" t="n">
        <v>2</v>
      </c>
      <c r="F86" s="14" t="n">
        <v>61.5</v>
      </c>
      <c r="G86" s="15" t="n">
        <f aca="false">F86*38.5%</f>
        <v>23.6775</v>
      </c>
      <c r="H86" s="15" t="n">
        <f aca="false">F86-G86</f>
        <v>37.8225</v>
      </c>
      <c r="I86" s="15" t="n">
        <f aca="false">H86*E86</f>
        <v>75.645</v>
      </c>
      <c r="M86" s="16" t="n">
        <f aca="false">F86*E86</f>
        <v>123</v>
      </c>
      <c r="N86" s="17"/>
      <c r="O86" s="16" t="n">
        <f aca="false">M86*37.32%</f>
        <v>45.9036</v>
      </c>
    </row>
    <row r="87" customFormat="false" ht="20.1" hidden="false" customHeight="true" outlineLevel="0" collapsed="false">
      <c r="A87" s="10" t="n">
        <v>84</v>
      </c>
      <c r="B87" s="12" t="s">
        <v>170</v>
      </c>
      <c r="C87" s="12" t="s">
        <v>171</v>
      </c>
      <c r="D87" s="18" t="s">
        <v>18</v>
      </c>
      <c r="E87" s="13" t="n">
        <v>1</v>
      </c>
      <c r="F87" s="14" t="n">
        <v>87.9</v>
      </c>
      <c r="G87" s="15" t="n">
        <f aca="false">F87*38.5%</f>
        <v>33.8415</v>
      </c>
      <c r="H87" s="15" t="n">
        <f aca="false">F87-G87</f>
        <v>54.0585</v>
      </c>
      <c r="I87" s="15" t="n">
        <f aca="false">H87*E87</f>
        <v>54.0585</v>
      </c>
      <c r="M87" s="16" t="n">
        <f aca="false">F87*E87</f>
        <v>87.9</v>
      </c>
      <c r="N87" s="17"/>
      <c r="O87" s="16" t="n">
        <f aca="false">M87*37.32%</f>
        <v>32.80428</v>
      </c>
    </row>
    <row r="88" customFormat="false" ht="20.1" hidden="false" customHeight="true" outlineLevel="0" collapsed="false">
      <c r="A88" s="10" t="n">
        <v>85</v>
      </c>
      <c r="B88" s="12" t="s">
        <v>172</v>
      </c>
      <c r="C88" s="12" t="s">
        <v>173</v>
      </c>
      <c r="D88" s="18" t="s">
        <v>14</v>
      </c>
      <c r="E88" s="13" t="n">
        <v>1</v>
      </c>
      <c r="F88" s="14" t="n">
        <v>128.3</v>
      </c>
      <c r="G88" s="15" t="n">
        <f aca="false">F88*38.5%</f>
        <v>49.3955</v>
      </c>
      <c r="H88" s="15" t="n">
        <f aca="false">F88-G88</f>
        <v>78.9045</v>
      </c>
      <c r="I88" s="15" t="n">
        <f aca="false">H88*E88</f>
        <v>78.9045</v>
      </c>
      <c r="M88" s="16" t="n">
        <f aca="false">F88*E88</f>
        <v>128.3</v>
      </c>
      <c r="N88" s="17"/>
      <c r="O88" s="16" t="n">
        <f aca="false">M88*37.32%</f>
        <v>47.88156</v>
      </c>
    </row>
    <row r="89" customFormat="false" ht="20.1" hidden="false" customHeight="true" outlineLevel="0" collapsed="false">
      <c r="A89" s="10" t="n">
        <v>86</v>
      </c>
      <c r="B89" s="11" t="s">
        <v>174</v>
      </c>
      <c r="C89" s="12" t="s">
        <v>175</v>
      </c>
      <c r="D89" s="13" t="s">
        <v>14</v>
      </c>
      <c r="E89" s="13" t="n">
        <v>3</v>
      </c>
      <c r="F89" s="14" t="n">
        <v>136.7</v>
      </c>
      <c r="G89" s="15" t="n">
        <f aca="false">F89*38.5%</f>
        <v>52.6295</v>
      </c>
      <c r="H89" s="15" t="n">
        <f aca="false">F89-G89</f>
        <v>84.0705</v>
      </c>
      <c r="I89" s="15" t="n">
        <f aca="false">H89*E89</f>
        <v>252.2115</v>
      </c>
      <c r="M89" s="16" t="n">
        <f aca="false">F89*E89</f>
        <v>410.1</v>
      </c>
      <c r="N89" s="17"/>
      <c r="O89" s="16" t="n">
        <f aca="false">M89*37.32%</f>
        <v>153.04932</v>
      </c>
    </row>
    <row r="90" customFormat="false" ht="20.1" hidden="false" customHeight="true" outlineLevel="0" collapsed="false">
      <c r="A90" s="10" t="n">
        <v>87</v>
      </c>
      <c r="B90" s="11" t="s">
        <v>174</v>
      </c>
      <c r="C90" s="12" t="s">
        <v>176</v>
      </c>
      <c r="D90" s="13" t="s">
        <v>14</v>
      </c>
      <c r="E90" s="13" t="n">
        <v>2</v>
      </c>
      <c r="F90" s="14" t="n">
        <v>129</v>
      </c>
      <c r="G90" s="15" t="n">
        <f aca="false">F90*38.5%</f>
        <v>49.665</v>
      </c>
      <c r="H90" s="15" t="n">
        <f aca="false">F90-G90</f>
        <v>79.335</v>
      </c>
      <c r="I90" s="15" t="n">
        <f aca="false">H90*E90</f>
        <v>158.67</v>
      </c>
      <c r="M90" s="16" t="n">
        <f aca="false">F90*E90</f>
        <v>258</v>
      </c>
      <c r="N90" s="17"/>
      <c r="O90" s="16" t="n">
        <f aca="false">M90*37.32%</f>
        <v>96.2856</v>
      </c>
    </row>
    <row r="91" customFormat="false" ht="20.1" hidden="false" customHeight="true" outlineLevel="0" collapsed="false">
      <c r="A91" s="10" t="n">
        <v>88</v>
      </c>
      <c r="B91" s="11" t="s">
        <v>174</v>
      </c>
      <c r="C91" s="12" t="s">
        <v>177</v>
      </c>
      <c r="D91" s="13" t="s">
        <v>14</v>
      </c>
      <c r="E91" s="13" t="n">
        <v>2</v>
      </c>
      <c r="F91" s="14" t="n">
        <v>129</v>
      </c>
      <c r="G91" s="15" t="n">
        <f aca="false">F91*38.5%</f>
        <v>49.665</v>
      </c>
      <c r="H91" s="15" t="n">
        <f aca="false">F91-G91</f>
        <v>79.335</v>
      </c>
      <c r="I91" s="15" t="n">
        <f aca="false">H91*E91</f>
        <v>158.67</v>
      </c>
      <c r="M91" s="16" t="n">
        <f aca="false">F91*E91</f>
        <v>258</v>
      </c>
      <c r="N91" s="17"/>
      <c r="O91" s="16" t="n">
        <f aca="false">M91*37.32%</f>
        <v>96.2856</v>
      </c>
    </row>
    <row r="92" customFormat="false" ht="20.1" hidden="false" customHeight="true" outlineLevel="0" collapsed="false">
      <c r="A92" s="10" t="n">
        <v>89</v>
      </c>
      <c r="B92" s="11" t="s">
        <v>174</v>
      </c>
      <c r="C92" s="12" t="s">
        <v>178</v>
      </c>
      <c r="D92" s="13" t="s">
        <v>14</v>
      </c>
      <c r="E92" s="13" t="n">
        <v>2</v>
      </c>
      <c r="F92" s="14" t="n">
        <v>147.3</v>
      </c>
      <c r="G92" s="15" t="n">
        <f aca="false">F92*38.5%</f>
        <v>56.7105</v>
      </c>
      <c r="H92" s="15" t="n">
        <f aca="false">F92-G92</f>
        <v>90.5895</v>
      </c>
      <c r="I92" s="15" t="n">
        <f aca="false">H92*E92</f>
        <v>181.179</v>
      </c>
      <c r="M92" s="16" t="n">
        <f aca="false">F92*E92</f>
        <v>294.6</v>
      </c>
      <c r="N92" s="17"/>
      <c r="O92" s="16" t="n">
        <f aca="false">M92*37.32%</f>
        <v>109.94472</v>
      </c>
    </row>
    <row r="93" customFormat="false" ht="20.1" hidden="false" customHeight="true" outlineLevel="0" collapsed="false">
      <c r="A93" s="10" t="n">
        <v>90</v>
      </c>
      <c r="B93" s="12" t="s">
        <v>179</v>
      </c>
      <c r="C93" s="12" t="s">
        <v>180</v>
      </c>
      <c r="D93" s="18" t="s">
        <v>181</v>
      </c>
      <c r="E93" s="13" t="n">
        <v>1</v>
      </c>
      <c r="F93" s="14" t="n">
        <v>136</v>
      </c>
      <c r="G93" s="15" t="n">
        <f aca="false">F93*38.5%</f>
        <v>52.36</v>
      </c>
      <c r="H93" s="15" t="n">
        <f aca="false">F93-G93</f>
        <v>83.64</v>
      </c>
      <c r="I93" s="15" t="n">
        <f aca="false">H93*E93</f>
        <v>83.64</v>
      </c>
      <c r="M93" s="16" t="n">
        <f aca="false">F93*E93</f>
        <v>136</v>
      </c>
      <c r="N93" s="17"/>
      <c r="O93" s="16" t="n">
        <f aca="false">M93*37.32%</f>
        <v>50.7552</v>
      </c>
    </row>
    <row r="94" customFormat="false" ht="20.1" hidden="false" customHeight="true" outlineLevel="0" collapsed="false">
      <c r="A94" s="10" t="n">
        <v>91</v>
      </c>
      <c r="B94" s="11" t="s">
        <v>182</v>
      </c>
      <c r="C94" s="12" t="s">
        <v>183</v>
      </c>
      <c r="D94" s="13" t="s">
        <v>14</v>
      </c>
      <c r="E94" s="13" t="n">
        <v>1</v>
      </c>
      <c r="F94" s="14" t="n">
        <v>197.2</v>
      </c>
      <c r="G94" s="15" t="n">
        <f aca="false">F94*38.5%</f>
        <v>75.922</v>
      </c>
      <c r="H94" s="15" t="n">
        <f aca="false">F94-G94</f>
        <v>121.278</v>
      </c>
      <c r="I94" s="15" t="n">
        <f aca="false">H94*E94</f>
        <v>121.278</v>
      </c>
      <c r="M94" s="16" t="n">
        <f aca="false">F94*E94</f>
        <v>197.2</v>
      </c>
      <c r="N94" s="17"/>
      <c r="O94" s="16" t="n">
        <f aca="false">M94*37.32%</f>
        <v>73.59504</v>
      </c>
    </row>
    <row r="95" customFormat="false" ht="20.1" hidden="false" customHeight="true" outlineLevel="0" collapsed="false">
      <c r="A95" s="10" t="n">
        <v>92</v>
      </c>
      <c r="B95" s="11" t="s">
        <v>184</v>
      </c>
      <c r="C95" s="11" t="s">
        <v>185</v>
      </c>
      <c r="D95" s="13" t="s">
        <v>186</v>
      </c>
      <c r="E95" s="13" t="n">
        <v>1</v>
      </c>
      <c r="F95" s="14" t="n">
        <v>108.7</v>
      </c>
      <c r="G95" s="15" t="n">
        <f aca="false">F95*38.5%</f>
        <v>41.8495</v>
      </c>
      <c r="H95" s="15" t="n">
        <f aca="false">F95-G95</f>
        <v>66.8505</v>
      </c>
      <c r="I95" s="15" t="n">
        <f aca="false">H95*E95</f>
        <v>66.8505</v>
      </c>
      <c r="M95" s="16" t="n">
        <f aca="false">F95*E95</f>
        <v>108.7</v>
      </c>
      <c r="N95" s="17"/>
      <c r="O95" s="16" t="n">
        <f aca="false">M95*37.32%</f>
        <v>40.56684</v>
      </c>
    </row>
    <row r="96" customFormat="false" ht="20.1" hidden="false" customHeight="true" outlineLevel="0" collapsed="false">
      <c r="A96" s="10" t="n">
        <v>93</v>
      </c>
      <c r="B96" s="12" t="s">
        <v>187</v>
      </c>
      <c r="C96" s="12" t="s">
        <v>188</v>
      </c>
      <c r="D96" s="18" t="s">
        <v>26</v>
      </c>
      <c r="E96" s="13" t="n">
        <v>1</v>
      </c>
      <c r="F96" s="14" t="n">
        <v>66</v>
      </c>
      <c r="G96" s="15" t="n">
        <f aca="false">F96*38.5%</f>
        <v>25.41</v>
      </c>
      <c r="H96" s="15" t="n">
        <f aca="false">F96-G96</f>
        <v>40.59</v>
      </c>
      <c r="I96" s="15" t="n">
        <f aca="false">H96*E96</f>
        <v>40.59</v>
      </c>
      <c r="M96" s="16" t="n">
        <f aca="false">F96*E96</f>
        <v>66</v>
      </c>
      <c r="N96" s="17"/>
      <c r="O96" s="16" t="n">
        <f aca="false">M96*37.32%</f>
        <v>24.6312</v>
      </c>
    </row>
    <row r="97" customFormat="false" ht="20.1" hidden="false" customHeight="true" outlineLevel="0" collapsed="false">
      <c r="A97" s="10" t="n">
        <v>94</v>
      </c>
      <c r="B97" s="12" t="s">
        <v>189</v>
      </c>
      <c r="C97" s="12" t="s">
        <v>190</v>
      </c>
      <c r="D97" s="18" t="s">
        <v>167</v>
      </c>
      <c r="E97" s="13" t="n">
        <v>1</v>
      </c>
      <c r="F97" s="14" t="n">
        <v>110</v>
      </c>
      <c r="G97" s="15" t="n">
        <f aca="false">F97*38.5%</f>
        <v>42.35</v>
      </c>
      <c r="H97" s="15" t="n">
        <f aca="false">F97-G97</f>
        <v>67.65</v>
      </c>
      <c r="I97" s="15" t="n">
        <f aca="false">H97*E97</f>
        <v>67.65</v>
      </c>
      <c r="M97" s="16" t="n">
        <f aca="false">F97*E97</f>
        <v>110</v>
      </c>
      <c r="N97" s="17"/>
      <c r="O97" s="16" t="n">
        <f aca="false">M97*37.32%</f>
        <v>41.052</v>
      </c>
    </row>
    <row r="98" customFormat="false" ht="20.1" hidden="false" customHeight="true" outlineLevel="0" collapsed="false">
      <c r="A98" s="10" t="n">
        <v>95</v>
      </c>
      <c r="B98" s="11" t="s">
        <v>191</v>
      </c>
      <c r="C98" s="12" t="s">
        <v>192</v>
      </c>
      <c r="D98" s="13" t="s">
        <v>26</v>
      </c>
      <c r="E98" s="13" t="n">
        <v>1</v>
      </c>
      <c r="F98" s="14" t="n">
        <v>146</v>
      </c>
      <c r="G98" s="15" t="n">
        <f aca="false">F98*38.5%</f>
        <v>56.21</v>
      </c>
      <c r="H98" s="15" t="n">
        <f aca="false">F98-G98</f>
        <v>89.79</v>
      </c>
      <c r="I98" s="15" t="n">
        <f aca="false">H98*E98</f>
        <v>89.79</v>
      </c>
      <c r="M98" s="16" t="n">
        <f aca="false">F98*E98</f>
        <v>146</v>
      </c>
      <c r="N98" s="17"/>
      <c r="O98" s="16" t="n">
        <f aca="false">M98*37.32%</f>
        <v>54.4872</v>
      </c>
    </row>
    <row r="99" customFormat="false" ht="20.1" hidden="false" customHeight="true" outlineLevel="0" collapsed="false">
      <c r="A99" s="10" t="n">
        <v>96</v>
      </c>
      <c r="B99" s="11" t="s">
        <v>193</v>
      </c>
      <c r="C99" s="12" t="s">
        <v>194</v>
      </c>
      <c r="D99" s="13" t="s">
        <v>14</v>
      </c>
      <c r="E99" s="13" t="n">
        <v>1</v>
      </c>
      <c r="F99" s="14" t="n">
        <v>203.5</v>
      </c>
      <c r="G99" s="15" t="n">
        <f aca="false">F99*38.5%</f>
        <v>78.3475</v>
      </c>
      <c r="H99" s="15" t="n">
        <f aca="false">F99-G99</f>
        <v>125.1525</v>
      </c>
      <c r="I99" s="15" t="n">
        <f aca="false">H99*E99</f>
        <v>125.1525</v>
      </c>
      <c r="M99" s="16" t="n">
        <f aca="false">F99*E99</f>
        <v>203.5</v>
      </c>
      <c r="N99" s="17"/>
      <c r="O99" s="16" t="n">
        <f aca="false">M99*37.32%</f>
        <v>75.9462</v>
      </c>
    </row>
    <row r="100" customFormat="false" ht="20.1" hidden="false" customHeight="true" outlineLevel="0" collapsed="false">
      <c r="A100" s="10" t="n">
        <v>97</v>
      </c>
      <c r="B100" s="12" t="s">
        <v>195</v>
      </c>
      <c r="C100" s="12" t="s">
        <v>196</v>
      </c>
      <c r="D100" s="18" t="s">
        <v>39</v>
      </c>
      <c r="E100" s="18" t="n">
        <v>1</v>
      </c>
      <c r="F100" s="14" t="n">
        <v>79</v>
      </c>
      <c r="G100" s="15" t="n">
        <f aca="false">F100*38.5%</f>
        <v>30.415</v>
      </c>
      <c r="H100" s="15" t="n">
        <f aca="false">F100-G100</f>
        <v>48.585</v>
      </c>
      <c r="I100" s="15" t="n">
        <f aca="false">H100*E100</f>
        <v>48.585</v>
      </c>
      <c r="M100" s="16" t="n">
        <f aca="false">F100*E100</f>
        <v>79</v>
      </c>
      <c r="N100" s="17"/>
      <c r="O100" s="16" t="n">
        <f aca="false">M100*37.32%</f>
        <v>29.4828</v>
      </c>
    </row>
    <row r="101" customFormat="false" ht="20.1" hidden="false" customHeight="true" outlineLevel="0" collapsed="false">
      <c r="A101" s="10" t="n">
        <v>98</v>
      </c>
      <c r="B101" s="11" t="s">
        <v>197</v>
      </c>
      <c r="C101" s="12" t="s">
        <v>25</v>
      </c>
      <c r="D101" s="13" t="s">
        <v>50</v>
      </c>
      <c r="E101" s="13" t="n">
        <v>1</v>
      </c>
      <c r="F101" s="14" t="n">
        <v>104.9</v>
      </c>
      <c r="G101" s="15" t="n">
        <f aca="false">F101*38.5%</f>
        <v>40.3865</v>
      </c>
      <c r="H101" s="15" t="n">
        <f aca="false">F101-G101</f>
        <v>64.5135</v>
      </c>
      <c r="I101" s="15" t="n">
        <f aca="false">H101*E101</f>
        <v>64.5135</v>
      </c>
      <c r="M101" s="16" t="n">
        <f aca="false">F101*E101</f>
        <v>104.9</v>
      </c>
      <c r="N101" s="17"/>
      <c r="O101" s="16" t="n">
        <f aca="false">M101*37.32%</f>
        <v>39.14868</v>
      </c>
    </row>
    <row r="102" customFormat="false" ht="20.1" hidden="false" customHeight="true" outlineLevel="0" collapsed="false">
      <c r="A102" s="10" t="n">
        <v>99</v>
      </c>
      <c r="B102" s="11" t="s">
        <v>197</v>
      </c>
      <c r="C102" s="12" t="s">
        <v>198</v>
      </c>
      <c r="D102" s="13" t="s">
        <v>50</v>
      </c>
      <c r="E102" s="13" t="n">
        <v>1</v>
      </c>
      <c r="F102" s="14" t="n">
        <v>59.9</v>
      </c>
      <c r="G102" s="15" t="n">
        <f aca="false">F102*38.5%</f>
        <v>23.0615</v>
      </c>
      <c r="H102" s="15" t="n">
        <f aca="false">F102-G102</f>
        <v>36.8385</v>
      </c>
      <c r="I102" s="15" t="n">
        <f aca="false">H102*E102</f>
        <v>36.8385</v>
      </c>
      <c r="M102" s="16" t="n">
        <f aca="false">F102*E102</f>
        <v>59.9</v>
      </c>
      <c r="N102" s="17"/>
      <c r="O102" s="16" t="n">
        <f aca="false">M102*37.32%</f>
        <v>22.35468</v>
      </c>
    </row>
    <row r="103" customFormat="false" ht="20.1" hidden="false" customHeight="true" outlineLevel="0" collapsed="false">
      <c r="A103" s="10" t="n">
        <v>100</v>
      </c>
      <c r="B103" s="12" t="s">
        <v>199</v>
      </c>
      <c r="C103" s="12" t="s">
        <v>200</v>
      </c>
      <c r="D103" s="18" t="s">
        <v>201</v>
      </c>
      <c r="E103" s="13" t="n">
        <v>2</v>
      </c>
      <c r="F103" s="14" t="n">
        <v>215</v>
      </c>
      <c r="G103" s="15" t="n">
        <f aca="false">F103*38.5%</f>
        <v>82.775</v>
      </c>
      <c r="H103" s="15" t="n">
        <f aca="false">F103-G103</f>
        <v>132.225</v>
      </c>
      <c r="I103" s="15" t="n">
        <f aca="false">H103*E103</f>
        <v>264.45</v>
      </c>
      <c r="M103" s="16" t="n">
        <f aca="false">F103*E103</f>
        <v>430</v>
      </c>
      <c r="N103" s="17"/>
      <c r="O103" s="16" t="n">
        <f aca="false">M103*37.32%</f>
        <v>160.476</v>
      </c>
    </row>
    <row r="104" customFormat="false" ht="20.1" hidden="false" customHeight="true" outlineLevel="0" collapsed="false">
      <c r="A104" s="10" t="n">
        <v>101</v>
      </c>
      <c r="B104" s="12" t="s">
        <v>199</v>
      </c>
      <c r="C104" s="12" t="s">
        <v>202</v>
      </c>
      <c r="D104" s="18" t="s">
        <v>36</v>
      </c>
      <c r="E104" s="13" t="n">
        <v>1</v>
      </c>
      <c r="F104" s="14" t="n">
        <v>83</v>
      </c>
      <c r="G104" s="15" t="n">
        <f aca="false">F104*38.5%</f>
        <v>31.955</v>
      </c>
      <c r="H104" s="15" t="n">
        <f aca="false">F104-G104</f>
        <v>51.045</v>
      </c>
      <c r="I104" s="15" t="n">
        <f aca="false">H104*E104</f>
        <v>51.045</v>
      </c>
      <c r="M104" s="16" t="n">
        <f aca="false">F104*E104</f>
        <v>83</v>
      </c>
      <c r="N104" s="17"/>
      <c r="O104" s="16" t="n">
        <f aca="false">M104*37.32%</f>
        <v>30.9756</v>
      </c>
    </row>
    <row r="105" customFormat="false" ht="20.1" hidden="false" customHeight="true" outlineLevel="0" collapsed="false">
      <c r="A105" s="10" t="n">
        <v>102</v>
      </c>
      <c r="B105" s="12" t="s">
        <v>203</v>
      </c>
      <c r="C105" s="12" t="s">
        <v>204</v>
      </c>
      <c r="D105" s="18" t="s">
        <v>50</v>
      </c>
      <c r="E105" s="13" t="n">
        <v>1</v>
      </c>
      <c r="F105" s="14" t="n">
        <v>89.9</v>
      </c>
      <c r="G105" s="15" t="n">
        <f aca="false">F105*38.5%</f>
        <v>34.6115</v>
      </c>
      <c r="H105" s="15" t="n">
        <f aca="false">F105-G105</f>
        <v>55.2885</v>
      </c>
      <c r="I105" s="15" t="n">
        <f aca="false">H105*E105</f>
        <v>55.2885</v>
      </c>
      <c r="M105" s="16" t="n">
        <f aca="false">F105*E105</f>
        <v>89.9</v>
      </c>
      <c r="N105" s="17"/>
      <c r="O105" s="16" t="n">
        <f aca="false">M105*37.32%</f>
        <v>33.55068</v>
      </c>
    </row>
    <row r="106" customFormat="false" ht="20.1" hidden="false" customHeight="true" outlineLevel="0" collapsed="false">
      <c r="A106" s="10" t="n">
        <v>103</v>
      </c>
      <c r="B106" s="12" t="s">
        <v>203</v>
      </c>
      <c r="C106" s="12" t="s">
        <v>205</v>
      </c>
      <c r="D106" s="18" t="s">
        <v>50</v>
      </c>
      <c r="E106" s="13" t="n">
        <v>1</v>
      </c>
      <c r="F106" s="14" t="n">
        <v>99.9</v>
      </c>
      <c r="G106" s="15" t="n">
        <f aca="false">F106*38.5%</f>
        <v>38.4615</v>
      </c>
      <c r="H106" s="15" t="n">
        <f aca="false">F106-G106</f>
        <v>61.4385</v>
      </c>
      <c r="I106" s="15" t="n">
        <f aca="false">H106*E106</f>
        <v>61.4385</v>
      </c>
      <c r="M106" s="16" t="n">
        <f aca="false">F106*E106</f>
        <v>99.9</v>
      </c>
      <c r="N106" s="17"/>
      <c r="O106" s="16" t="n">
        <f aca="false">M106*37.32%</f>
        <v>37.28268</v>
      </c>
    </row>
    <row r="107" customFormat="false" ht="20.1" hidden="false" customHeight="true" outlineLevel="0" collapsed="false">
      <c r="A107" s="10" t="n">
        <v>104</v>
      </c>
      <c r="B107" s="11" t="s">
        <v>206</v>
      </c>
      <c r="C107" s="12" t="s">
        <v>207</v>
      </c>
      <c r="D107" s="13" t="s">
        <v>97</v>
      </c>
      <c r="E107" s="13" t="n">
        <v>2</v>
      </c>
      <c r="F107" s="14" t="n">
        <v>195</v>
      </c>
      <c r="G107" s="15" t="n">
        <f aca="false">F107*38.5%</f>
        <v>75.075</v>
      </c>
      <c r="H107" s="15" t="n">
        <f aca="false">F107-G107</f>
        <v>119.925</v>
      </c>
      <c r="I107" s="15" t="n">
        <f aca="false">H107*E107</f>
        <v>239.85</v>
      </c>
      <c r="M107" s="16" t="n">
        <f aca="false">F107*E107</f>
        <v>390</v>
      </c>
      <c r="N107" s="17"/>
      <c r="O107" s="16" t="n">
        <f aca="false">M107*37.32%</f>
        <v>145.548</v>
      </c>
    </row>
    <row r="108" customFormat="false" ht="20.1" hidden="false" customHeight="true" outlineLevel="0" collapsed="false">
      <c r="A108" s="10" t="n">
        <v>105</v>
      </c>
      <c r="B108" s="11" t="s">
        <v>208</v>
      </c>
      <c r="C108" s="12" t="s">
        <v>209</v>
      </c>
      <c r="D108" s="13" t="s">
        <v>62</v>
      </c>
      <c r="E108" s="13" t="n">
        <v>1</v>
      </c>
      <c r="F108" s="14" t="n">
        <v>42</v>
      </c>
      <c r="G108" s="15" t="n">
        <f aca="false">F108*38.5%</f>
        <v>16.17</v>
      </c>
      <c r="H108" s="15" t="n">
        <f aca="false">F108-G108</f>
        <v>25.83</v>
      </c>
      <c r="I108" s="15" t="n">
        <f aca="false">H108*E108</f>
        <v>25.83</v>
      </c>
      <c r="M108" s="16" t="n">
        <f aca="false">F108*E108</f>
        <v>42</v>
      </c>
      <c r="N108" s="17"/>
      <c r="O108" s="16" t="n">
        <f aca="false">M108*37.32%</f>
        <v>15.6744</v>
      </c>
    </row>
    <row r="109" customFormat="false" ht="20.1" hidden="false" customHeight="true" outlineLevel="0" collapsed="false">
      <c r="A109" s="10" t="n">
        <v>106</v>
      </c>
      <c r="B109" s="11" t="s">
        <v>210</v>
      </c>
      <c r="C109" s="12" t="s">
        <v>211</v>
      </c>
      <c r="D109" s="13" t="s">
        <v>212</v>
      </c>
      <c r="E109" s="13" t="n">
        <v>1</v>
      </c>
      <c r="F109" s="14" t="n">
        <v>390</v>
      </c>
      <c r="G109" s="15" t="n">
        <f aca="false">F109*38.5%</f>
        <v>150.15</v>
      </c>
      <c r="H109" s="15" t="n">
        <f aca="false">F109-G109</f>
        <v>239.85</v>
      </c>
      <c r="I109" s="15" t="n">
        <f aca="false">H109*E109</f>
        <v>239.85</v>
      </c>
      <c r="M109" s="16" t="n">
        <f aca="false">F109*E109</f>
        <v>390</v>
      </c>
      <c r="N109" s="17"/>
      <c r="O109" s="16" t="n">
        <f aca="false">M109*37.32%</f>
        <v>145.548</v>
      </c>
    </row>
    <row r="110" customFormat="false" ht="20.1" hidden="false" customHeight="true" outlineLevel="0" collapsed="false">
      <c r="A110" s="10" t="n">
        <v>107</v>
      </c>
      <c r="B110" s="11" t="s">
        <v>210</v>
      </c>
      <c r="C110" s="12" t="s">
        <v>213</v>
      </c>
      <c r="D110" s="13" t="s">
        <v>212</v>
      </c>
      <c r="E110" s="13" t="n">
        <v>1</v>
      </c>
      <c r="F110" s="14" t="n">
        <v>109</v>
      </c>
      <c r="G110" s="15" t="n">
        <f aca="false">F110*38.5%</f>
        <v>41.965</v>
      </c>
      <c r="H110" s="15" t="n">
        <f aca="false">F110-G110</f>
        <v>67.035</v>
      </c>
      <c r="I110" s="15" t="n">
        <f aca="false">H110*E110</f>
        <v>67.035</v>
      </c>
      <c r="M110" s="16" t="n">
        <f aca="false">F110*E110</f>
        <v>109</v>
      </c>
      <c r="N110" s="17"/>
      <c r="O110" s="16" t="n">
        <f aca="false">M110*37.32%</f>
        <v>40.6788</v>
      </c>
    </row>
    <row r="111" customFormat="false" ht="20.1" hidden="false" customHeight="true" outlineLevel="0" collapsed="false">
      <c r="A111" s="10" t="n">
        <v>108</v>
      </c>
      <c r="B111" s="11" t="s">
        <v>214</v>
      </c>
      <c r="C111" s="12" t="s">
        <v>215</v>
      </c>
      <c r="D111" s="13" t="s">
        <v>18</v>
      </c>
      <c r="E111" s="13" t="n">
        <v>1</v>
      </c>
      <c r="F111" s="14" t="n">
        <v>97.9</v>
      </c>
      <c r="G111" s="15" t="n">
        <f aca="false">F111*38.5%</f>
        <v>37.6915</v>
      </c>
      <c r="H111" s="15" t="n">
        <f aca="false">F111-G111</f>
        <v>60.2085</v>
      </c>
      <c r="I111" s="15" t="n">
        <f aca="false">H111*E111</f>
        <v>60.2085</v>
      </c>
      <c r="M111" s="16" t="n">
        <f aca="false">F111*E111</f>
        <v>97.9</v>
      </c>
      <c r="N111" s="17"/>
      <c r="O111" s="16" t="n">
        <f aca="false">M111*37.32%</f>
        <v>36.53628</v>
      </c>
    </row>
    <row r="112" customFormat="false" ht="20.1" hidden="false" customHeight="true" outlineLevel="0" collapsed="false">
      <c r="A112" s="10" t="n">
        <v>109</v>
      </c>
      <c r="B112" s="12" t="s">
        <v>216</v>
      </c>
      <c r="C112" s="12" t="s">
        <v>217</v>
      </c>
      <c r="D112" s="18" t="s">
        <v>73</v>
      </c>
      <c r="E112" s="13" t="n">
        <v>1</v>
      </c>
      <c r="F112" s="14" t="n">
        <v>60</v>
      </c>
      <c r="G112" s="15" t="n">
        <f aca="false">F112*38.5%</f>
        <v>23.1</v>
      </c>
      <c r="H112" s="15" t="n">
        <f aca="false">F112-G112</f>
        <v>36.9</v>
      </c>
      <c r="I112" s="15" t="n">
        <f aca="false">H112*E112</f>
        <v>36.9</v>
      </c>
      <c r="M112" s="16" t="n">
        <f aca="false">F112*E112</f>
        <v>60</v>
      </c>
      <c r="N112" s="17"/>
      <c r="O112" s="16" t="n">
        <f aca="false">M112*37.32%</f>
        <v>22.392</v>
      </c>
    </row>
    <row r="113" customFormat="false" ht="20.1" hidden="false" customHeight="true" outlineLevel="0" collapsed="false">
      <c r="A113" s="10" t="n">
        <v>110</v>
      </c>
      <c r="B113" s="11" t="s">
        <v>218</v>
      </c>
      <c r="C113" s="12" t="s">
        <v>219</v>
      </c>
      <c r="D113" s="13" t="s">
        <v>73</v>
      </c>
      <c r="E113" s="13" t="n">
        <v>2</v>
      </c>
      <c r="F113" s="32" t="n">
        <v>260</v>
      </c>
      <c r="G113" s="15" t="n">
        <f aca="false">F113*38.5%</f>
        <v>100.1</v>
      </c>
      <c r="H113" s="15" t="n">
        <f aca="false">F113-G113</f>
        <v>159.9</v>
      </c>
      <c r="I113" s="15" t="n">
        <f aca="false">H113*E113</f>
        <v>319.8</v>
      </c>
      <c r="M113" s="16" t="n">
        <f aca="false">F113*E113</f>
        <v>520</v>
      </c>
      <c r="N113" s="17"/>
      <c r="O113" s="16" t="n">
        <f aca="false">M113*37.32%</f>
        <v>194.064</v>
      </c>
    </row>
    <row r="114" customFormat="false" ht="20.1" hidden="false" customHeight="true" outlineLevel="0" collapsed="false">
      <c r="A114" s="10" t="n">
        <v>111</v>
      </c>
      <c r="B114" s="11" t="s">
        <v>220</v>
      </c>
      <c r="C114" s="12" t="s">
        <v>221</v>
      </c>
      <c r="D114" s="13" t="s">
        <v>39</v>
      </c>
      <c r="E114" s="13" t="n">
        <v>1</v>
      </c>
      <c r="F114" s="14" t="n">
        <v>49</v>
      </c>
      <c r="G114" s="15" t="n">
        <f aca="false">F114*38.5%</f>
        <v>18.865</v>
      </c>
      <c r="H114" s="15" t="n">
        <f aca="false">F114-G114</f>
        <v>30.135</v>
      </c>
      <c r="I114" s="15" t="n">
        <f aca="false">H114*E114</f>
        <v>30.135</v>
      </c>
      <c r="M114" s="16" t="n">
        <f aca="false">F114*E114</f>
        <v>49</v>
      </c>
      <c r="N114" s="17"/>
      <c r="O114" s="16" t="n">
        <f aca="false">M114*37.32%</f>
        <v>18.2868</v>
      </c>
    </row>
    <row r="115" customFormat="false" ht="20.1" hidden="false" customHeight="true" outlineLevel="0" collapsed="false">
      <c r="A115" s="10" t="n">
        <v>112</v>
      </c>
      <c r="B115" s="12" t="s">
        <v>222</v>
      </c>
      <c r="C115" s="12" t="s">
        <v>223</v>
      </c>
      <c r="D115" s="18" t="s">
        <v>39</v>
      </c>
      <c r="E115" s="13" t="n">
        <v>2</v>
      </c>
      <c r="F115" s="14" t="n">
        <v>133</v>
      </c>
      <c r="G115" s="15" t="n">
        <f aca="false">F115*38.5%</f>
        <v>51.205</v>
      </c>
      <c r="H115" s="15" t="n">
        <f aca="false">F115-G115</f>
        <v>81.795</v>
      </c>
      <c r="I115" s="15" t="n">
        <f aca="false">H115*E115</f>
        <v>163.59</v>
      </c>
      <c r="M115" s="16" t="n">
        <f aca="false">F115*E115</f>
        <v>266</v>
      </c>
      <c r="N115" s="17"/>
      <c r="O115" s="16" t="n">
        <f aca="false">M115*37.32%</f>
        <v>99.2712</v>
      </c>
    </row>
    <row r="116" customFormat="false" ht="20.1" hidden="false" customHeight="true" outlineLevel="0" collapsed="false">
      <c r="A116" s="10" t="n">
        <v>113</v>
      </c>
      <c r="B116" s="12" t="s">
        <v>222</v>
      </c>
      <c r="C116" s="12" t="s">
        <v>224</v>
      </c>
      <c r="D116" s="18" t="s">
        <v>39</v>
      </c>
      <c r="E116" s="13" t="n">
        <v>1</v>
      </c>
      <c r="F116" s="14" t="n">
        <v>245</v>
      </c>
      <c r="G116" s="15" t="n">
        <f aca="false">F116*38.5%</f>
        <v>94.325</v>
      </c>
      <c r="H116" s="15" t="n">
        <f aca="false">F116-G116</f>
        <v>150.675</v>
      </c>
      <c r="I116" s="15" t="n">
        <f aca="false">H116*E116</f>
        <v>150.675</v>
      </c>
      <c r="M116" s="16" t="n">
        <f aca="false">F116*E116</f>
        <v>245</v>
      </c>
      <c r="N116" s="17"/>
      <c r="O116" s="16" t="n">
        <f aca="false">M116*37.32%</f>
        <v>91.434</v>
      </c>
    </row>
    <row r="117" customFormat="false" ht="20.1" hidden="false" customHeight="true" outlineLevel="0" collapsed="false">
      <c r="A117" s="10" t="n">
        <v>114</v>
      </c>
      <c r="B117" s="11" t="s">
        <v>225</v>
      </c>
      <c r="C117" s="12" t="s">
        <v>226</v>
      </c>
      <c r="D117" s="13" t="s">
        <v>36</v>
      </c>
      <c r="E117" s="13" t="n">
        <v>2</v>
      </c>
      <c r="F117" s="14" t="n">
        <v>168</v>
      </c>
      <c r="G117" s="15" t="n">
        <f aca="false">F117*38.5%</f>
        <v>64.68</v>
      </c>
      <c r="H117" s="15" t="n">
        <f aca="false">F117-G117</f>
        <v>103.32</v>
      </c>
      <c r="I117" s="15" t="n">
        <f aca="false">H117*E117</f>
        <v>206.64</v>
      </c>
      <c r="M117" s="16" t="n">
        <f aca="false">F117*E117</f>
        <v>336</v>
      </c>
      <c r="N117" s="17"/>
      <c r="O117" s="16" t="n">
        <f aca="false">M117*37.32%</f>
        <v>125.3952</v>
      </c>
    </row>
    <row r="118" customFormat="false" ht="20.1" hidden="false" customHeight="true" outlineLevel="0" collapsed="false">
      <c r="A118" s="10" t="n">
        <v>115</v>
      </c>
      <c r="B118" s="11" t="s">
        <v>225</v>
      </c>
      <c r="C118" s="12" t="s">
        <v>227</v>
      </c>
      <c r="D118" s="13" t="s">
        <v>36</v>
      </c>
      <c r="E118" s="13" t="n">
        <v>1</v>
      </c>
      <c r="F118" s="32" t="n">
        <v>70</v>
      </c>
      <c r="G118" s="15" t="n">
        <f aca="false">F118*38.5%</f>
        <v>26.95</v>
      </c>
      <c r="H118" s="15" t="n">
        <f aca="false">F118-G118</f>
        <v>43.05</v>
      </c>
      <c r="I118" s="15" t="n">
        <f aca="false">H118*E118</f>
        <v>43.05</v>
      </c>
      <c r="M118" s="16" t="n">
        <f aca="false">F118*E118</f>
        <v>70</v>
      </c>
      <c r="N118" s="17"/>
      <c r="O118" s="16" t="n">
        <f aca="false">M118*37.32%</f>
        <v>26.124</v>
      </c>
    </row>
    <row r="119" customFormat="false" ht="20.1" hidden="false" customHeight="true" outlineLevel="0" collapsed="false">
      <c r="A119" s="10" t="n">
        <v>116</v>
      </c>
      <c r="B119" s="11" t="s">
        <v>228</v>
      </c>
      <c r="C119" s="33" t="s">
        <v>229</v>
      </c>
      <c r="D119" s="13" t="s">
        <v>50</v>
      </c>
      <c r="E119" s="13" t="n">
        <v>2</v>
      </c>
      <c r="F119" s="14" t="n">
        <v>75</v>
      </c>
      <c r="G119" s="15" t="n">
        <f aca="false">F119*38.5%</f>
        <v>28.875</v>
      </c>
      <c r="H119" s="15" t="n">
        <f aca="false">F119-G119</f>
        <v>46.125</v>
      </c>
      <c r="I119" s="15" t="n">
        <f aca="false">H119*E119</f>
        <v>92.25</v>
      </c>
      <c r="M119" s="16" t="n">
        <f aca="false">F119*E119</f>
        <v>150</v>
      </c>
      <c r="N119" s="17"/>
      <c r="O119" s="16" t="n">
        <f aca="false">M119*37.32%</f>
        <v>55.98</v>
      </c>
    </row>
    <row r="120" customFormat="false" ht="20.1" hidden="false" customHeight="true" outlineLevel="0" collapsed="false">
      <c r="A120" s="10" t="n">
        <v>117</v>
      </c>
      <c r="B120" s="11" t="s">
        <v>230</v>
      </c>
      <c r="C120" s="12" t="s">
        <v>231</v>
      </c>
      <c r="D120" s="13" t="s">
        <v>50</v>
      </c>
      <c r="E120" s="13" t="n">
        <v>1</v>
      </c>
      <c r="F120" s="14" t="n">
        <v>99.9</v>
      </c>
      <c r="G120" s="15" t="n">
        <f aca="false">F120*38.5%</f>
        <v>38.4615</v>
      </c>
      <c r="H120" s="15" t="n">
        <f aca="false">F120-G120</f>
        <v>61.4385</v>
      </c>
      <c r="I120" s="15" t="n">
        <f aca="false">H120*E120</f>
        <v>61.4385</v>
      </c>
      <c r="M120" s="16" t="n">
        <f aca="false">F120*E120</f>
        <v>99.9</v>
      </c>
      <c r="N120" s="17"/>
      <c r="O120" s="16" t="n">
        <f aca="false">M120*37.32%</f>
        <v>37.28268</v>
      </c>
    </row>
    <row r="121" customFormat="false" ht="20.1" hidden="false" customHeight="true" outlineLevel="0" collapsed="false">
      <c r="A121" s="10" t="n">
        <v>118</v>
      </c>
      <c r="B121" s="11" t="s">
        <v>232</v>
      </c>
      <c r="C121" s="12" t="s">
        <v>233</v>
      </c>
      <c r="D121" s="13" t="s">
        <v>50</v>
      </c>
      <c r="E121" s="13" t="n">
        <v>1</v>
      </c>
      <c r="F121" s="14" t="n">
        <v>35</v>
      </c>
      <c r="G121" s="15" t="n">
        <f aca="false">F121*38.5%</f>
        <v>13.475</v>
      </c>
      <c r="H121" s="15" t="n">
        <f aca="false">F121-G121</f>
        <v>21.525</v>
      </c>
      <c r="I121" s="15" t="n">
        <f aca="false">H121*E121</f>
        <v>21.525</v>
      </c>
      <c r="M121" s="16" t="n">
        <f aca="false">F121*E121</f>
        <v>35</v>
      </c>
      <c r="N121" s="17"/>
      <c r="O121" s="16" t="n">
        <f aca="false">M121*37.32%</f>
        <v>13.062</v>
      </c>
    </row>
    <row r="122" customFormat="false" ht="20.1" hidden="false" customHeight="true" outlineLevel="0" collapsed="false">
      <c r="A122" s="10" t="n">
        <v>119</v>
      </c>
      <c r="B122" s="11" t="s">
        <v>234</v>
      </c>
      <c r="C122" s="12" t="s">
        <v>235</v>
      </c>
      <c r="D122" s="13" t="s">
        <v>50</v>
      </c>
      <c r="E122" s="13" t="n">
        <v>3</v>
      </c>
      <c r="F122" s="14" t="n">
        <v>94.9</v>
      </c>
      <c r="G122" s="15" t="n">
        <f aca="false">F122*38.5%</f>
        <v>36.5365</v>
      </c>
      <c r="H122" s="15" t="n">
        <f aca="false">F122-G122</f>
        <v>58.3635</v>
      </c>
      <c r="I122" s="15" t="n">
        <f aca="false">H122*E122</f>
        <v>175.0905</v>
      </c>
      <c r="M122" s="16" t="n">
        <f aca="false">F122*E122</f>
        <v>284.7</v>
      </c>
      <c r="N122" s="17"/>
      <c r="O122" s="16" t="n">
        <f aca="false">M122*37.32%</f>
        <v>106.25004</v>
      </c>
    </row>
    <row r="123" customFormat="false" ht="20.1" hidden="false" customHeight="true" outlineLevel="0" collapsed="false">
      <c r="A123" s="10" t="n">
        <v>120</v>
      </c>
      <c r="B123" s="11" t="s">
        <v>236</v>
      </c>
      <c r="C123" s="12" t="s">
        <v>237</v>
      </c>
      <c r="D123" s="13" t="s">
        <v>50</v>
      </c>
      <c r="E123" s="13" t="n">
        <v>3</v>
      </c>
      <c r="F123" s="14" t="n">
        <v>94.9</v>
      </c>
      <c r="G123" s="15" t="n">
        <f aca="false">F123*38.5%</f>
        <v>36.5365</v>
      </c>
      <c r="H123" s="15" t="n">
        <f aca="false">F123-G123</f>
        <v>58.3635</v>
      </c>
      <c r="I123" s="15" t="n">
        <f aca="false">H123*E123</f>
        <v>175.0905</v>
      </c>
      <c r="M123" s="16" t="n">
        <f aca="false">F123*E123</f>
        <v>284.7</v>
      </c>
      <c r="N123" s="17"/>
      <c r="O123" s="16" t="n">
        <f aca="false">M123*37.32%</f>
        <v>106.25004</v>
      </c>
    </row>
    <row r="124" customFormat="false" ht="20.1" hidden="false" customHeight="true" outlineLevel="0" collapsed="false">
      <c r="A124" s="10" t="n">
        <v>121</v>
      </c>
      <c r="B124" s="11" t="s">
        <v>238</v>
      </c>
      <c r="C124" s="12" t="s">
        <v>239</v>
      </c>
      <c r="D124" s="13" t="s">
        <v>50</v>
      </c>
      <c r="E124" s="13" t="n">
        <v>3</v>
      </c>
      <c r="F124" s="14" t="n">
        <v>94.9</v>
      </c>
      <c r="G124" s="15" t="n">
        <f aca="false">F124*38.5%</f>
        <v>36.5365</v>
      </c>
      <c r="H124" s="15" t="n">
        <f aca="false">F124-G124</f>
        <v>58.3635</v>
      </c>
      <c r="I124" s="15" t="n">
        <f aca="false">H124*E124</f>
        <v>175.0905</v>
      </c>
      <c r="M124" s="16" t="n">
        <f aca="false">F124*E124</f>
        <v>284.7</v>
      </c>
      <c r="N124" s="17"/>
      <c r="O124" s="16" t="n">
        <f aca="false">M124*37.32%</f>
        <v>106.25004</v>
      </c>
    </row>
    <row r="125" customFormat="false" ht="20.1" hidden="false" customHeight="true" outlineLevel="0" collapsed="false">
      <c r="A125" s="10" t="n">
        <v>122</v>
      </c>
      <c r="B125" s="11" t="s">
        <v>240</v>
      </c>
      <c r="C125" s="12" t="s">
        <v>241</v>
      </c>
      <c r="D125" s="13" t="s">
        <v>50</v>
      </c>
      <c r="E125" s="13" t="n">
        <v>3</v>
      </c>
      <c r="F125" s="14" t="n">
        <v>94.9</v>
      </c>
      <c r="G125" s="15" t="n">
        <f aca="false">F125*38.5%</f>
        <v>36.5365</v>
      </c>
      <c r="H125" s="15" t="n">
        <f aca="false">F125-G125</f>
        <v>58.3635</v>
      </c>
      <c r="I125" s="15" t="n">
        <f aca="false">H125*E125</f>
        <v>175.0905</v>
      </c>
      <c r="M125" s="16" t="n">
        <f aca="false">F125*E125</f>
        <v>284.7</v>
      </c>
      <c r="N125" s="17"/>
      <c r="O125" s="16" t="n">
        <f aca="false">M125*37.32%</f>
        <v>106.25004</v>
      </c>
    </row>
    <row r="126" customFormat="false" ht="20.1" hidden="false" customHeight="true" outlineLevel="0" collapsed="false">
      <c r="A126" s="10" t="n">
        <v>123</v>
      </c>
      <c r="B126" s="11" t="s">
        <v>242</v>
      </c>
      <c r="C126" s="12" t="s">
        <v>243</v>
      </c>
      <c r="D126" s="13" t="s">
        <v>50</v>
      </c>
      <c r="E126" s="13" t="n">
        <v>3</v>
      </c>
      <c r="F126" s="14" t="n">
        <v>94.9</v>
      </c>
      <c r="G126" s="15" t="n">
        <f aca="false">F126*38.5%</f>
        <v>36.5365</v>
      </c>
      <c r="H126" s="15" t="n">
        <f aca="false">F126-G126</f>
        <v>58.3635</v>
      </c>
      <c r="I126" s="15" t="n">
        <f aca="false">H126*E126</f>
        <v>175.0905</v>
      </c>
      <c r="M126" s="16" t="n">
        <f aca="false">F126*E126</f>
        <v>284.7</v>
      </c>
      <c r="N126" s="17"/>
      <c r="O126" s="16" t="n">
        <f aca="false">M126*37.32%</f>
        <v>106.25004</v>
      </c>
    </row>
    <row r="127" customFormat="false" ht="20.1" hidden="false" customHeight="true" outlineLevel="0" collapsed="false">
      <c r="A127" s="10" t="n">
        <v>124</v>
      </c>
      <c r="B127" s="11" t="s">
        <v>244</v>
      </c>
      <c r="C127" s="11" t="s">
        <v>245</v>
      </c>
      <c r="D127" s="13" t="s">
        <v>97</v>
      </c>
      <c r="E127" s="13" t="n">
        <v>1</v>
      </c>
      <c r="F127" s="14" t="n">
        <v>285</v>
      </c>
      <c r="G127" s="15" t="n">
        <f aca="false">F127*38.5%</f>
        <v>109.725</v>
      </c>
      <c r="H127" s="15" t="n">
        <f aca="false">F127-G127</f>
        <v>175.275</v>
      </c>
      <c r="I127" s="15" t="n">
        <f aca="false">H127*E127</f>
        <v>175.275</v>
      </c>
      <c r="M127" s="16" t="n">
        <f aca="false">F127*E127</f>
        <v>285</v>
      </c>
      <c r="N127" s="17"/>
      <c r="O127" s="16" t="n">
        <f aca="false">M127*37.32%</f>
        <v>106.362</v>
      </c>
    </row>
    <row r="128" customFormat="false" ht="20.1" hidden="false" customHeight="true" outlineLevel="0" collapsed="false">
      <c r="A128" s="10" t="n">
        <v>125</v>
      </c>
      <c r="B128" s="12" t="s">
        <v>246</v>
      </c>
      <c r="C128" s="12" t="s">
        <v>247</v>
      </c>
      <c r="D128" s="18" t="s">
        <v>97</v>
      </c>
      <c r="E128" s="13" t="n">
        <v>1</v>
      </c>
      <c r="F128" s="14" t="n">
        <v>70</v>
      </c>
      <c r="G128" s="15" t="n">
        <f aca="false">F128*38.5%</f>
        <v>26.95</v>
      </c>
      <c r="H128" s="15" t="n">
        <f aca="false">F128-G128</f>
        <v>43.05</v>
      </c>
      <c r="I128" s="15" t="n">
        <f aca="false">H128*E128</f>
        <v>43.05</v>
      </c>
      <c r="M128" s="16" t="n">
        <f aca="false">F128*E128</f>
        <v>70</v>
      </c>
      <c r="N128" s="17"/>
      <c r="O128" s="16" t="n">
        <f aca="false">M128*37.32%</f>
        <v>26.124</v>
      </c>
    </row>
    <row r="129" customFormat="false" ht="20.1" hidden="false" customHeight="true" outlineLevel="0" collapsed="false">
      <c r="A129" s="10" t="n">
        <v>126</v>
      </c>
      <c r="B129" s="33" t="s">
        <v>248</v>
      </c>
      <c r="C129" s="33" t="s">
        <v>249</v>
      </c>
      <c r="D129" s="34" t="s">
        <v>14</v>
      </c>
      <c r="E129" s="34" t="n">
        <v>1</v>
      </c>
      <c r="F129" s="35" t="n">
        <v>891.5</v>
      </c>
      <c r="G129" s="15" t="n">
        <f aca="false">F129*38.5%</f>
        <v>343.2275</v>
      </c>
      <c r="H129" s="15" t="n">
        <f aca="false">F129-G129</f>
        <v>548.2725</v>
      </c>
      <c r="I129" s="15" t="n">
        <f aca="false">H129*E129</f>
        <v>548.2725</v>
      </c>
      <c r="M129" s="16" t="n">
        <f aca="false">F129*E129</f>
        <v>891.5</v>
      </c>
      <c r="N129" s="17"/>
      <c r="O129" s="16" t="n">
        <f aca="false">M129*37.32%</f>
        <v>332.7078</v>
      </c>
    </row>
    <row r="130" customFormat="false" ht="20.1" hidden="false" customHeight="true" outlineLevel="0" collapsed="false">
      <c r="A130" s="10" t="n">
        <v>127</v>
      </c>
      <c r="B130" s="11" t="s">
        <v>248</v>
      </c>
      <c r="C130" s="12" t="s">
        <v>250</v>
      </c>
      <c r="D130" s="13" t="s">
        <v>14</v>
      </c>
      <c r="E130" s="13" t="n">
        <v>1</v>
      </c>
      <c r="F130" s="32" t="n">
        <v>253.3</v>
      </c>
      <c r="G130" s="15" t="n">
        <f aca="false">F130*38.5%</f>
        <v>97.5205</v>
      </c>
      <c r="H130" s="15" t="n">
        <f aca="false">F130-G130</f>
        <v>155.7795</v>
      </c>
      <c r="I130" s="15" t="n">
        <f aca="false">H130*E130</f>
        <v>155.7795</v>
      </c>
      <c r="M130" s="16" t="n">
        <f aca="false">F130*E130</f>
        <v>253.3</v>
      </c>
      <c r="N130" s="17"/>
      <c r="O130" s="16" t="n">
        <f aca="false">M130*37.32%</f>
        <v>94.53156</v>
      </c>
    </row>
    <row r="131" customFormat="false" ht="20.1" hidden="false" customHeight="true" outlineLevel="0" collapsed="false">
      <c r="A131" s="10" t="n">
        <v>128</v>
      </c>
      <c r="B131" s="11" t="s">
        <v>248</v>
      </c>
      <c r="C131" s="12" t="s">
        <v>251</v>
      </c>
      <c r="D131" s="13" t="s">
        <v>14</v>
      </c>
      <c r="E131" s="13" t="n">
        <v>1</v>
      </c>
      <c r="F131" s="14" t="n">
        <v>109</v>
      </c>
      <c r="G131" s="15" t="n">
        <f aca="false">F131*38.5%</f>
        <v>41.965</v>
      </c>
      <c r="H131" s="15" t="n">
        <f aca="false">F131-G131</f>
        <v>67.035</v>
      </c>
      <c r="I131" s="15" t="n">
        <f aca="false">H131*E131</f>
        <v>67.035</v>
      </c>
      <c r="M131" s="16" t="n">
        <f aca="false">F131*E131</f>
        <v>109</v>
      </c>
      <c r="N131" s="17"/>
      <c r="O131" s="16" t="n">
        <f aca="false">M131*37.32%</f>
        <v>40.6788</v>
      </c>
    </row>
    <row r="132" customFormat="false" ht="20.1" hidden="false" customHeight="true" outlineLevel="0" collapsed="false">
      <c r="A132" s="10" t="n">
        <v>129</v>
      </c>
      <c r="B132" s="11" t="s">
        <v>248</v>
      </c>
      <c r="C132" s="12" t="s">
        <v>252</v>
      </c>
      <c r="D132" s="13" t="s">
        <v>14</v>
      </c>
      <c r="E132" s="13" t="n">
        <v>1</v>
      </c>
      <c r="F132" s="14" t="n">
        <v>109</v>
      </c>
      <c r="G132" s="15" t="n">
        <f aca="false">F132*38.5%</f>
        <v>41.965</v>
      </c>
      <c r="H132" s="15" t="n">
        <f aca="false">F132-G132</f>
        <v>67.035</v>
      </c>
      <c r="I132" s="15" t="n">
        <f aca="false">H132*E132</f>
        <v>67.035</v>
      </c>
      <c r="M132" s="16" t="n">
        <f aca="false">F132*E132</f>
        <v>109</v>
      </c>
      <c r="N132" s="17"/>
      <c r="O132" s="16" t="n">
        <f aca="false">M132*37.32%</f>
        <v>40.6788</v>
      </c>
    </row>
    <row r="133" customFormat="false" ht="20.1" hidden="false" customHeight="true" outlineLevel="0" collapsed="false">
      <c r="A133" s="10" t="n">
        <v>130</v>
      </c>
      <c r="B133" s="11" t="s">
        <v>248</v>
      </c>
      <c r="C133" s="12" t="s">
        <v>253</v>
      </c>
      <c r="D133" s="13" t="s">
        <v>14</v>
      </c>
      <c r="E133" s="13" t="n">
        <v>1</v>
      </c>
      <c r="F133" s="14" t="n">
        <v>109</v>
      </c>
      <c r="G133" s="15" t="n">
        <f aca="false">F133*38.5%</f>
        <v>41.965</v>
      </c>
      <c r="H133" s="15" t="n">
        <f aca="false">F133-G133</f>
        <v>67.035</v>
      </c>
      <c r="I133" s="15" t="n">
        <f aca="false">H133*E133</f>
        <v>67.035</v>
      </c>
      <c r="M133" s="16" t="n">
        <f aca="false">F133*E133</f>
        <v>109</v>
      </c>
      <c r="N133" s="17"/>
      <c r="O133" s="16" t="n">
        <f aca="false">M133*37.32%</f>
        <v>40.6788</v>
      </c>
    </row>
    <row r="134" customFormat="false" ht="20.1" hidden="false" customHeight="true" outlineLevel="0" collapsed="false">
      <c r="A134" s="10" t="n">
        <v>131</v>
      </c>
      <c r="B134" s="11" t="s">
        <v>248</v>
      </c>
      <c r="C134" s="12" t="s">
        <v>254</v>
      </c>
      <c r="D134" s="13" t="s">
        <v>14</v>
      </c>
      <c r="E134" s="13" t="n">
        <v>1</v>
      </c>
      <c r="F134" s="14" t="n">
        <v>109</v>
      </c>
      <c r="G134" s="15" t="n">
        <f aca="false">F134*38.5%</f>
        <v>41.965</v>
      </c>
      <c r="H134" s="15" t="n">
        <f aca="false">F134-G134</f>
        <v>67.035</v>
      </c>
      <c r="I134" s="15" t="n">
        <f aca="false">H134*E134</f>
        <v>67.035</v>
      </c>
      <c r="M134" s="16" t="n">
        <f aca="false">F134*E134</f>
        <v>109</v>
      </c>
      <c r="N134" s="17"/>
      <c r="O134" s="16" t="n">
        <f aca="false">M134*37.32%</f>
        <v>40.6788</v>
      </c>
    </row>
    <row r="135" customFormat="false" ht="20.1" hidden="false" customHeight="true" outlineLevel="0" collapsed="false">
      <c r="A135" s="10" t="n">
        <v>132</v>
      </c>
      <c r="B135" s="11" t="s">
        <v>248</v>
      </c>
      <c r="C135" s="12" t="s">
        <v>255</v>
      </c>
      <c r="D135" s="13" t="s">
        <v>14</v>
      </c>
      <c r="E135" s="13" t="n">
        <v>1</v>
      </c>
      <c r="F135" s="14" t="n">
        <v>109</v>
      </c>
      <c r="G135" s="15" t="n">
        <f aca="false">F135*38.5%</f>
        <v>41.965</v>
      </c>
      <c r="H135" s="15" t="n">
        <f aca="false">F135-G135</f>
        <v>67.035</v>
      </c>
      <c r="I135" s="15" t="n">
        <f aca="false">H135*E135</f>
        <v>67.035</v>
      </c>
      <c r="M135" s="16" t="n">
        <f aca="false">F135*E135</f>
        <v>109</v>
      </c>
      <c r="N135" s="17"/>
      <c r="O135" s="16" t="n">
        <f aca="false">M135*37.32%</f>
        <v>40.6788</v>
      </c>
    </row>
    <row r="136" customFormat="false" ht="20.1" hidden="false" customHeight="true" outlineLevel="0" collapsed="false">
      <c r="A136" s="10" t="n">
        <v>133</v>
      </c>
      <c r="B136" s="11" t="s">
        <v>248</v>
      </c>
      <c r="C136" s="12" t="s">
        <v>256</v>
      </c>
      <c r="D136" s="13" t="s">
        <v>14</v>
      </c>
      <c r="E136" s="13" t="n">
        <v>1</v>
      </c>
      <c r="F136" s="14" t="n">
        <v>109</v>
      </c>
      <c r="G136" s="15" t="n">
        <f aca="false">F136*38.5%</f>
        <v>41.965</v>
      </c>
      <c r="H136" s="15" t="n">
        <f aca="false">F136-G136</f>
        <v>67.035</v>
      </c>
      <c r="I136" s="15" t="n">
        <f aca="false">H136*E136</f>
        <v>67.035</v>
      </c>
      <c r="M136" s="16" t="n">
        <f aca="false">F136*E136</f>
        <v>109</v>
      </c>
      <c r="N136" s="17"/>
      <c r="O136" s="16" t="n">
        <f aca="false">M136*37.32%</f>
        <v>40.6788</v>
      </c>
    </row>
    <row r="137" customFormat="false" ht="20.1" hidden="false" customHeight="true" outlineLevel="0" collapsed="false">
      <c r="A137" s="10" t="n">
        <v>134</v>
      </c>
      <c r="B137" s="11" t="s">
        <v>248</v>
      </c>
      <c r="C137" s="12" t="s">
        <v>257</v>
      </c>
      <c r="D137" s="13" t="s">
        <v>14</v>
      </c>
      <c r="E137" s="13" t="n">
        <v>1</v>
      </c>
      <c r="F137" s="14" t="n">
        <v>109</v>
      </c>
      <c r="G137" s="15" t="n">
        <f aca="false">F137*38.5%</f>
        <v>41.965</v>
      </c>
      <c r="H137" s="15" t="n">
        <f aca="false">F137-G137</f>
        <v>67.035</v>
      </c>
      <c r="I137" s="15" t="n">
        <f aca="false">H137*E137</f>
        <v>67.035</v>
      </c>
      <c r="M137" s="16" t="n">
        <f aca="false">F137*E137</f>
        <v>109</v>
      </c>
      <c r="N137" s="17"/>
      <c r="O137" s="16" t="n">
        <f aca="false">M137*37.32%</f>
        <v>40.6788</v>
      </c>
    </row>
    <row r="138" customFormat="false" ht="20.1" hidden="false" customHeight="true" outlineLevel="0" collapsed="false">
      <c r="A138" s="10" t="n">
        <v>135</v>
      </c>
      <c r="B138" s="11" t="s">
        <v>248</v>
      </c>
      <c r="C138" s="12" t="s">
        <v>258</v>
      </c>
      <c r="D138" s="13" t="s">
        <v>14</v>
      </c>
      <c r="E138" s="13" t="n">
        <v>2</v>
      </c>
      <c r="F138" s="14" t="n">
        <v>254.4</v>
      </c>
      <c r="G138" s="15" t="n">
        <f aca="false">F138*38.5%</f>
        <v>97.944</v>
      </c>
      <c r="H138" s="15" t="n">
        <f aca="false">F138-G138</f>
        <v>156.456</v>
      </c>
      <c r="I138" s="15" t="n">
        <f aca="false">H138*E138</f>
        <v>312.912</v>
      </c>
      <c r="M138" s="16" t="n">
        <f aca="false">F138*E138</f>
        <v>508.8</v>
      </c>
      <c r="N138" s="17"/>
      <c r="O138" s="16" t="n">
        <f aca="false">M138*37.32%</f>
        <v>189.88416</v>
      </c>
    </row>
    <row r="139" customFormat="false" ht="20.1" hidden="false" customHeight="true" outlineLevel="0" collapsed="false">
      <c r="A139" s="10" t="n">
        <v>136</v>
      </c>
      <c r="B139" s="11" t="s">
        <v>259</v>
      </c>
      <c r="C139" s="12" t="s">
        <v>260</v>
      </c>
      <c r="D139" s="13" t="s">
        <v>21</v>
      </c>
      <c r="E139" s="13" t="n">
        <v>2</v>
      </c>
      <c r="F139" s="14" t="n">
        <v>299</v>
      </c>
      <c r="G139" s="15" t="n">
        <f aca="false">F139*38.5%</f>
        <v>115.115</v>
      </c>
      <c r="H139" s="15" t="n">
        <f aca="false">F139-G139</f>
        <v>183.885</v>
      </c>
      <c r="I139" s="15" t="n">
        <f aca="false">H139*E139</f>
        <v>367.77</v>
      </c>
      <c r="M139" s="16" t="n">
        <f aca="false">F139*E139</f>
        <v>598</v>
      </c>
      <c r="N139" s="17"/>
      <c r="O139" s="16" t="n">
        <f aca="false">M139*37.32%</f>
        <v>223.1736</v>
      </c>
    </row>
    <row r="140" customFormat="false" ht="20.1" hidden="false" customHeight="true" outlineLevel="0" collapsed="false">
      <c r="A140" s="10" t="n">
        <v>137</v>
      </c>
      <c r="B140" s="11" t="s">
        <v>261</v>
      </c>
      <c r="C140" s="12" t="s">
        <v>262</v>
      </c>
      <c r="D140" s="13" t="s">
        <v>14</v>
      </c>
      <c r="E140" s="13" t="n">
        <v>3</v>
      </c>
      <c r="F140" s="14" t="n">
        <v>129</v>
      </c>
      <c r="G140" s="15" t="n">
        <f aca="false">F140*38.5%</f>
        <v>49.665</v>
      </c>
      <c r="H140" s="15" t="n">
        <f aca="false">F140-G140</f>
        <v>79.335</v>
      </c>
      <c r="I140" s="15" t="n">
        <f aca="false">H140*E140</f>
        <v>238.005</v>
      </c>
      <c r="M140" s="16" t="n">
        <f aca="false">F140*E140</f>
        <v>387</v>
      </c>
      <c r="N140" s="17"/>
      <c r="O140" s="16" t="n">
        <f aca="false">M140*37.32%</f>
        <v>144.4284</v>
      </c>
    </row>
    <row r="141" customFormat="false" ht="20.1" hidden="false" customHeight="true" outlineLevel="0" collapsed="false">
      <c r="A141" s="10" t="n">
        <v>138</v>
      </c>
      <c r="B141" s="11" t="s">
        <v>263</v>
      </c>
      <c r="C141" s="12" t="s">
        <v>264</v>
      </c>
      <c r="D141" s="13" t="s">
        <v>265</v>
      </c>
      <c r="E141" s="13" t="n">
        <v>1</v>
      </c>
      <c r="F141" s="14" t="n">
        <v>36</v>
      </c>
      <c r="G141" s="15" t="n">
        <f aca="false">F141*38.5%</f>
        <v>13.86</v>
      </c>
      <c r="H141" s="15" t="n">
        <f aca="false">F141-G141</f>
        <v>22.14</v>
      </c>
      <c r="I141" s="15" t="n">
        <f aca="false">H141*E141</f>
        <v>22.14</v>
      </c>
      <c r="M141" s="16" t="n">
        <f aca="false">F141*E141</f>
        <v>36</v>
      </c>
      <c r="N141" s="17"/>
      <c r="O141" s="16" t="n">
        <f aca="false">M141*37.32%</f>
        <v>13.4352</v>
      </c>
    </row>
    <row r="142" customFormat="false" ht="20.1" hidden="false" customHeight="true" outlineLevel="0" collapsed="false">
      <c r="A142" s="10" t="n">
        <v>139</v>
      </c>
      <c r="B142" s="11" t="s">
        <v>266</v>
      </c>
      <c r="C142" s="12" t="s">
        <v>267</v>
      </c>
      <c r="D142" s="13" t="s">
        <v>39</v>
      </c>
      <c r="E142" s="13" t="n">
        <v>2</v>
      </c>
      <c r="F142" s="14" t="n">
        <v>149</v>
      </c>
      <c r="G142" s="15" t="n">
        <f aca="false">F142*38.5%</f>
        <v>57.365</v>
      </c>
      <c r="H142" s="15" t="n">
        <f aca="false">F142-G142</f>
        <v>91.635</v>
      </c>
      <c r="I142" s="15" t="n">
        <f aca="false">H142*E142</f>
        <v>183.27</v>
      </c>
      <c r="M142" s="16" t="n">
        <f aca="false">F142*E142</f>
        <v>298</v>
      </c>
      <c r="N142" s="17"/>
      <c r="O142" s="16" t="n">
        <f aca="false">M142*37.32%</f>
        <v>111.2136</v>
      </c>
    </row>
    <row r="143" customFormat="false" ht="20.1" hidden="false" customHeight="true" outlineLevel="0" collapsed="false">
      <c r="A143" s="10" t="n">
        <v>140</v>
      </c>
      <c r="B143" s="11" t="s">
        <v>268</v>
      </c>
      <c r="C143" s="12" t="s">
        <v>269</v>
      </c>
      <c r="D143" s="13" t="s">
        <v>62</v>
      </c>
      <c r="E143" s="13" t="n">
        <v>1</v>
      </c>
      <c r="F143" s="14" t="n">
        <v>129</v>
      </c>
      <c r="G143" s="15" t="n">
        <f aca="false">F143*38.5%</f>
        <v>49.665</v>
      </c>
      <c r="H143" s="15" t="n">
        <f aca="false">F143-G143</f>
        <v>79.335</v>
      </c>
      <c r="I143" s="15" t="n">
        <f aca="false">H143*E143</f>
        <v>79.335</v>
      </c>
      <c r="M143" s="16" t="n">
        <f aca="false">F143*E143</f>
        <v>129</v>
      </c>
      <c r="N143" s="17"/>
      <c r="O143" s="16" t="n">
        <f aca="false">M143*37.32%</f>
        <v>48.1428</v>
      </c>
    </row>
    <row r="144" customFormat="false" ht="20.1" hidden="false" customHeight="true" outlineLevel="0" collapsed="false">
      <c r="A144" s="10" t="n">
        <v>141</v>
      </c>
      <c r="B144" s="11" t="s">
        <v>270</v>
      </c>
      <c r="C144" s="12" t="s">
        <v>25</v>
      </c>
      <c r="D144" s="13" t="s">
        <v>50</v>
      </c>
      <c r="E144" s="13" t="n">
        <v>1</v>
      </c>
      <c r="F144" s="14" t="n">
        <v>119.9</v>
      </c>
      <c r="G144" s="15" t="n">
        <f aca="false">F144*38.5%</f>
        <v>46.1615</v>
      </c>
      <c r="H144" s="15" t="n">
        <f aca="false">F144-G144</f>
        <v>73.7385</v>
      </c>
      <c r="I144" s="15" t="n">
        <f aca="false">H144*E144</f>
        <v>73.7385</v>
      </c>
      <c r="M144" s="16" t="n">
        <f aca="false">F144*E144</f>
        <v>119.9</v>
      </c>
      <c r="N144" s="17"/>
      <c r="O144" s="16" t="n">
        <f aca="false">M144*37.32%</f>
        <v>44.74668</v>
      </c>
    </row>
    <row r="145" customFormat="false" ht="20.1" hidden="false" customHeight="true" outlineLevel="0" collapsed="false">
      <c r="A145" s="10" t="n">
        <v>142</v>
      </c>
      <c r="B145" s="11" t="s">
        <v>271</v>
      </c>
      <c r="C145" s="11" t="s">
        <v>272</v>
      </c>
      <c r="D145" s="13" t="s">
        <v>62</v>
      </c>
      <c r="E145" s="13" t="n">
        <v>1</v>
      </c>
      <c r="F145" s="14" t="n">
        <v>390</v>
      </c>
      <c r="G145" s="15" t="n">
        <f aca="false">F145*38.5%</f>
        <v>150.15</v>
      </c>
      <c r="H145" s="15" t="n">
        <f aca="false">F145-G145</f>
        <v>239.85</v>
      </c>
      <c r="I145" s="15" t="n">
        <f aca="false">H145*E145</f>
        <v>239.85</v>
      </c>
      <c r="M145" s="16" t="n">
        <f aca="false">F145*E145</f>
        <v>390</v>
      </c>
      <c r="N145" s="17"/>
      <c r="O145" s="16" t="n">
        <f aca="false">M145*37.32%</f>
        <v>145.548</v>
      </c>
    </row>
    <row r="146" customFormat="false" ht="20.1" hidden="false" customHeight="true" outlineLevel="0" collapsed="false">
      <c r="A146" s="10" t="n">
        <v>143</v>
      </c>
      <c r="B146" s="11" t="s">
        <v>273</v>
      </c>
      <c r="C146" s="12" t="s">
        <v>274</v>
      </c>
      <c r="D146" s="13" t="s">
        <v>39</v>
      </c>
      <c r="E146" s="13" t="n">
        <v>1</v>
      </c>
      <c r="F146" s="32" t="n">
        <v>79</v>
      </c>
      <c r="G146" s="15" t="n">
        <f aca="false">F146*38.5%</f>
        <v>30.415</v>
      </c>
      <c r="H146" s="15" t="n">
        <f aca="false">F146-G146</f>
        <v>48.585</v>
      </c>
      <c r="I146" s="15" t="n">
        <f aca="false">H146*E146</f>
        <v>48.585</v>
      </c>
      <c r="M146" s="16" t="n">
        <f aca="false">F146*E146</f>
        <v>79</v>
      </c>
      <c r="N146" s="17"/>
      <c r="O146" s="16" t="n">
        <f aca="false">M146*37.32%</f>
        <v>29.4828</v>
      </c>
    </row>
    <row r="147" customFormat="false" ht="20.1" hidden="false" customHeight="true" outlineLevel="0" collapsed="false">
      <c r="A147" s="10" t="n">
        <v>144</v>
      </c>
      <c r="B147" s="12" t="s">
        <v>275</v>
      </c>
      <c r="C147" s="12" t="s">
        <v>276</v>
      </c>
      <c r="D147" s="18" t="s">
        <v>277</v>
      </c>
      <c r="E147" s="13" t="n">
        <v>1</v>
      </c>
      <c r="F147" s="32" t="n">
        <v>65</v>
      </c>
      <c r="G147" s="15" t="n">
        <f aca="false">F147*38.5%</f>
        <v>25.025</v>
      </c>
      <c r="H147" s="15" t="n">
        <f aca="false">F147-G147</f>
        <v>39.975</v>
      </c>
      <c r="I147" s="15" t="n">
        <f aca="false">H147*E147</f>
        <v>39.975</v>
      </c>
      <c r="M147" s="16" t="n">
        <f aca="false">F147*E147</f>
        <v>65</v>
      </c>
      <c r="N147" s="17"/>
      <c r="O147" s="16" t="n">
        <f aca="false">M147*37.32%</f>
        <v>24.258</v>
      </c>
    </row>
    <row r="148" customFormat="false" ht="20.1" hidden="false" customHeight="true" outlineLevel="0" collapsed="false">
      <c r="A148" s="10" t="n">
        <v>145</v>
      </c>
      <c r="B148" s="11" t="s">
        <v>278</v>
      </c>
      <c r="C148" s="12" t="s">
        <v>279</v>
      </c>
      <c r="D148" s="13" t="s">
        <v>14</v>
      </c>
      <c r="E148" s="13" t="n">
        <v>2</v>
      </c>
      <c r="F148" s="14" t="n">
        <v>142</v>
      </c>
      <c r="G148" s="15" t="n">
        <f aca="false">F148*38.5%</f>
        <v>54.67</v>
      </c>
      <c r="H148" s="15" t="n">
        <f aca="false">F148-G148</f>
        <v>87.33</v>
      </c>
      <c r="I148" s="15" t="n">
        <f aca="false">H148*E148</f>
        <v>174.66</v>
      </c>
      <c r="M148" s="16" t="n">
        <f aca="false">F148*E148</f>
        <v>284</v>
      </c>
      <c r="N148" s="17"/>
      <c r="O148" s="16" t="n">
        <f aca="false">M148*37.32%</f>
        <v>105.9888</v>
      </c>
    </row>
    <row r="149" customFormat="false" ht="20.1" hidden="false" customHeight="true" outlineLevel="0" collapsed="false">
      <c r="A149" s="10" t="n">
        <v>146</v>
      </c>
      <c r="B149" s="11" t="s">
        <v>280</v>
      </c>
      <c r="C149" s="12" t="s">
        <v>281</v>
      </c>
      <c r="D149" s="13" t="s">
        <v>18</v>
      </c>
      <c r="E149" s="13" t="n">
        <v>2</v>
      </c>
      <c r="F149" s="14" t="n">
        <v>44.9</v>
      </c>
      <c r="G149" s="15" t="n">
        <f aca="false">F149*38.5%</f>
        <v>17.2865</v>
      </c>
      <c r="H149" s="15" t="n">
        <f aca="false">F149-G149</f>
        <v>27.6135</v>
      </c>
      <c r="I149" s="15" t="n">
        <f aca="false">H149*E149</f>
        <v>55.227</v>
      </c>
      <c r="M149" s="16" t="n">
        <f aca="false">F149*E149</f>
        <v>89.8</v>
      </c>
      <c r="N149" s="17"/>
      <c r="O149" s="16" t="n">
        <f aca="false">M149*37.32%</f>
        <v>33.51336</v>
      </c>
    </row>
    <row r="150" customFormat="false" ht="20.1" hidden="false" customHeight="true" outlineLevel="0" collapsed="false">
      <c r="A150" s="10" t="n">
        <v>147</v>
      </c>
      <c r="B150" s="11" t="s">
        <v>282</v>
      </c>
      <c r="C150" s="12" t="s">
        <v>283</v>
      </c>
      <c r="D150" s="13" t="s">
        <v>284</v>
      </c>
      <c r="E150" s="13" t="n">
        <v>1</v>
      </c>
      <c r="F150" s="14" t="n">
        <v>260</v>
      </c>
      <c r="G150" s="15" t="n">
        <f aca="false">F150*38.5%</f>
        <v>100.1</v>
      </c>
      <c r="H150" s="15" t="n">
        <f aca="false">F150-G150</f>
        <v>159.9</v>
      </c>
      <c r="I150" s="15" t="n">
        <f aca="false">H150*E150</f>
        <v>159.9</v>
      </c>
      <c r="M150" s="16" t="n">
        <f aca="false">F150*E150</f>
        <v>260</v>
      </c>
      <c r="N150" s="17"/>
      <c r="O150" s="16" t="n">
        <f aca="false">M150*37.32%</f>
        <v>97.032</v>
      </c>
    </row>
    <row r="151" customFormat="false" ht="20.1" hidden="false" customHeight="true" outlineLevel="0" collapsed="false">
      <c r="A151" s="10" t="n">
        <v>148</v>
      </c>
      <c r="B151" s="11" t="s">
        <v>282</v>
      </c>
      <c r="C151" s="12" t="s">
        <v>285</v>
      </c>
      <c r="D151" s="13" t="s">
        <v>284</v>
      </c>
      <c r="E151" s="13" t="n">
        <v>1</v>
      </c>
      <c r="F151" s="14" t="n">
        <v>176</v>
      </c>
      <c r="G151" s="15" t="n">
        <f aca="false">F151*38.5%</f>
        <v>67.76</v>
      </c>
      <c r="H151" s="15" t="n">
        <f aca="false">F151-G151</f>
        <v>108.24</v>
      </c>
      <c r="I151" s="15" t="n">
        <f aca="false">H151*E151</f>
        <v>108.24</v>
      </c>
      <c r="M151" s="16" t="n">
        <f aca="false">F151*E151</f>
        <v>176</v>
      </c>
      <c r="N151" s="17"/>
      <c r="O151" s="16" t="n">
        <f aca="false">M151*37.32%</f>
        <v>65.6832</v>
      </c>
    </row>
    <row r="152" customFormat="false" ht="20.1" hidden="false" customHeight="true" outlineLevel="0" collapsed="false">
      <c r="A152" s="10" t="n">
        <v>149</v>
      </c>
      <c r="B152" s="11" t="s">
        <v>286</v>
      </c>
      <c r="C152" s="12" t="s">
        <v>287</v>
      </c>
      <c r="D152" s="13" t="s">
        <v>26</v>
      </c>
      <c r="E152" s="13" t="n">
        <v>1</v>
      </c>
      <c r="F152" s="14" t="n">
        <v>80</v>
      </c>
      <c r="G152" s="15" t="n">
        <f aca="false">F152*38.5%</f>
        <v>30.8</v>
      </c>
      <c r="H152" s="15" t="n">
        <f aca="false">F152-G152</f>
        <v>49.2</v>
      </c>
      <c r="I152" s="15" t="n">
        <f aca="false">H152*E152</f>
        <v>49.2</v>
      </c>
      <c r="M152" s="16" t="n">
        <f aca="false">F152*E152</f>
        <v>80</v>
      </c>
      <c r="N152" s="17"/>
      <c r="O152" s="16" t="n">
        <f aca="false">M152*37.32%</f>
        <v>29.856</v>
      </c>
    </row>
    <row r="153" customFormat="false" ht="20.1" hidden="false" customHeight="true" outlineLevel="0" collapsed="false">
      <c r="A153" s="10" t="n">
        <v>150</v>
      </c>
      <c r="B153" s="11" t="s">
        <v>288</v>
      </c>
      <c r="C153" s="12" t="s">
        <v>289</v>
      </c>
      <c r="D153" s="13" t="s">
        <v>14</v>
      </c>
      <c r="E153" s="13" t="n">
        <v>2</v>
      </c>
      <c r="F153" s="14" t="n">
        <v>99</v>
      </c>
      <c r="G153" s="15" t="n">
        <f aca="false">F153*38.5%</f>
        <v>38.115</v>
      </c>
      <c r="H153" s="15" t="n">
        <f aca="false">F153-G153</f>
        <v>60.885</v>
      </c>
      <c r="I153" s="15" t="n">
        <f aca="false">H153*E153</f>
        <v>121.77</v>
      </c>
      <c r="M153" s="16" t="n">
        <f aca="false">F153*E153</f>
        <v>198</v>
      </c>
      <c r="N153" s="17"/>
      <c r="O153" s="16" t="n">
        <f aca="false">M153*37.32%</f>
        <v>73.8936</v>
      </c>
    </row>
    <row r="154" customFormat="false" ht="20.1" hidden="false" customHeight="true" outlineLevel="0" collapsed="false">
      <c r="A154" s="10" t="n">
        <v>151</v>
      </c>
      <c r="B154" s="11" t="s">
        <v>288</v>
      </c>
      <c r="C154" s="12" t="s">
        <v>290</v>
      </c>
      <c r="D154" s="13" t="s">
        <v>14</v>
      </c>
      <c r="E154" s="13" t="n">
        <v>2</v>
      </c>
      <c r="F154" s="14" t="n">
        <v>99</v>
      </c>
      <c r="G154" s="15" t="n">
        <f aca="false">F154*38.5%</f>
        <v>38.115</v>
      </c>
      <c r="H154" s="15" t="n">
        <f aca="false">F154-G154</f>
        <v>60.885</v>
      </c>
      <c r="I154" s="15" t="n">
        <f aca="false">H154*E154</f>
        <v>121.77</v>
      </c>
      <c r="M154" s="16" t="n">
        <f aca="false">F154*E154</f>
        <v>198</v>
      </c>
      <c r="N154" s="17"/>
      <c r="O154" s="16" t="n">
        <f aca="false">M154*37.32%</f>
        <v>73.8936</v>
      </c>
    </row>
    <row r="155" customFormat="false" ht="20.1" hidden="false" customHeight="true" outlineLevel="0" collapsed="false">
      <c r="A155" s="10" t="n">
        <v>152</v>
      </c>
      <c r="B155" s="11" t="s">
        <v>288</v>
      </c>
      <c r="C155" s="12" t="s">
        <v>291</v>
      </c>
      <c r="D155" s="13" t="s">
        <v>14</v>
      </c>
      <c r="E155" s="13" t="n">
        <v>2</v>
      </c>
      <c r="F155" s="14" t="n">
        <v>99</v>
      </c>
      <c r="G155" s="15" t="n">
        <f aca="false">F155*38.5%</f>
        <v>38.115</v>
      </c>
      <c r="H155" s="15" t="n">
        <f aca="false">F155-G155</f>
        <v>60.885</v>
      </c>
      <c r="I155" s="15" t="n">
        <f aca="false">H155*E155</f>
        <v>121.77</v>
      </c>
      <c r="M155" s="16" t="n">
        <f aca="false">F155*E155</f>
        <v>198</v>
      </c>
      <c r="N155" s="17"/>
      <c r="O155" s="16" t="n">
        <f aca="false">M155*37.32%</f>
        <v>73.8936</v>
      </c>
    </row>
    <row r="156" customFormat="false" ht="20.1" hidden="false" customHeight="true" outlineLevel="0" collapsed="false">
      <c r="A156" s="10" t="n">
        <v>153</v>
      </c>
      <c r="B156" s="11" t="s">
        <v>288</v>
      </c>
      <c r="C156" s="12" t="s">
        <v>292</v>
      </c>
      <c r="D156" s="13" t="s">
        <v>14</v>
      </c>
      <c r="E156" s="13" t="n">
        <v>2</v>
      </c>
      <c r="F156" s="14" t="n">
        <v>99</v>
      </c>
      <c r="G156" s="15" t="n">
        <f aca="false">F156*38.5%</f>
        <v>38.115</v>
      </c>
      <c r="H156" s="15" t="n">
        <f aca="false">F156-G156</f>
        <v>60.885</v>
      </c>
      <c r="I156" s="15" t="n">
        <f aca="false">H156*E156</f>
        <v>121.77</v>
      </c>
      <c r="M156" s="16" t="n">
        <f aca="false">F156*E156</f>
        <v>198</v>
      </c>
      <c r="N156" s="17"/>
      <c r="O156" s="16" t="n">
        <f aca="false">M156*37.32%</f>
        <v>73.8936</v>
      </c>
    </row>
    <row r="157" customFormat="false" ht="20.1" hidden="false" customHeight="true" outlineLevel="0" collapsed="false">
      <c r="A157" s="10" t="n">
        <v>154</v>
      </c>
      <c r="B157" s="11" t="s">
        <v>288</v>
      </c>
      <c r="C157" s="12" t="s">
        <v>293</v>
      </c>
      <c r="D157" s="13" t="s">
        <v>14</v>
      </c>
      <c r="E157" s="13" t="n">
        <v>2</v>
      </c>
      <c r="F157" s="14" t="n">
        <v>99</v>
      </c>
      <c r="G157" s="15" t="n">
        <f aca="false">F157*38.5%</f>
        <v>38.115</v>
      </c>
      <c r="H157" s="15" t="n">
        <f aca="false">F157-G157</f>
        <v>60.885</v>
      </c>
      <c r="I157" s="15" t="n">
        <f aca="false">H157*E157</f>
        <v>121.77</v>
      </c>
      <c r="M157" s="16" t="n">
        <f aca="false">F157*E157</f>
        <v>198</v>
      </c>
      <c r="N157" s="17"/>
      <c r="O157" s="16" t="n">
        <f aca="false">M157*37.32%</f>
        <v>73.8936</v>
      </c>
    </row>
    <row r="158" customFormat="false" ht="20.1" hidden="false" customHeight="true" outlineLevel="0" collapsed="false">
      <c r="A158" s="10" t="n">
        <v>155</v>
      </c>
      <c r="B158" s="11" t="s">
        <v>288</v>
      </c>
      <c r="C158" s="12" t="s">
        <v>294</v>
      </c>
      <c r="D158" s="13" t="s">
        <v>14</v>
      </c>
      <c r="E158" s="13" t="n">
        <v>2</v>
      </c>
      <c r="F158" s="14" t="n">
        <v>99</v>
      </c>
      <c r="G158" s="15" t="n">
        <f aca="false">F158*38.5%</f>
        <v>38.115</v>
      </c>
      <c r="H158" s="15" t="n">
        <f aca="false">F158-G158</f>
        <v>60.885</v>
      </c>
      <c r="I158" s="15" t="n">
        <f aca="false">H158*E158</f>
        <v>121.77</v>
      </c>
      <c r="M158" s="16" t="n">
        <f aca="false">F158*E158</f>
        <v>198</v>
      </c>
      <c r="N158" s="17"/>
      <c r="O158" s="16" t="n">
        <f aca="false">M158*37.32%</f>
        <v>73.8936</v>
      </c>
    </row>
    <row r="159" customFormat="false" ht="20.1" hidden="false" customHeight="true" outlineLevel="0" collapsed="false">
      <c r="A159" s="10" t="n">
        <v>156</v>
      </c>
      <c r="B159" s="11" t="s">
        <v>295</v>
      </c>
      <c r="C159" s="12" t="s">
        <v>219</v>
      </c>
      <c r="D159" s="13" t="s">
        <v>26</v>
      </c>
      <c r="E159" s="13" t="n">
        <v>2</v>
      </c>
      <c r="F159" s="14" t="n">
        <v>178</v>
      </c>
      <c r="G159" s="15" t="n">
        <f aca="false">F159*38.5%</f>
        <v>68.53</v>
      </c>
      <c r="H159" s="15" t="n">
        <f aca="false">F159-G159</f>
        <v>109.47</v>
      </c>
      <c r="I159" s="15" t="n">
        <f aca="false">H159*E159</f>
        <v>218.94</v>
      </c>
      <c r="M159" s="16" t="n">
        <f aca="false">F159*E159</f>
        <v>356</v>
      </c>
      <c r="N159" s="17"/>
      <c r="O159" s="16" t="n">
        <f aca="false">M159*37.32%</f>
        <v>132.8592</v>
      </c>
    </row>
    <row r="160" customFormat="false" ht="20.1" hidden="false" customHeight="true" outlineLevel="0" collapsed="false">
      <c r="A160" s="10" t="n">
        <v>157</v>
      </c>
      <c r="B160" s="11" t="s">
        <v>295</v>
      </c>
      <c r="C160" s="12" t="s">
        <v>296</v>
      </c>
      <c r="D160" s="13" t="s">
        <v>21</v>
      </c>
      <c r="E160" s="13" t="n">
        <v>2</v>
      </c>
      <c r="F160" s="14" t="n">
        <v>102</v>
      </c>
      <c r="G160" s="15" t="n">
        <f aca="false">F160*38.5%</f>
        <v>39.27</v>
      </c>
      <c r="H160" s="15" t="n">
        <f aca="false">F160-G160</f>
        <v>62.73</v>
      </c>
      <c r="I160" s="15" t="n">
        <f aca="false">H160*E160</f>
        <v>125.46</v>
      </c>
      <c r="M160" s="16" t="n">
        <f aca="false">F160*E160</f>
        <v>204</v>
      </c>
      <c r="N160" s="17"/>
      <c r="O160" s="16" t="n">
        <f aca="false">M160*37.32%</f>
        <v>76.1328</v>
      </c>
    </row>
    <row r="161" customFormat="false" ht="20.1" hidden="false" customHeight="true" outlineLevel="0" collapsed="false">
      <c r="A161" s="10" t="n">
        <v>158</v>
      </c>
      <c r="B161" s="11" t="s">
        <v>297</v>
      </c>
      <c r="C161" s="12" t="s">
        <v>298</v>
      </c>
      <c r="D161" s="13" t="s">
        <v>65</v>
      </c>
      <c r="E161" s="13" t="n">
        <v>1</v>
      </c>
      <c r="F161" s="14" t="n">
        <v>54.9</v>
      </c>
      <c r="G161" s="15" t="n">
        <f aca="false">F161*38.5%</f>
        <v>21.1365</v>
      </c>
      <c r="H161" s="15" t="n">
        <f aca="false">F161-G161</f>
        <v>33.7635</v>
      </c>
      <c r="I161" s="15" t="n">
        <f aca="false">H161*E161</f>
        <v>33.7635</v>
      </c>
      <c r="M161" s="16" t="n">
        <f aca="false">F161*E161</f>
        <v>54.9</v>
      </c>
      <c r="N161" s="17"/>
      <c r="O161" s="16" t="n">
        <f aca="false">M161*37.32%</f>
        <v>20.48868</v>
      </c>
    </row>
    <row r="162" customFormat="false" ht="20.1" hidden="false" customHeight="true" outlineLevel="0" collapsed="false">
      <c r="A162" s="10" t="n">
        <v>159</v>
      </c>
      <c r="B162" s="11" t="s">
        <v>299</v>
      </c>
      <c r="C162" s="12" t="s">
        <v>300</v>
      </c>
      <c r="D162" s="13" t="s">
        <v>14</v>
      </c>
      <c r="E162" s="13" t="n">
        <v>1</v>
      </c>
      <c r="F162" s="14" t="n">
        <v>29.7</v>
      </c>
      <c r="G162" s="15" t="n">
        <f aca="false">F162*38.5%</f>
        <v>11.4345</v>
      </c>
      <c r="H162" s="15" t="n">
        <f aca="false">F162-G162</f>
        <v>18.2655</v>
      </c>
      <c r="I162" s="15" t="n">
        <f aca="false">H162*E162</f>
        <v>18.2655</v>
      </c>
      <c r="M162" s="16" t="n">
        <f aca="false">F162*E162</f>
        <v>29.7</v>
      </c>
      <c r="N162" s="17"/>
      <c r="O162" s="16" t="n">
        <f aca="false">M162*37.32%</f>
        <v>11.08404</v>
      </c>
    </row>
    <row r="163" customFormat="false" ht="20.1" hidden="false" customHeight="true" outlineLevel="0" collapsed="false">
      <c r="A163" s="10" t="n">
        <v>160</v>
      </c>
      <c r="B163" s="30" t="s">
        <v>301</v>
      </c>
      <c r="C163" s="12" t="s">
        <v>302</v>
      </c>
      <c r="D163" s="13" t="s">
        <v>39</v>
      </c>
      <c r="E163" s="13" t="n">
        <v>1</v>
      </c>
      <c r="F163" s="14" t="n">
        <v>105</v>
      </c>
      <c r="G163" s="15" t="n">
        <f aca="false">F163*38.5%</f>
        <v>40.425</v>
      </c>
      <c r="H163" s="15" t="n">
        <f aca="false">F163-G163</f>
        <v>64.575</v>
      </c>
      <c r="I163" s="15" t="n">
        <f aca="false">H163*E163</f>
        <v>64.575</v>
      </c>
      <c r="M163" s="16" t="n">
        <f aca="false">F163*E163</f>
        <v>105</v>
      </c>
      <c r="N163" s="17"/>
      <c r="O163" s="16" t="n">
        <f aca="false">M163*37.32%</f>
        <v>39.186</v>
      </c>
    </row>
    <row r="164" customFormat="false" ht="20.1" hidden="false" customHeight="true" outlineLevel="0" collapsed="false">
      <c r="A164" s="10" t="n">
        <v>161</v>
      </c>
      <c r="B164" s="11" t="s">
        <v>303</v>
      </c>
      <c r="C164" s="12" t="s">
        <v>304</v>
      </c>
      <c r="D164" s="13" t="s">
        <v>36</v>
      </c>
      <c r="E164" s="13" t="n">
        <v>1</v>
      </c>
      <c r="F164" s="14" t="n">
        <v>243</v>
      </c>
      <c r="G164" s="15" t="n">
        <f aca="false">F164*38.5%</f>
        <v>93.555</v>
      </c>
      <c r="H164" s="15" t="n">
        <f aca="false">F164-G164</f>
        <v>149.445</v>
      </c>
      <c r="I164" s="15" t="n">
        <f aca="false">H164*E164</f>
        <v>149.445</v>
      </c>
      <c r="M164" s="16" t="n">
        <f aca="false">F164*E164</f>
        <v>243</v>
      </c>
      <c r="N164" s="17"/>
      <c r="O164" s="16" t="n">
        <f aca="false">M164*37.32%</f>
        <v>90.6876</v>
      </c>
    </row>
    <row r="165" customFormat="false" ht="20.1" hidden="false" customHeight="true" outlineLevel="0" collapsed="false">
      <c r="A165" s="10" t="n">
        <v>162</v>
      </c>
      <c r="B165" s="11" t="s">
        <v>305</v>
      </c>
      <c r="C165" s="12" t="s">
        <v>306</v>
      </c>
      <c r="D165" s="13" t="s">
        <v>14</v>
      </c>
      <c r="E165" s="13" t="n">
        <v>2</v>
      </c>
      <c r="F165" s="14" t="n">
        <v>125.1</v>
      </c>
      <c r="G165" s="15" t="n">
        <f aca="false">F165*38.5%</f>
        <v>48.1635</v>
      </c>
      <c r="H165" s="15" t="n">
        <f aca="false">F165-G165</f>
        <v>76.9365</v>
      </c>
      <c r="I165" s="15" t="n">
        <f aca="false">H165*E165</f>
        <v>153.873</v>
      </c>
      <c r="M165" s="16" t="n">
        <f aca="false">F165*E165</f>
        <v>250.2</v>
      </c>
      <c r="N165" s="17"/>
      <c r="O165" s="16" t="n">
        <f aca="false">M165*37.32%</f>
        <v>93.37464</v>
      </c>
    </row>
    <row r="166" customFormat="false" ht="20.1" hidden="false" customHeight="true" outlineLevel="0" collapsed="false">
      <c r="A166" s="10" t="n">
        <v>163</v>
      </c>
      <c r="B166" s="11" t="s">
        <v>305</v>
      </c>
      <c r="C166" s="12" t="s">
        <v>307</v>
      </c>
      <c r="D166" s="13" t="s">
        <v>14</v>
      </c>
      <c r="E166" s="13" t="n">
        <v>2</v>
      </c>
      <c r="F166" s="14" t="n">
        <v>134.6</v>
      </c>
      <c r="G166" s="15" t="n">
        <f aca="false">F166*38.5%</f>
        <v>51.821</v>
      </c>
      <c r="H166" s="15" t="n">
        <f aca="false">F166-G166</f>
        <v>82.779</v>
      </c>
      <c r="I166" s="15" t="n">
        <f aca="false">H166*E166</f>
        <v>165.558</v>
      </c>
      <c r="M166" s="16" t="n">
        <f aca="false">F166*E166</f>
        <v>269.2</v>
      </c>
      <c r="N166" s="17"/>
      <c r="O166" s="16" t="n">
        <f aca="false">M166*37.32%</f>
        <v>100.46544</v>
      </c>
    </row>
    <row r="167" customFormat="false" ht="20.1" hidden="false" customHeight="true" outlineLevel="0" collapsed="false">
      <c r="A167" s="10" t="n">
        <v>164</v>
      </c>
      <c r="B167" s="11" t="s">
        <v>305</v>
      </c>
      <c r="C167" s="12" t="s">
        <v>308</v>
      </c>
      <c r="D167" s="13" t="s">
        <v>14</v>
      </c>
      <c r="E167" s="13" t="n">
        <v>2</v>
      </c>
      <c r="F167" s="32" t="n">
        <v>127.2</v>
      </c>
      <c r="G167" s="15" t="n">
        <f aca="false">F167*38.5%</f>
        <v>48.972</v>
      </c>
      <c r="H167" s="15" t="n">
        <f aca="false">F167-G167</f>
        <v>78.228</v>
      </c>
      <c r="I167" s="15" t="n">
        <f aca="false">H167*E167</f>
        <v>156.456</v>
      </c>
      <c r="M167" s="16" t="n">
        <f aca="false">F167*E167</f>
        <v>254.4</v>
      </c>
      <c r="N167" s="17"/>
      <c r="O167" s="16" t="n">
        <f aca="false">M167*37.32%</f>
        <v>94.94208</v>
      </c>
    </row>
    <row r="168" customFormat="false" ht="20.1" hidden="false" customHeight="true" outlineLevel="0" collapsed="false">
      <c r="A168" s="10" t="n">
        <v>165</v>
      </c>
      <c r="B168" s="11" t="s">
        <v>305</v>
      </c>
      <c r="C168" s="12" t="s">
        <v>309</v>
      </c>
      <c r="D168" s="13" t="s">
        <v>14</v>
      </c>
      <c r="E168" s="13" t="n">
        <v>1</v>
      </c>
      <c r="F168" s="32" t="n">
        <v>226.8</v>
      </c>
      <c r="G168" s="15" t="n">
        <f aca="false">F168*38.5%</f>
        <v>87.318</v>
      </c>
      <c r="H168" s="15" t="n">
        <f aca="false">F168-G168</f>
        <v>139.482</v>
      </c>
      <c r="I168" s="15" t="n">
        <f aca="false">H168*E168</f>
        <v>139.482</v>
      </c>
      <c r="M168" s="16" t="n">
        <f aca="false">F168*E168</f>
        <v>226.8</v>
      </c>
      <c r="N168" s="17"/>
      <c r="O168" s="16" t="n">
        <f aca="false">M168*37.32%</f>
        <v>84.64176</v>
      </c>
    </row>
    <row r="169" customFormat="false" ht="20.1" hidden="false" customHeight="true" outlineLevel="0" collapsed="false">
      <c r="A169" s="10" t="n">
        <v>166</v>
      </c>
      <c r="B169" s="11" t="s">
        <v>310</v>
      </c>
      <c r="C169" s="12" t="s">
        <v>311</v>
      </c>
      <c r="D169" s="13" t="s">
        <v>65</v>
      </c>
      <c r="E169" s="13" t="n">
        <v>1</v>
      </c>
      <c r="F169" s="14" t="n">
        <v>79.9</v>
      </c>
      <c r="G169" s="15" t="n">
        <f aca="false">F169*38.5%</f>
        <v>30.7615</v>
      </c>
      <c r="H169" s="15" t="n">
        <f aca="false">F169-G169</f>
        <v>49.1385</v>
      </c>
      <c r="I169" s="15" t="n">
        <f aca="false">H169*E169</f>
        <v>49.1385</v>
      </c>
      <c r="M169" s="16" t="n">
        <f aca="false">F169*E169</f>
        <v>79.9</v>
      </c>
      <c r="N169" s="17"/>
      <c r="O169" s="16" t="n">
        <f aca="false">M169*37.32%</f>
        <v>29.81868</v>
      </c>
    </row>
    <row r="170" customFormat="false" ht="20.1" hidden="false" customHeight="true" outlineLevel="0" collapsed="false">
      <c r="A170" s="10" t="n">
        <v>167</v>
      </c>
      <c r="B170" s="12" t="s">
        <v>312</v>
      </c>
      <c r="C170" s="12" t="s">
        <v>313</v>
      </c>
      <c r="D170" s="18" t="s">
        <v>14</v>
      </c>
      <c r="E170" s="13" t="n">
        <v>2</v>
      </c>
      <c r="F170" s="14" t="n">
        <v>99</v>
      </c>
      <c r="G170" s="15" t="n">
        <f aca="false">F170*38.5%</f>
        <v>38.115</v>
      </c>
      <c r="H170" s="15" t="n">
        <f aca="false">F170-G170</f>
        <v>60.885</v>
      </c>
      <c r="I170" s="15" t="n">
        <f aca="false">H170*E170</f>
        <v>121.77</v>
      </c>
      <c r="M170" s="16" t="n">
        <f aca="false">F170*E170</f>
        <v>198</v>
      </c>
      <c r="N170" s="17"/>
      <c r="O170" s="16" t="n">
        <f aca="false">M170*37.32%</f>
        <v>73.8936</v>
      </c>
    </row>
    <row r="171" customFormat="false" ht="20.1" hidden="false" customHeight="true" outlineLevel="0" collapsed="false">
      <c r="A171" s="10" t="n">
        <v>168</v>
      </c>
      <c r="B171" s="12" t="s">
        <v>312</v>
      </c>
      <c r="C171" s="12" t="s">
        <v>314</v>
      </c>
      <c r="D171" s="18" t="s">
        <v>14</v>
      </c>
      <c r="E171" s="13" t="n">
        <v>2</v>
      </c>
      <c r="F171" s="14" t="n">
        <v>99</v>
      </c>
      <c r="G171" s="15" t="n">
        <f aca="false">F171*38.5%</f>
        <v>38.115</v>
      </c>
      <c r="H171" s="15" t="n">
        <f aca="false">F171-G171</f>
        <v>60.885</v>
      </c>
      <c r="I171" s="15" t="n">
        <f aca="false">H171*E171</f>
        <v>121.77</v>
      </c>
      <c r="M171" s="16" t="n">
        <f aca="false">F171*E171</f>
        <v>198</v>
      </c>
      <c r="N171" s="17"/>
      <c r="O171" s="16" t="n">
        <f aca="false">M171*37.32%</f>
        <v>73.8936</v>
      </c>
    </row>
    <row r="172" customFormat="false" ht="20.1" hidden="false" customHeight="true" outlineLevel="0" collapsed="false">
      <c r="A172" s="10" t="n">
        <v>169</v>
      </c>
      <c r="B172" s="12" t="s">
        <v>312</v>
      </c>
      <c r="C172" s="12" t="s">
        <v>315</v>
      </c>
      <c r="D172" s="18" t="s">
        <v>14</v>
      </c>
      <c r="E172" s="13" t="n">
        <v>2</v>
      </c>
      <c r="F172" s="14" t="n">
        <v>88</v>
      </c>
      <c r="G172" s="15" t="n">
        <f aca="false">F172*38.5%</f>
        <v>33.88</v>
      </c>
      <c r="H172" s="15" t="n">
        <f aca="false">F172-G172</f>
        <v>54.12</v>
      </c>
      <c r="I172" s="15" t="n">
        <f aca="false">H172*E172</f>
        <v>108.24</v>
      </c>
      <c r="M172" s="16" t="n">
        <f aca="false">F172*E172</f>
        <v>176</v>
      </c>
      <c r="N172" s="17"/>
      <c r="O172" s="16" t="n">
        <f aca="false">M172*37.32%</f>
        <v>65.6832</v>
      </c>
    </row>
    <row r="173" customFormat="false" ht="20.1" hidden="false" customHeight="true" outlineLevel="0" collapsed="false">
      <c r="A173" s="10" t="n">
        <v>170</v>
      </c>
      <c r="B173" s="11" t="s">
        <v>316</v>
      </c>
      <c r="C173" s="12" t="s">
        <v>317</v>
      </c>
      <c r="D173" s="13" t="s">
        <v>14</v>
      </c>
      <c r="E173" s="13" t="n">
        <v>1</v>
      </c>
      <c r="F173" s="14" t="n">
        <v>101.8</v>
      </c>
      <c r="G173" s="15" t="n">
        <f aca="false">F173*38.5%</f>
        <v>39.193</v>
      </c>
      <c r="H173" s="15" t="n">
        <f aca="false">F173-G173</f>
        <v>62.607</v>
      </c>
      <c r="I173" s="15" t="n">
        <f aca="false">H173*E173</f>
        <v>62.607</v>
      </c>
      <c r="M173" s="16" t="n">
        <f aca="false">F173*E173</f>
        <v>101.8</v>
      </c>
      <c r="N173" s="17"/>
      <c r="O173" s="16" t="n">
        <f aca="false">M173*37.32%</f>
        <v>37.99176</v>
      </c>
    </row>
    <row r="174" customFormat="false" ht="20.1" hidden="false" customHeight="true" outlineLevel="0" collapsed="false">
      <c r="A174" s="10" t="n">
        <v>171</v>
      </c>
      <c r="B174" s="11" t="s">
        <v>318</v>
      </c>
      <c r="C174" s="12" t="s">
        <v>319</v>
      </c>
      <c r="D174" s="13" t="s">
        <v>65</v>
      </c>
      <c r="E174" s="13" t="n">
        <v>1</v>
      </c>
      <c r="F174" s="14" t="n">
        <v>49.9</v>
      </c>
      <c r="G174" s="15" t="n">
        <f aca="false">F174*38.5%</f>
        <v>19.2115</v>
      </c>
      <c r="H174" s="15" t="n">
        <f aca="false">F174-G174</f>
        <v>30.6885</v>
      </c>
      <c r="I174" s="15" t="n">
        <f aca="false">H174*E174</f>
        <v>30.6885</v>
      </c>
      <c r="M174" s="16" t="n">
        <f aca="false">F174*E174</f>
        <v>49.9</v>
      </c>
      <c r="N174" s="17"/>
      <c r="O174" s="16" t="n">
        <f aca="false">M174*37.32%</f>
        <v>18.62268</v>
      </c>
    </row>
    <row r="175" customFormat="false" ht="20.1" hidden="false" customHeight="true" outlineLevel="0" collapsed="false">
      <c r="A175" s="10" t="n">
        <v>172</v>
      </c>
      <c r="B175" s="11" t="s">
        <v>320</v>
      </c>
      <c r="C175" s="12" t="s">
        <v>321</v>
      </c>
      <c r="D175" s="13" t="s">
        <v>14</v>
      </c>
      <c r="E175" s="13" t="n">
        <v>2</v>
      </c>
      <c r="F175" s="14" t="n">
        <v>89</v>
      </c>
      <c r="G175" s="15" t="n">
        <f aca="false">F175*38.5%</f>
        <v>34.265</v>
      </c>
      <c r="H175" s="15" t="n">
        <f aca="false">F175-G175</f>
        <v>54.735</v>
      </c>
      <c r="I175" s="15" t="n">
        <f aca="false">H175*E175</f>
        <v>109.47</v>
      </c>
      <c r="M175" s="16" t="n">
        <f aca="false">F175*E175</f>
        <v>178</v>
      </c>
      <c r="N175" s="17"/>
      <c r="O175" s="16" t="n">
        <f aca="false">M175*37.32%</f>
        <v>66.4296</v>
      </c>
    </row>
    <row r="176" customFormat="false" ht="20.1" hidden="false" customHeight="true" outlineLevel="0" collapsed="false">
      <c r="A176" s="10" t="n">
        <v>173</v>
      </c>
      <c r="B176" s="11" t="s">
        <v>322</v>
      </c>
      <c r="C176" s="12" t="s">
        <v>79</v>
      </c>
      <c r="D176" s="18" t="s">
        <v>323</v>
      </c>
      <c r="E176" s="18" t="n">
        <v>2</v>
      </c>
      <c r="F176" s="36" t="n">
        <v>195</v>
      </c>
      <c r="G176" s="15" t="n">
        <f aca="false">F176*38.5%</f>
        <v>75.075</v>
      </c>
      <c r="H176" s="15" t="n">
        <f aca="false">F176-G176</f>
        <v>119.925</v>
      </c>
      <c r="I176" s="15" t="n">
        <f aca="false">H176*E176</f>
        <v>239.85</v>
      </c>
      <c r="M176" s="16" t="n">
        <f aca="false">F176*E176</f>
        <v>390</v>
      </c>
      <c r="N176" s="17"/>
      <c r="O176" s="16" t="n">
        <f aca="false">M176*37.32%</f>
        <v>145.548</v>
      </c>
    </row>
    <row r="177" customFormat="false" ht="20.1" hidden="false" customHeight="true" outlineLevel="0" collapsed="false">
      <c r="A177" s="10" t="n">
        <v>174</v>
      </c>
      <c r="B177" s="11" t="s">
        <v>322</v>
      </c>
      <c r="C177" s="12" t="s">
        <v>324</v>
      </c>
      <c r="D177" s="13" t="s">
        <v>323</v>
      </c>
      <c r="E177" s="13" t="n">
        <v>1</v>
      </c>
      <c r="F177" s="14" t="n">
        <v>139</v>
      </c>
      <c r="G177" s="15" t="n">
        <f aca="false">F177*38.5%</f>
        <v>53.515</v>
      </c>
      <c r="H177" s="15" t="n">
        <f aca="false">F177-G177</f>
        <v>85.485</v>
      </c>
      <c r="I177" s="15" t="n">
        <f aca="false">H177*E177</f>
        <v>85.485</v>
      </c>
      <c r="M177" s="16" t="n">
        <f aca="false">F177*E177</f>
        <v>139</v>
      </c>
      <c r="N177" s="17"/>
      <c r="O177" s="16" t="n">
        <f aca="false">M177*37.32%</f>
        <v>51.8748</v>
      </c>
    </row>
    <row r="178" customFormat="false" ht="20.1" hidden="false" customHeight="true" outlineLevel="0" collapsed="false">
      <c r="A178" s="10" t="n">
        <v>175</v>
      </c>
      <c r="B178" s="11" t="s">
        <v>322</v>
      </c>
      <c r="C178" s="12" t="s">
        <v>325</v>
      </c>
      <c r="D178" s="13" t="s">
        <v>323</v>
      </c>
      <c r="E178" s="13" t="n">
        <v>2</v>
      </c>
      <c r="F178" s="14" t="n">
        <v>139</v>
      </c>
      <c r="G178" s="15" t="n">
        <f aca="false">F178*38.5%</f>
        <v>53.515</v>
      </c>
      <c r="H178" s="15" t="n">
        <f aca="false">F178-G178</f>
        <v>85.485</v>
      </c>
      <c r="I178" s="15" t="n">
        <f aca="false">H178*E178</f>
        <v>170.97</v>
      </c>
      <c r="M178" s="16" t="n">
        <f aca="false">F178*E178</f>
        <v>278</v>
      </c>
      <c r="N178" s="17"/>
      <c r="O178" s="16" t="n">
        <f aca="false">M178*37.32%</f>
        <v>103.7496</v>
      </c>
    </row>
    <row r="179" customFormat="false" ht="20.1" hidden="false" customHeight="true" outlineLevel="0" collapsed="false">
      <c r="A179" s="10" t="n">
        <v>176</v>
      </c>
      <c r="B179" s="30" t="s">
        <v>322</v>
      </c>
      <c r="C179" s="12" t="s">
        <v>326</v>
      </c>
      <c r="D179" s="13" t="s">
        <v>323</v>
      </c>
      <c r="E179" s="13" t="n">
        <v>2</v>
      </c>
      <c r="F179" s="14" t="n">
        <v>139</v>
      </c>
      <c r="G179" s="15" t="n">
        <f aca="false">F179*38.5%</f>
        <v>53.515</v>
      </c>
      <c r="H179" s="15" t="n">
        <f aca="false">F179-G179</f>
        <v>85.485</v>
      </c>
      <c r="I179" s="15" t="n">
        <f aca="false">H179*E179</f>
        <v>170.97</v>
      </c>
      <c r="M179" s="16" t="n">
        <f aca="false">F179*E179</f>
        <v>278</v>
      </c>
      <c r="N179" s="17"/>
      <c r="O179" s="16" t="n">
        <f aca="false">M179*37.32%</f>
        <v>103.7496</v>
      </c>
    </row>
    <row r="180" customFormat="false" ht="20.1" hidden="false" customHeight="true" outlineLevel="0" collapsed="false">
      <c r="A180" s="10" t="n">
        <v>177</v>
      </c>
      <c r="B180" s="11" t="s">
        <v>322</v>
      </c>
      <c r="C180" s="12" t="s">
        <v>327</v>
      </c>
      <c r="D180" s="13" t="s">
        <v>323</v>
      </c>
      <c r="E180" s="13" t="n">
        <v>2</v>
      </c>
      <c r="F180" s="14" t="n">
        <v>139</v>
      </c>
      <c r="G180" s="15" t="n">
        <f aca="false">F180*38.5%</f>
        <v>53.515</v>
      </c>
      <c r="H180" s="15" t="n">
        <f aca="false">F180-G180</f>
        <v>85.485</v>
      </c>
      <c r="I180" s="15" t="n">
        <f aca="false">H180*E180</f>
        <v>170.97</v>
      </c>
      <c r="M180" s="16" t="n">
        <f aca="false">F180*E180</f>
        <v>278</v>
      </c>
      <c r="N180" s="17"/>
      <c r="O180" s="16" t="n">
        <f aca="false">M180*37.32%</f>
        <v>103.7496</v>
      </c>
    </row>
    <row r="181" customFormat="false" ht="20.1" hidden="false" customHeight="true" outlineLevel="0" collapsed="false">
      <c r="A181" s="10" t="n">
        <v>178</v>
      </c>
      <c r="B181" s="12" t="s">
        <v>328</v>
      </c>
      <c r="C181" s="12" t="s">
        <v>329</v>
      </c>
      <c r="D181" s="18" t="s">
        <v>97</v>
      </c>
      <c r="E181" s="13" t="n">
        <v>1</v>
      </c>
      <c r="F181" s="14" t="n">
        <v>75</v>
      </c>
      <c r="G181" s="15" t="n">
        <f aca="false">F181*38.5%</f>
        <v>28.875</v>
      </c>
      <c r="H181" s="15" t="n">
        <f aca="false">F181-G181</f>
        <v>46.125</v>
      </c>
      <c r="I181" s="15" t="n">
        <f aca="false">H181*E181</f>
        <v>46.125</v>
      </c>
      <c r="M181" s="16" t="n">
        <f aca="false">F181*E181</f>
        <v>75</v>
      </c>
      <c r="N181" s="17"/>
      <c r="O181" s="16" t="n">
        <f aca="false">M181*37.32%</f>
        <v>27.99</v>
      </c>
    </row>
    <row r="182" customFormat="false" ht="20.1" hidden="false" customHeight="true" outlineLevel="0" collapsed="false">
      <c r="A182" s="10" t="n">
        <v>179</v>
      </c>
      <c r="B182" s="12" t="s">
        <v>330</v>
      </c>
      <c r="C182" s="12" t="s">
        <v>331</v>
      </c>
      <c r="D182" s="18" t="s">
        <v>62</v>
      </c>
      <c r="E182" s="13" t="n">
        <v>1</v>
      </c>
      <c r="F182" s="14" t="n">
        <v>55</v>
      </c>
      <c r="G182" s="15" t="n">
        <f aca="false">F182*38.5%</f>
        <v>21.175</v>
      </c>
      <c r="H182" s="15" t="n">
        <f aca="false">F182-G182</f>
        <v>33.825</v>
      </c>
      <c r="I182" s="15" t="n">
        <f aca="false">H182*E182</f>
        <v>33.825</v>
      </c>
      <c r="M182" s="16" t="n">
        <f aca="false">F182*E182</f>
        <v>55</v>
      </c>
      <c r="N182" s="17"/>
      <c r="O182" s="16" t="n">
        <f aca="false">M182*37.32%</f>
        <v>20.526</v>
      </c>
    </row>
    <row r="183" customFormat="false" ht="20.1" hidden="false" customHeight="true" outlineLevel="0" collapsed="false">
      <c r="A183" s="10" t="n">
        <v>180</v>
      </c>
      <c r="B183" s="11" t="s">
        <v>332</v>
      </c>
      <c r="C183" s="12" t="s">
        <v>333</v>
      </c>
      <c r="D183" s="13" t="s">
        <v>39</v>
      </c>
      <c r="E183" s="13" t="n">
        <v>2</v>
      </c>
      <c r="F183" s="14" t="n">
        <v>130</v>
      </c>
      <c r="G183" s="15" t="n">
        <f aca="false">F183*38.5%</f>
        <v>50.05</v>
      </c>
      <c r="H183" s="15" t="n">
        <f aca="false">F183-G183</f>
        <v>79.95</v>
      </c>
      <c r="I183" s="15" t="n">
        <f aca="false">H183*E183</f>
        <v>159.9</v>
      </c>
      <c r="M183" s="16" t="n">
        <f aca="false">F183*E183</f>
        <v>260</v>
      </c>
      <c r="N183" s="17"/>
      <c r="O183" s="16" t="n">
        <f aca="false">M183*37.32%</f>
        <v>97.032</v>
      </c>
    </row>
    <row r="184" customFormat="false" ht="20.1" hidden="false" customHeight="true" outlineLevel="0" collapsed="false">
      <c r="A184" s="10" t="n">
        <v>181</v>
      </c>
      <c r="B184" s="12" t="s">
        <v>334</v>
      </c>
      <c r="C184" s="12" t="s">
        <v>335</v>
      </c>
      <c r="D184" s="18" t="s">
        <v>39</v>
      </c>
      <c r="E184" s="13" t="n">
        <v>1</v>
      </c>
      <c r="F184" s="14" t="n">
        <v>163</v>
      </c>
      <c r="G184" s="15" t="n">
        <f aca="false">F184*38.5%</f>
        <v>62.755</v>
      </c>
      <c r="H184" s="15" t="n">
        <f aca="false">F184-G184</f>
        <v>100.245</v>
      </c>
      <c r="I184" s="15" t="n">
        <f aca="false">H184*E184</f>
        <v>100.245</v>
      </c>
      <c r="M184" s="16" t="n">
        <f aca="false">F184*E184</f>
        <v>163</v>
      </c>
      <c r="N184" s="17"/>
      <c r="O184" s="16" t="n">
        <f aca="false">M184*37.32%</f>
        <v>60.8316</v>
      </c>
    </row>
    <row r="185" customFormat="false" ht="20.1" hidden="false" customHeight="true" outlineLevel="0" collapsed="false">
      <c r="A185" s="10" t="n">
        <v>182</v>
      </c>
      <c r="B185" s="11" t="s">
        <v>336</v>
      </c>
      <c r="C185" s="12" t="s">
        <v>337</v>
      </c>
      <c r="D185" s="13" t="s">
        <v>65</v>
      </c>
      <c r="E185" s="13" t="n">
        <v>1</v>
      </c>
      <c r="F185" s="14" t="n">
        <v>49.9</v>
      </c>
      <c r="G185" s="15" t="n">
        <f aca="false">F185*38.5%</f>
        <v>19.2115</v>
      </c>
      <c r="H185" s="15" t="n">
        <f aca="false">F185-G185</f>
        <v>30.6885</v>
      </c>
      <c r="I185" s="15" t="n">
        <f aca="false">H185*E185</f>
        <v>30.6885</v>
      </c>
      <c r="M185" s="16" t="n">
        <f aca="false">F185*E185</f>
        <v>49.9</v>
      </c>
      <c r="N185" s="17"/>
      <c r="O185" s="16" t="n">
        <f aca="false">M185*37.32%</f>
        <v>18.62268</v>
      </c>
    </row>
    <row r="186" customFormat="false" ht="20.1" hidden="false" customHeight="true" outlineLevel="0" collapsed="false">
      <c r="A186" s="10" t="n">
        <v>183</v>
      </c>
      <c r="B186" s="11" t="s">
        <v>338</v>
      </c>
      <c r="C186" s="12" t="s">
        <v>339</v>
      </c>
      <c r="D186" s="13" t="s">
        <v>103</v>
      </c>
      <c r="E186" s="13" t="n">
        <v>1</v>
      </c>
      <c r="F186" s="14" t="n">
        <v>27</v>
      </c>
      <c r="G186" s="15" t="n">
        <f aca="false">F186*38.5%</f>
        <v>10.395</v>
      </c>
      <c r="H186" s="15" t="n">
        <f aca="false">F186-G186</f>
        <v>16.605</v>
      </c>
      <c r="I186" s="15" t="n">
        <f aca="false">H186*E186</f>
        <v>16.605</v>
      </c>
      <c r="M186" s="16" t="n">
        <f aca="false">F186*E186</f>
        <v>27</v>
      </c>
      <c r="N186" s="17"/>
      <c r="O186" s="16" t="n">
        <f aca="false">M186*37.32%</f>
        <v>10.0764</v>
      </c>
    </row>
    <row r="187" customFormat="false" ht="20.1" hidden="false" customHeight="true" outlineLevel="0" collapsed="false">
      <c r="A187" s="10" t="n">
        <v>184</v>
      </c>
      <c r="B187" s="11" t="s">
        <v>340</v>
      </c>
      <c r="C187" s="12" t="s">
        <v>341</v>
      </c>
      <c r="D187" s="13" t="s">
        <v>14</v>
      </c>
      <c r="E187" s="13" t="n">
        <v>1</v>
      </c>
      <c r="F187" s="14" t="n">
        <v>139</v>
      </c>
      <c r="G187" s="15" t="n">
        <f aca="false">F187*38.5%</f>
        <v>53.515</v>
      </c>
      <c r="H187" s="15" t="n">
        <f aca="false">F187-G187</f>
        <v>85.485</v>
      </c>
      <c r="I187" s="15" t="n">
        <f aca="false">H187*E187</f>
        <v>85.485</v>
      </c>
      <c r="M187" s="16" t="n">
        <f aca="false">F187*E187</f>
        <v>139</v>
      </c>
      <c r="N187" s="17"/>
      <c r="O187" s="16" t="n">
        <f aca="false">M187*37.32%</f>
        <v>51.8748</v>
      </c>
    </row>
    <row r="188" customFormat="false" ht="20.1" hidden="false" customHeight="true" outlineLevel="0" collapsed="false">
      <c r="A188" s="10" t="n">
        <v>185</v>
      </c>
      <c r="B188" s="11" t="s">
        <v>340</v>
      </c>
      <c r="C188" s="12" t="s">
        <v>342</v>
      </c>
      <c r="D188" s="13" t="s">
        <v>14</v>
      </c>
      <c r="E188" s="13" t="n">
        <v>1</v>
      </c>
      <c r="F188" s="14" t="n">
        <v>139</v>
      </c>
      <c r="G188" s="15" t="n">
        <f aca="false">F188*38.5%</f>
        <v>53.515</v>
      </c>
      <c r="H188" s="15" t="n">
        <f aca="false">F188-G188</f>
        <v>85.485</v>
      </c>
      <c r="I188" s="15" t="n">
        <f aca="false">H188*E188</f>
        <v>85.485</v>
      </c>
      <c r="M188" s="16" t="n">
        <f aca="false">F188*E188</f>
        <v>139</v>
      </c>
      <c r="N188" s="17"/>
      <c r="O188" s="16" t="n">
        <f aca="false">M188*37.32%</f>
        <v>51.8748</v>
      </c>
    </row>
    <row r="189" customFormat="false" ht="20.1" hidden="false" customHeight="true" outlineLevel="0" collapsed="false">
      <c r="A189" s="10" t="n">
        <v>186</v>
      </c>
      <c r="B189" s="11" t="s">
        <v>340</v>
      </c>
      <c r="C189" s="12" t="s">
        <v>343</v>
      </c>
      <c r="D189" s="13" t="s">
        <v>14</v>
      </c>
      <c r="E189" s="13" t="n">
        <v>1</v>
      </c>
      <c r="F189" s="14" t="n">
        <v>139</v>
      </c>
      <c r="G189" s="15" t="n">
        <f aca="false">F189*38.5%</f>
        <v>53.515</v>
      </c>
      <c r="H189" s="15" t="n">
        <f aca="false">F189-G189</f>
        <v>85.485</v>
      </c>
      <c r="I189" s="15" t="n">
        <f aca="false">H189*E189</f>
        <v>85.485</v>
      </c>
      <c r="M189" s="16" t="n">
        <f aca="false">F189*E189</f>
        <v>139</v>
      </c>
      <c r="N189" s="17"/>
      <c r="O189" s="16" t="n">
        <f aca="false">M189*37.32%</f>
        <v>51.8748</v>
      </c>
    </row>
    <row r="190" customFormat="false" ht="20.1" hidden="false" customHeight="true" outlineLevel="0" collapsed="false">
      <c r="A190" s="10" t="n">
        <v>187</v>
      </c>
      <c r="B190" s="11" t="s">
        <v>340</v>
      </c>
      <c r="C190" s="12" t="s">
        <v>344</v>
      </c>
      <c r="D190" s="13" t="s">
        <v>14</v>
      </c>
      <c r="E190" s="13" t="n">
        <v>1</v>
      </c>
      <c r="F190" s="14" t="n">
        <v>129</v>
      </c>
      <c r="G190" s="15" t="n">
        <f aca="false">F190*38.5%</f>
        <v>49.665</v>
      </c>
      <c r="H190" s="15" t="n">
        <f aca="false">F190-G190</f>
        <v>79.335</v>
      </c>
      <c r="I190" s="15" t="n">
        <f aca="false">H190*E190</f>
        <v>79.335</v>
      </c>
      <c r="M190" s="16" t="n">
        <f aca="false">F190*E190</f>
        <v>129</v>
      </c>
      <c r="N190" s="17"/>
      <c r="O190" s="16" t="n">
        <f aca="false">M190*37.32%</f>
        <v>48.1428</v>
      </c>
    </row>
    <row r="191" customFormat="false" ht="20.1" hidden="false" customHeight="true" outlineLevel="0" collapsed="false">
      <c r="A191" s="10" t="n">
        <v>188</v>
      </c>
      <c r="B191" s="12" t="s">
        <v>345</v>
      </c>
      <c r="C191" s="12" t="s">
        <v>346</v>
      </c>
      <c r="D191" s="18" t="s">
        <v>36</v>
      </c>
      <c r="E191" s="13" t="n">
        <v>1</v>
      </c>
      <c r="F191" s="14" t="n">
        <v>102</v>
      </c>
      <c r="G191" s="15" t="n">
        <f aca="false">F191*38.5%</f>
        <v>39.27</v>
      </c>
      <c r="H191" s="15" t="n">
        <f aca="false">F191-G191</f>
        <v>62.73</v>
      </c>
      <c r="I191" s="15" t="n">
        <f aca="false">H191*E191</f>
        <v>62.73</v>
      </c>
      <c r="M191" s="16" t="n">
        <f aca="false">F191*E191</f>
        <v>102</v>
      </c>
      <c r="N191" s="17"/>
      <c r="O191" s="16" t="n">
        <f aca="false">M191*37.32%</f>
        <v>38.0664</v>
      </c>
    </row>
    <row r="192" customFormat="false" ht="20.1" hidden="false" customHeight="true" outlineLevel="0" collapsed="false">
      <c r="A192" s="10" t="n">
        <v>189</v>
      </c>
      <c r="B192" s="11" t="s">
        <v>347</v>
      </c>
      <c r="C192" s="12" t="s">
        <v>348</v>
      </c>
      <c r="D192" s="13" t="s">
        <v>36</v>
      </c>
      <c r="E192" s="13" t="n">
        <v>1</v>
      </c>
      <c r="F192" s="14" t="n">
        <v>190</v>
      </c>
      <c r="G192" s="15" t="n">
        <f aca="false">F192*38.5%</f>
        <v>73.15</v>
      </c>
      <c r="H192" s="15" t="n">
        <f aca="false">F192-G192</f>
        <v>116.85</v>
      </c>
      <c r="I192" s="15" t="n">
        <f aca="false">H192*E192</f>
        <v>116.85</v>
      </c>
      <c r="M192" s="16" t="n">
        <f aca="false">F192*E192</f>
        <v>190</v>
      </c>
      <c r="N192" s="17"/>
      <c r="O192" s="16" t="n">
        <f aca="false">M192*37.32%</f>
        <v>70.908</v>
      </c>
    </row>
    <row r="193" customFormat="false" ht="20.1" hidden="false" customHeight="true" outlineLevel="0" collapsed="false">
      <c r="A193" s="10" t="n">
        <v>190</v>
      </c>
      <c r="B193" s="11" t="s">
        <v>347</v>
      </c>
      <c r="C193" s="12" t="s">
        <v>349</v>
      </c>
      <c r="D193" s="18" t="s">
        <v>36</v>
      </c>
      <c r="E193" s="13" t="n">
        <v>2</v>
      </c>
      <c r="F193" s="14" t="n">
        <v>259</v>
      </c>
      <c r="G193" s="15" t="n">
        <f aca="false">F193*38.5%</f>
        <v>99.715</v>
      </c>
      <c r="H193" s="15" t="n">
        <f aca="false">F193-G193</f>
        <v>159.285</v>
      </c>
      <c r="I193" s="15" t="n">
        <f aca="false">H193*E193</f>
        <v>318.57</v>
      </c>
      <c r="M193" s="16" t="n">
        <f aca="false">F193*E193</f>
        <v>518</v>
      </c>
      <c r="N193" s="17"/>
      <c r="O193" s="16" t="n">
        <f aca="false">M193*37.32%</f>
        <v>193.3176</v>
      </c>
    </row>
    <row r="194" customFormat="false" ht="20.1" hidden="false" customHeight="true" outlineLevel="0" collapsed="false">
      <c r="A194" s="10" t="n">
        <v>191</v>
      </c>
      <c r="B194" s="12" t="s">
        <v>350</v>
      </c>
      <c r="C194" s="12" t="s">
        <v>351</v>
      </c>
      <c r="D194" s="18" t="s">
        <v>18</v>
      </c>
      <c r="E194" s="13" t="n">
        <v>1</v>
      </c>
      <c r="F194" s="32" t="n">
        <v>124.9</v>
      </c>
      <c r="G194" s="15" t="n">
        <f aca="false">F194*38.5%</f>
        <v>48.0865</v>
      </c>
      <c r="H194" s="15" t="n">
        <f aca="false">F194-G194</f>
        <v>76.8135</v>
      </c>
      <c r="I194" s="15" t="n">
        <f aca="false">H194*E194</f>
        <v>76.8135</v>
      </c>
      <c r="M194" s="16" t="n">
        <f aca="false">F194*E194</f>
        <v>124.9</v>
      </c>
      <c r="N194" s="17"/>
      <c r="O194" s="16" t="n">
        <f aca="false">M194*37.32%</f>
        <v>46.61268</v>
      </c>
    </row>
    <row r="195" customFormat="false" ht="20.1" hidden="false" customHeight="true" outlineLevel="0" collapsed="false">
      <c r="A195" s="10" t="n">
        <v>192</v>
      </c>
      <c r="B195" s="11" t="s">
        <v>352</v>
      </c>
      <c r="C195" s="12" t="s">
        <v>353</v>
      </c>
      <c r="D195" s="13" t="s">
        <v>18</v>
      </c>
      <c r="E195" s="13" t="n">
        <v>1</v>
      </c>
      <c r="F195" s="14" t="n">
        <v>69.9</v>
      </c>
      <c r="G195" s="15" t="n">
        <f aca="false">F195*38.5%</f>
        <v>26.9115</v>
      </c>
      <c r="H195" s="15" t="n">
        <f aca="false">F195-G195</f>
        <v>42.9885</v>
      </c>
      <c r="I195" s="15" t="n">
        <f aca="false">H195*E195</f>
        <v>42.9885</v>
      </c>
      <c r="M195" s="16" t="n">
        <f aca="false">F195*E195</f>
        <v>69.9</v>
      </c>
      <c r="N195" s="17"/>
      <c r="O195" s="16" t="n">
        <f aca="false">M195*37.32%</f>
        <v>26.08668</v>
      </c>
    </row>
    <row r="196" customFormat="false" ht="20.1" hidden="false" customHeight="true" outlineLevel="0" collapsed="false">
      <c r="A196" s="10" t="n">
        <v>193</v>
      </c>
      <c r="B196" s="11" t="s">
        <v>354</v>
      </c>
      <c r="C196" s="12" t="s">
        <v>355</v>
      </c>
      <c r="D196" s="13" t="s">
        <v>26</v>
      </c>
      <c r="E196" s="13" t="n">
        <v>1</v>
      </c>
      <c r="F196" s="14" t="n">
        <v>239</v>
      </c>
      <c r="G196" s="15" t="n">
        <f aca="false">F196*38.5%</f>
        <v>92.015</v>
      </c>
      <c r="H196" s="15" t="n">
        <f aca="false">F196-G196</f>
        <v>146.985</v>
      </c>
      <c r="I196" s="15" t="n">
        <f aca="false">H196*E196</f>
        <v>146.985</v>
      </c>
      <c r="M196" s="16" t="n">
        <f aca="false">F196*E196</f>
        <v>239</v>
      </c>
      <c r="N196" s="17"/>
      <c r="O196" s="16" t="n">
        <f aca="false">M196*37.32%</f>
        <v>89.1948</v>
      </c>
    </row>
    <row r="197" customFormat="false" ht="20.1" hidden="false" customHeight="true" outlineLevel="0" collapsed="false">
      <c r="A197" s="10" t="n">
        <v>194</v>
      </c>
      <c r="B197" s="11" t="s">
        <v>356</v>
      </c>
      <c r="C197" s="12" t="s">
        <v>357</v>
      </c>
      <c r="D197" s="13" t="s">
        <v>358</v>
      </c>
      <c r="E197" s="13" t="n">
        <v>2</v>
      </c>
      <c r="F197" s="14" t="n">
        <v>210</v>
      </c>
      <c r="G197" s="15" t="n">
        <f aca="false">F197*38.5%</f>
        <v>80.85</v>
      </c>
      <c r="H197" s="15" t="n">
        <f aca="false">F197-G197</f>
        <v>129.15</v>
      </c>
      <c r="I197" s="15" t="n">
        <f aca="false">H197*E197</f>
        <v>258.3</v>
      </c>
      <c r="M197" s="16" t="n">
        <f aca="false">F197*E197</f>
        <v>420</v>
      </c>
      <c r="N197" s="17"/>
      <c r="O197" s="16" t="n">
        <f aca="false">M197*37.32%</f>
        <v>156.744</v>
      </c>
    </row>
    <row r="198" customFormat="false" ht="20.1" hidden="false" customHeight="true" outlineLevel="0" collapsed="false">
      <c r="A198" s="10" t="n">
        <v>195</v>
      </c>
      <c r="B198" s="12" t="s">
        <v>356</v>
      </c>
      <c r="C198" s="12" t="s">
        <v>359</v>
      </c>
      <c r="D198" s="18" t="s">
        <v>39</v>
      </c>
      <c r="E198" s="13" t="n">
        <v>2</v>
      </c>
      <c r="F198" s="14" t="n">
        <v>42</v>
      </c>
      <c r="G198" s="15" t="n">
        <f aca="false">F198*38.5%</f>
        <v>16.17</v>
      </c>
      <c r="H198" s="15" t="n">
        <f aca="false">F198-G198</f>
        <v>25.83</v>
      </c>
      <c r="I198" s="15" t="n">
        <f aca="false">H198*E198</f>
        <v>51.66</v>
      </c>
      <c r="M198" s="16" t="n">
        <f aca="false">F198*E198</f>
        <v>84</v>
      </c>
      <c r="N198" s="17"/>
      <c r="O198" s="16" t="n">
        <f aca="false">M198*37.32%</f>
        <v>31.3488</v>
      </c>
    </row>
    <row r="199" customFormat="false" ht="20.1" hidden="false" customHeight="true" outlineLevel="0" collapsed="false">
      <c r="A199" s="10" t="n">
        <v>196</v>
      </c>
      <c r="B199" s="37" t="s">
        <v>356</v>
      </c>
      <c r="C199" s="12" t="s">
        <v>360</v>
      </c>
      <c r="D199" s="18" t="s">
        <v>39</v>
      </c>
      <c r="E199" s="13" t="n">
        <v>1</v>
      </c>
      <c r="F199" s="14" t="n">
        <v>79</v>
      </c>
      <c r="G199" s="15" t="n">
        <f aca="false">F199*38.5%</f>
        <v>30.415</v>
      </c>
      <c r="H199" s="15" t="n">
        <f aca="false">F199-G199</f>
        <v>48.585</v>
      </c>
      <c r="I199" s="15" t="n">
        <f aca="false">H199*E199</f>
        <v>48.585</v>
      </c>
      <c r="M199" s="16" t="n">
        <f aca="false">F199*E199</f>
        <v>79</v>
      </c>
      <c r="N199" s="17"/>
      <c r="O199" s="16" t="n">
        <f aca="false">M199*37.32%</f>
        <v>29.4828</v>
      </c>
    </row>
    <row r="200" customFormat="false" ht="20.1" hidden="false" customHeight="true" outlineLevel="0" collapsed="false">
      <c r="A200" s="10" t="n">
        <v>197</v>
      </c>
      <c r="B200" s="11" t="s">
        <v>361</v>
      </c>
      <c r="C200" s="12" t="s">
        <v>362</v>
      </c>
      <c r="D200" s="13" t="s">
        <v>62</v>
      </c>
      <c r="E200" s="13" t="n">
        <v>1</v>
      </c>
      <c r="F200" s="14" t="n">
        <v>98</v>
      </c>
      <c r="G200" s="15" t="n">
        <f aca="false">F200*38.5%</f>
        <v>37.73</v>
      </c>
      <c r="H200" s="15" t="n">
        <f aca="false">F200-G200</f>
        <v>60.27</v>
      </c>
      <c r="I200" s="15" t="n">
        <f aca="false">H200*E200</f>
        <v>60.27</v>
      </c>
      <c r="M200" s="16" t="n">
        <f aca="false">F200*E200</f>
        <v>98</v>
      </c>
      <c r="N200" s="17"/>
      <c r="O200" s="16" t="n">
        <f aca="false">M200*37.32%</f>
        <v>36.5736</v>
      </c>
    </row>
    <row r="201" customFormat="false" ht="20.1" hidden="false" customHeight="true" outlineLevel="0" collapsed="false">
      <c r="A201" s="10" t="n">
        <v>198</v>
      </c>
      <c r="B201" s="12" t="s">
        <v>363</v>
      </c>
      <c r="C201" s="12" t="s">
        <v>364</v>
      </c>
      <c r="D201" s="18" t="s">
        <v>50</v>
      </c>
      <c r="E201" s="13" t="n">
        <v>1</v>
      </c>
      <c r="F201" s="14" t="n">
        <v>189.9</v>
      </c>
      <c r="G201" s="15" t="n">
        <f aca="false">F201*38.5%</f>
        <v>73.1115</v>
      </c>
      <c r="H201" s="15" t="n">
        <f aca="false">F201-G201</f>
        <v>116.7885</v>
      </c>
      <c r="I201" s="15" t="n">
        <f aca="false">H201*E201</f>
        <v>116.7885</v>
      </c>
      <c r="M201" s="16" t="n">
        <f aca="false">F201*E201</f>
        <v>189.9</v>
      </c>
      <c r="N201" s="17"/>
      <c r="O201" s="16" t="n">
        <f aca="false">M201*37.32%</f>
        <v>70.87068</v>
      </c>
    </row>
    <row r="202" customFormat="false" ht="20.1" hidden="false" customHeight="true" outlineLevel="0" collapsed="false">
      <c r="A202" s="10" t="n">
        <v>199</v>
      </c>
      <c r="B202" s="12" t="s">
        <v>363</v>
      </c>
      <c r="C202" s="12" t="s">
        <v>365</v>
      </c>
      <c r="D202" s="18" t="s">
        <v>50</v>
      </c>
      <c r="E202" s="13" t="n">
        <v>1</v>
      </c>
      <c r="F202" s="14" t="n">
        <v>129.9</v>
      </c>
      <c r="G202" s="15" t="n">
        <f aca="false">F202*38.5%</f>
        <v>50.0115</v>
      </c>
      <c r="H202" s="15" t="n">
        <f aca="false">F202-G202</f>
        <v>79.8885</v>
      </c>
      <c r="I202" s="15" t="n">
        <f aca="false">H202*E202</f>
        <v>79.8885</v>
      </c>
      <c r="M202" s="16" t="n">
        <f aca="false">F202*E202</f>
        <v>129.9</v>
      </c>
      <c r="N202" s="17"/>
      <c r="O202" s="16" t="n">
        <f aca="false">M202*37.32%</f>
        <v>48.47868</v>
      </c>
    </row>
    <row r="203" customFormat="false" ht="20.1" hidden="false" customHeight="true" outlineLevel="0" collapsed="false">
      <c r="A203" s="10" t="n">
        <v>200</v>
      </c>
      <c r="B203" s="12" t="s">
        <v>366</v>
      </c>
      <c r="C203" s="12" t="s">
        <v>367</v>
      </c>
      <c r="D203" s="18" t="s">
        <v>14</v>
      </c>
      <c r="E203" s="13" t="n">
        <v>2</v>
      </c>
      <c r="F203" s="14" t="n">
        <v>129</v>
      </c>
      <c r="G203" s="15" t="n">
        <f aca="false">F203*38.5%</f>
        <v>49.665</v>
      </c>
      <c r="H203" s="15" t="n">
        <f aca="false">F203-G203</f>
        <v>79.335</v>
      </c>
      <c r="I203" s="15" t="n">
        <f aca="false">H203*E203</f>
        <v>158.67</v>
      </c>
      <c r="M203" s="16" t="n">
        <f aca="false">F203*E203</f>
        <v>258</v>
      </c>
      <c r="N203" s="17"/>
      <c r="O203" s="16" t="n">
        <f aca="false">M203*37.32%</f>
        <v>96.2856</v>
      </c>
    </row>
    <row r="204" customFormat="false" ht="20.1" hidden="false" customHeight="true" outlineLevel="0" collapsed="false">
      <c r="A204" s="10" t="n">
        <v>201</v>
      </c>
      <c r="B204" s="12" t="s">
        <v>366</v>
      </c>
      <c r="C204" s="12" t="s">
        <v>368</v>
      </c>
      <c r="D204" s="18" t="s">
        <v>14</v>
      </c>
      <c r="E204" s="13" t="n">
        <v>2</v>
      </c>
      <c r="F204" s="14" t="n">
        <v>89</v>
      </c>
      <c r="G204" s="15" t="n">
        <f aca="false">F204*38.5%</f>
        <v>34.265</v>
      </c>
      <c r="H204" s="15" t="n">
        <f aca="false">F204-G204</f>
        <v>54.735</v>
      </c>
      <c r="I204" s="15" t="n">
        <f aca="false">H204*E204</f>
        <v>109.47</v>
      </c>
      <c r="M204" s="16" t="n">
        <f aca="false">F204*E204</f>
        <v>178</v>
      </c>
      <c r="N204" s="17"/>
      <c r="O204" s="16" t="n">
        <f aca="false">M204*37.32%</f>
        <v>66.4296</v>
      </c>
    </row>
    <row r="205" customFormat="false" ht="20.1" hidden="false" customHeight="true" outlineLevel="0" collapsed="false">
      <c r="A205" s="10" t="n">
        <v>202</v>
      </c>
      <c r="B205" s="38" t="s">
        <v>369</v>
      </c>
      <c r="C205" s="38" t="s">
        <v>370</v>
      </c>
      <c r="D205" s="18" t="s">
        <v>39</v>
      </c>
      <c r="E205" s="18" t="n">
        <v>1</v>
      </c>
      <c r="F205" s="14" t="n">
        <v>105</v>
      </c>
      <c r="G205" s="15" t="n">
        <f aca="false">F205*38.5%</f>
        <v>40.425</v>
      </c>
      <c r="H205" s="15" t="n">
        <f aca="false">F205-G205</f>
        <v>64.575</v>
      </c>
      <c r="I205" s="15" t="n">
        <f aca="false">H205*E205</f>
        <v>64.575</v>
      </c>
      <c r="M205" s="16" t="n">
        <f aca="false">F205*E205</f>
        <v>105</v>
      </c>
      <c r="N205" s="17"/>
      <c r="O205" s="16" t="n">
        <f aca="false">M205*37.32%</f>
        <v>39.186</v>
      </c>
    </row>
    <row r="206" customFormat="false" ht="20.1" hidden="false" customHeight="true" outlineLevel="0" collapsed="false">
      <c r="A206" s="10" t="n">
        <v>203</v>
      </c>
      <c r="B206" s="11" t="s">
        <v>371</v>
      </c>
      <c r="C206" s="12" t="s">
        <v>152</v>
      </c>
      <c r="D206" s="13" t="s">
        <v>97</v>
      </c>
      <c r="E206" s="13" t="n">
        <v>2</v>
      </c>
      <c r="F206" s="14" t="n">
        <v>98</v>
      </c>
      <c r="G206" s="15" t="n">
        <f aca="false">F206*38.5%</f>
        <v>37.73</v>
      </c>
      <c r="H206" s="15" t="n">
        <f aca="false">F206-G206</f>
        <v>60.27</v>
      </c>
      <c r="I206" s="15" t="n">
        <f aca="false">H206*E206</f>
        <v>120.54</v>
      </c>
      <c r="M206" s="16" t="n">
        <f aca="false">F206*E206</f>
        <v>196</v>
      </c>
      <c r="N206" s="17"/>
      <c r="O206" s="16" t="n">
        <f aca="false">M206*37.32%</f>
        <v>73.1472</v>
      </c>
    </row>
    <row r="207" customFormat="false" ht="20.1" hidden="false" customHeight="true" outlineLevel="0" collapsed="false">
      <c r="A207" s="10" t="n">
        <v>204</v>
      </c>
      <c r="B207" s="12" t="s">
        <v>372</v>
      </c>
      <c r="C207" s="12" t="s">
        <v>373</v>
      </c>
      <c r="D207" s="18" t="s">
        <v>97</v>
      </c>
      <c r="E207" s="13" t="n">
        <v>2</v>
      </c>
      <c r="F207" s="14" t="n">
        <v>185</v>
      </c>
      <c r="G207" s="15" t="n">
        <f aca="false">F207*38.5%</f>
        <v>71.225</v>
      </c>
      <c r="H207" s="15" t="n">
        <f aca="false">F207-G207</f>
        <v>113.775</v>
      </c>
      <c r="I207" s="15" t="n">
        <f aca="false">H207*E207</f>
        <v>227.55</v>
      </c>
      <c r="M207" s="16" t="n">
        <f aca="false">F207*E207</f>
        <v>370</v>
      </c>
      <c r="N207" s="17"/>
      <c r="O207" s="16" t="n">
        <f aca="false">M207*37.32%</f>
        <v>138.084</v>
      </c>
    </row>
    <row r="208" customFormat="false" ht="20.1" hidden="false" customHeight="true" outlineLevel="0" collapsed="false">
      <c r="A208" s="10" t="n">
        <v>205</v>
      </c>
      <c r="B208" s="12" t="s">
        <v>374</v>
      </c>
      <c r="C208" s="12" t="s">
        <v>375</v>
      </c>
      <c r="D208" s="18" t="s">
        <v>36</v>
      </c>
      <c r="E208" s="13" t="n">
        <v>1</v>
      </c>
      <c r="F208" s="14" t="n">
        <v>53</v>
      </c>
      <c r="G208" s="15" t="n">
        <f aca="false">F208*38.5%</f>
        <v>20.405</v>
      </c>
      <c r="H208" s="15" t="n">
        <f aca="false">F208-G208</f>
        <v>32.595</v>
      </c>
      <c r="I208" s="15" t="n">
        <f aca="false">H208*E208</f>
        <v>32.595</v>
      </c>
      <c r="M208" s="16" t="n">
        <f aca="false">F208*E208</f>
        <v>53</v>
      </c>
      <c r="N208" s="17"/>
      <c r="O208" s="16" t="n">
        <f aca="false">M208*37.32%</f>
        <v>19.7796</v>
      </c>
    </row>
    <row r="209" customFormat="false" ht="20.1" hidden="false" customHeight="true" outlineLevel="0" collapsed="false">
      <c r="A209" s="10" t="n">
        <v>206</v>
      </c>
      <c r="B209" s="11" t="s">
        <v>376</v>
      </c>
      <c r="C209" s="12" t="s">
        <v>377</v>
      </c>
      <c r="D209" s="13" t="s">
        <v>65</v>
      </c>
      <c r="E209" s="13" t="n">
        <v>1</v>
      </c>
      <c r="F209" s="14" t="n">
        <v>79.9</v>
      </c>
      <c r="G209" s="15" t="n">
        <f aca="false">F209*38.5%</f>
        <v>30.7615</v>
      </c>
      <c r="H209" s="15" t="n">
        <f aca="false">F209-G209</f>
        <v>49.1385</v>
      </c>
      <c r="I209" s="15" t="n">
        <f aca="false">H209*E209</f>
        <v>49.1385</v>
      </c>
      <c r="M209" s="16" t="n">
        <f aca="false">F209*E209</f>
        <v>79.9</v>
      </c>
      <c r="N209" s="17"/>
      <c r="O209" s="16" t="n">
        <f aca="false">M209*37.32%</f>
        <v>29.81868</v>
      </c>
    </row>
    <row r="210" customFormat="false" ht="20.1" hidden="false" customHeight="true" outlineLevel="0" collapsed="false">
      <c r="A210" s="10" t="n">
        <v>207</v>
      </c>
      <c r="B210" s="11" t="s">
        <v>378</v>
      </c>
      <c r="C210" s="12" t="s">
        <v>379</v>
      </c>
      <c r="D210" s="13" t="s">
        <v>14</v>
      </c>
      <c r="E210" s="13" t="n">
        <v>2</v>
      </c>
      <c r="F210" s="14" t="n">
        <v>159</v>
      </c>
      <c r="G210" s="15" t="n">
        <f aca="false">F210*38.5%</f>
        <v>61.215</v>
      </c>
      <c r="H210" s="15" t="n">
        <f aca="false">F210-G210</f>
        <v>97.785</v>
      </c>
      <c r="I210" s="15" t="n">
        <f aca="false">H210*E210</f>
        <v>195.57</v>
      </c>
      <c r="M210" s="16" t="n">
        <f aca="false">F210*E210</f>
        <v>318</v>
      </c>
      <c r="N210" s="17"/>
      <c r="O210" s="16" t="n">
        <f aca="false">M210*37.32%</f>
        <v>118.6776</v>
      </c>
    </row>
    <row r="211" customFormat="false" ht="20.1" hidden="false" customHeight="true" outlineLevel="0" collapsed="false">
      <c r="A211" s="10" t="n">
        <v>208</v>
      </c>
      <c r="B211" s="11" t="s">
        <v>378</v>
      </c>
      <c r="C211" s="12" t="s">
        <v>380</v>
      </c>
      <c r="D211" s="13" t="s">
        <v>14</v>
      </c>
      <c r="E211" s="13" t="n">
        <v>1</v>
      </c>
      <c r="F211" s="14" t="n">
        <v>111.3</v>
      </c>
      <c r="G211" s="15" t="n">
        <f aca="false">F211*38.5%</f>
        <v>42.8505</v>
      </c>
      <c r="H211" s="15" t="n">
        <f aca="false">F211-G211</f>
        <v>68.4495</v>
      </c>
      <c r="I211" s="15" t="n">
        <f aca="false">H211*E211</f>
        <v>68.4495</v>
      </c>
      <c r="M211" s="16" t="n">
        <f aca="false">F211*E211</f>
        <v>111.3</v>
      </c>
      <c r="N211" s="17"/>
      <c r="O211" s="16" t="n">
        <f aca="false">M211*37.32%</f>
        <v>41.53716</v>
      </c>
    </row>
    <row r="212" customFormat="false" ht="20.1" hidden="false" customHeight="true" outlineLevel="0" collapsed="false">
      <c r="A212" s="10" t="n">
        <v>209</v>
      </c>
      <c r="B212" s="12" t="s">
        <v>381</v>
      </c>
      <c r="C212" s="12" t="s">
        <v>382</v>
      </c>
      <c r="D212" s="18" t="s">
        <v>39</v>
      </c>
      <c r="E212" s="13" t="n">
        <v>1</v>
      </c>
      <c r="F212" s="14" t="n">
        <v>117</v>
      </c>
      <c r="G212" s="15" t="n">
        <f aca="false">F212*38.5%</f>
        <v>45.045</v>
      </c>
      <c r="H212" s="15" t="n">
        <f aca="false">F212-G212</f>
        <v>71.955</v>
      </c>
      <c r="I212" s="15" t="n">
        <f aca="false">H212*E212</f>
        <v>71.955</v>
      </c>
      <c r="M212" s="16" t="n">
        <f aca="false">F212*E212</f>
        <v>117</v>
      </c>
      <c r="N212" s="17"/>
      <c r="O212" s="16" t="n">
        <f aca="false">M212*37.32%</f>
        <v>43.6644</v>
      </c>
    </row>
    <row r="213" customFormat="false" ht="20.1" hidden="false" customHeight="true" outlineLevel="0" collapsed="false">
      <c r="A213" s="10" t="n">
        <v>210</v>
      </c>
      <c r="B213" s="12" t="s">
        <v>383</v>
      </c>
      <c r="C213" s="12" t="s">
        <v>384</v>
      </c>
      <c r="D213" s="18" t="s">
        <v>36</v>
      </c>
      <c r="E213" s="13" t="n">
        <v>1</v>
      </c>
      <c r="F213" s="32" t="n">
        <v>129</v>
      </c>
      <c r="G213" s="15" t="n">
        <f aca="false">F213*38.5%</f>
        <v>49.665</v>
      </c>
      <c r="H213" s="15" t="n">
        <f aca="false">F213-G213</f>
        <v>79.335</v>
      </c>
      <c r="I213" s="15" t="n">
        <f aca="false">H213*E213</f>
        <v>79.335</v>
      </c>
      <c r="M213" s="16" t="n">
        <f aca="false">F213*E213</f>
        <v>129</v>
      </c>
      <c r="N213" s="17"/>
      <c r="O213" s="16" t="n">
        <f aca="false">M213*37.32%</f>
        <v>48.1428</v>
      </c>
    </row>
    <row r="214" customFormat="false" ht="20.1" hidden="false" customHeight="true" outlineLevel="0" collapsed="false">
      <c r="A214" s="10" t="n">
        <v>211</v>
      </c>
      <c r="B214" s="12" t="s">
        <v>383</v>
      </c>
      <c r="C214" s="12" t="s">
        <v>385</v>
      </c>
      <c r="D214" s="18" t="s">
        <v>36</v>
      </c>
      <c r="E214" s="13" t="n">
        <v>1</v>
      </c>
      <c r="F214" s="14" t="n">
        <v>129</v>
      </c>
      <c r="G214" s="15" t="n">
        <f aca="false">F214*38.5%</f>
        <v>49.665</v>
      </c>
      <c r="H214" s="15" t="n">
        <f aca="false">F214-G214</f>
        <v>79.335</v>
      </c>
      <c r="I214" s="15" t="n">
        <f aca="false">H214*E214</f>
        <v>79.335</v>
      </c>
      <c r="M214" s="16" t="n">
        <f aca="false">F214*E214</f>
        <v>129</v>
      </c>
      <c r="N214" s="17"/>
      <c r="O214" s="16" t="n">
        <f aca="false">M214*37.32%</f>
        <v>48.1428</v>
      </c>
    </row>
    <row r="215" customFormat="false" ht="20.1" hidden="false" customHeight="true" outlineLevel="0" collapsed="false">
      <c r="A215" s="10" t="n">
        <v>212</v>
      </c>
      <c r="B215" s="12" t="s">
        <v>383</v>
      </c>
      <c r="C215" s="12" t="s">
        <v>386</v>
      </c>
      <c r="D215" s="18" t="s">
        <v>36</v>
      </c>
      <c r="E215" s="13" t="n">
        <v>1</v>
      </c>
      <c r="F215" s="14" t="n">
        <v>116</v>
      </c>
      <c r="G215" s="15" t="n">
        <f aca="false">F215*38.5%</f>
        <v>44.66</v>
      </c>
      <c r="H215" s="15" t="n">
        <f aca="false">F215-G215</f>
        <v>71.34</v>
      </c>
      <c r="I215" s="15" t="n">
        <f aca="false">H215*E215</f>
        <v>71.34</v>
      </c>
      <c r="M215" s="16" t="n">
        <f aca="false">F215*E215</f>
        <v>116</v>
      </c>
      <c r="N215" s="17"/>
      <c r="O215" s="16" t="n">
        <f aca="false">M215*37.32%</f>
        <v>43.2912</v>
      </c>
    </row>
    <row r="216" customFormat="false" ht="20.1" hidden="false" customHeight="true" outlineLevel="0" collapsed="false">
      <c r="A216" s="10" t="n">
        <v>213</v>
      </c>
      <c r="B216" s="12" t="s">
        <v>387</v>
      </c>
      <c r="C216" s="12" t="s">
        <v>388</v>
      </c>
      <c r="D216" s="18" t="s">
        <v>36</v>
      </c>
      <c r="E216" s="13" t="n">
        <v>1</v>
      </c>
      <c r="F216" s="14" t="n">
        <v>179</v>
      </c>
      <c r="G216" s="15" t="n">
        <f aca="false">F216*38.5%</f>
        <v>68.915</v>
      </c>
      <c r="H216" s="15" t="n">
        <f aca="false">F216-G216</f>
        <v>110.085</v>
      </c>
      <c r="I216" s="15" t="n">
        <f aca="false">H216*E216</f>
        <v>110.085</v>
      </c>
      <c r="M216" s="16" t="n">
        <f aca="false">F216*E216</f>
        <v>179</v>
      </c>
      <c r="N216" s="17"/>
      <c r="O216" s="16" t="n">
        <f aca="false">M216*37.32%</f>
        <v>66.8028</v>
      </c>
    </row>
    <row r="217" customFormat="false" ht="20.1" hidden="false" customHeight="true" outlineLevel="0" collapsed="false">
      <c r="A217" s="10" t="n">
        <v>214</v>
      </c>
      <c r="B217" s="12" t="s">
        <v>387</v>
      </c>
      <c r="C217" s="12" t="s">
        <v>389</v>
      </c>
      <c r="D217" s="18" t="s">
        <v>36</v>
      </c>
      <c r="E217" s="13" t="n">
        <v>1</v>
      </c>
      <c r="F217" s="14" t="n">
        <v>120</v>
      </c>
      <c r="G217" s="15" t="n">
        <f aca="false">F217*38.5%</f>
        <v>46.2</v>
      </c>
      <c r="H217" s="15" t="n">
        <f aca="false">F217-G217</f>
        <v>73.8</v>
      </c>
      <c r="I217" s="15" t="n">
        <f aca="false">H217*E217</f>
        <v>73.8</v>
      </c>
      <c r="M217" s="16" t="n">
        <f aca="false">F217*E217</f>
        <v>120</v>
      </c>
      <c r="N217" s="17"/>
      <c r="O217" s="16" t="n">
        <f aca="false">M217*37.32%</f>
        <v>44.784</v>
      </c>
    </row>
    <row r="218" customFormat="false" ht="20.1" hidden="false" customHeight="true" outlineLevel="0" collapsed="false">
      <c r="A218" s="10" t="n">
        <v>215</v>
      </c>
      <c r="B218" s="12" t="s">
        <v>387</v>
      </c>
      <c r="C218" s="12" t="s">
        <v>390</v>
      </c>
      <c r="D218" s="18" t="s">
        <v>36</v>
      </c>
      <c r="E218" s="13" t="n">
        <v>1</v>
      </c>
      <c r="F218" s="14" t="n">
        <v>99</v>
      </c>
      <c r="G218" s="15" t="n">
        <f aca="false">F218*38.5%</f>
        <v>38.115</v>
      </c>
      <c r="H218" s="15" t="n">
        <f aca="false">F218-G218</f>
        <v>60.885</v>
      </c>
      <c r="I218" s="15" t="n">
        <f aca="false">H218*E218</f>
        <v>60.885</v>
      </c>
      <c r="M218" s="16" t="n">
        <f aca="false">F218*E218</f>
        <v>99</v>
      </c>
      <c r="N218" s="17"/>
      <c r="O218" s="16" t="n">
        <f aca="false">M218*37.32%</f>
        <v>36.9468</v>
      </c>
    </row>
    <row r="219" customFormat="false" ht="20.1" hidden="false" customHeight="true" outlineLevel="0" collapsed="false">
      <c r="A219" s="10" t="n">
        <v>216</v>
      </c>
      <c r="B219" s="11" t="s">
        <v>391</v>
      </c>
      <c r="C219" s="12" t="s">
        <v>392</v>
      </c>
      <c r="D219" s="13" t="s">
        <v>36</v>
      </c>
      <c r="E219" s="13" t="n">
        <v>2</v>
      </c>
      <c r="F219" s="14" t="n">
        <v>289</v>
      </c>
      <c r="G219" s="15" t="n">
        <f aca="false">F219*38.5%</f>
        <v>111.265</v>
      </c>
      <c r="H219" s="15" t="n">
        <f aca="false">F219-G219</f>
        <v>177.735</v>
      </c>
      <c r="I219" s="15" t="n">
        <f aca="false">H219*E219</f>
        <v>355.47</v>
      </c>
      <c r="M219" s="16" t="n">
        <f aca="false">F219*E219</f>
        <v>578</v>
      </c>
      <c r="N219" s="17"/>
      <c r="O219" s="16" t="n">
        <f aca="false">M219*37.32%</f>
        <v>215.7096</v>
      </c>
    </row>
    <row r="220" customFormat="false" ht="20.1" hidden="false" customHeight="true" outlineLevel="0" collapsed="false">
      <c r="A220" s="10" t="n">
        <v>217</v>
      </c>
      <c r="B220" s="12" t="s">
        <v>393</v>
      </c>
      <c r="C220" s="12" t="s">
        <v>394</v>
      </c>
      <c r="D220" s="18" t="s">
        <v>36</v>
      </c>
      <c r="E220" s="13" t="n">
        <v>1</v>
      </c>
      <c r="F220" s="14" t="n">
        <v>385</v>
      </c>
      <c r="G220" s="15" t="n">
        <f aca="false">F220*38.5%</f>
        <v>148.225</v>
      </c>
      <c r="H220" s="15" t="n">
        <f aca="false">F220-G220</f>
        <v>236.775</v>
      </c>
      <c r="I220" s="15" t="n">
        <f aca="false">H220*E220</f>
        <v>236.775</v>
      </c>
      <c r="M220" s="16" t="n">
        <f aca="false">F220*E220</f>
        <v>385</v>
      </c>
      <c r="N220" s="17"/>
      <c r="O220" s="16" t="n">
        <f aca="false">M220*37.32%</f>
        <v>143.682</v>
      </c>
    </row>
    <row r="221" customFormat="false" ht="20.1" hidden="false" customHeight="true" outlineLevel="0" collapsed="false">
      <c r="A221" s="10" t="n">
        <v>218</v>
      </c>
      <c r="B221" s="12" t="s">
        <v>395</v>
      </c>
      <c r="C221" s="12" t="s">
        <v>396</v>
      </c>
      <c r="D221" s="13" t="s">
        <v>73</v>
      </c>
      <c r="E221" s="13" t="n">
        <v>2</v>
      </c>
      <c r="F221" s="14" t="n">
        <v>260</v>
      </c>
      <c r="G221" s="15" t="n">
        <f aca="false">F221*38.5%</f>
        <v>100.1</v>
      </c>
      <c r="H221" s="15" t="n">
        <f aca="false">F221-G221</f>
        <v>159.9</v>
      </c>
      <c r="I221" s="15" t="n">
        <f aca="false">H221*E221</f>
        <v>319.8</v>
      </c>
      <c r="M221" s="16" t="n">
        <f aca="false">F221*E221</f>
        <v>520</v>
      </c>
      <c r="N221" s="17"/>
      <c r="O221" s="16" t="n">
        <f aca="false">M221*37.32%</f>
        <v>194.064</v>
      </c>
    </row>
    <row r="222" customFormat="false" ht="20.1" hidden="false" customHeight="true" outlineLevel="0" collapsed="false">
      <c r="A222" s="10" t="n">
        <v>219</v>
      </c>
      <c r="B222" s="12" t="s">
        <v>395</v>
      </c>
      <c r="C222" s="12" t="s">
        <v>397</v>
      </c>
      <c r="D222" s="13" t="s">
        <v>73</v>
      </c>
      <c r="E222" s="13" t="n">
        <v>1</v>
      </c>
      <c r="F222" s="14" t="n">
        <v>70</v>
      </c>
      <c r="G222" s="15" t="n">
        <f aca="false">F222*38.5%</f>
        <v>26.95</v>
      </c>
      <c r="H222" s="15" t="n">
        <f aca="false">F222-G222</f>
        <v>43.05</v>
      </c>
      <c r="I222" s="15" t="n">
        <f aca="false">H222*E222</f>
        <v>43.05</v>
      </c>
      <c r="M222" s="16" t="n">
        <f aca="false">F222*E222</f>
        <v>70</v>
      </c>
      <c r="N222" s="17"/>
      <c r="O222" s="16" t="n">
        <f aca="false">M222*37.32%</f>
        <v>26.124</v>
      </c>
    </row>
    <row r="223" customFormat="false" ht="20.1" hidden="false" customHeight="true" outlineLevel="0" collapsed="false">
      <c r="A223" s="10" t="n">
        <v>220</v>
      </c>
      <c r="B223" s="12" t="s">
        <v>395</v>
      </c>
      <c r="C223" s="12" t="s">
        <v>398</v>
      </c>
      <c r="D223" s="13" t="s">
        <v>73</v>
      </c>
      <c r="E223" s="13" t="n">
        <v>1</v>
      </c>
      <c r="F223" s="14" t="n">
        <v>80</v>
      </c>
      <c r="G223" s="15" t="n">
        <f aca="false">F223*38.5%</f>
        <v>30.8</v>
      </c>
      <c r="H223" s="15" t="n">
        <f aca="false">F223-G223</f>
        <v>49.2</v>
      </c>
      <c r="I223" s="15" t="n">
        <f aca="false">H223*E223</f>
        <v>49.2</v>
      </c>
      <c r="M223" s="16" t="n">
        <f aca="false">F223*E223</f>
        <v>80</v>
      </c>
      <c r="N223" s="17"/>
      <c r="O223" s="16" t="n">
        <f aca="false">M223*37.32%</f>
        <v>29.856</v>
      </c>
    </row>
    <row r="224" customFormat="false" ht="20.1" hidden="false" customHeight="true" outlineLevel="0" collapsed="false">
      <c r="A224" s="10" t="n">
        <v>221</v>
      </c>
      <c r="B224" s="12" t="s">
        <v>395</v>
      </c>
      <c r="C224" s="12" t="s">
        <v>399</v>
      </c>
      <c r="D224" s="13" t="s">
        <v>73</v>
      </c>
      <c r="E224" s="13" t="n">
        <v>1</v>
      </c>
      <c r="F224" s="14" t="n">
        <v>45</v>
      </c>
      <c r="G224" s="15" t="n">
        <f aca="false">F224*38.5%</f>
        <v>17.325</v>
      </c>
      <c r="H224" s="15" t="n">
        <f aca="false">F224-G224</f>
        <v>27.675</v>
      </c>
      <c r="I224" s="15" t="n">
        <f aca="false">H224*E224</f>
        <v>27.675</v>
      </c>
      <c r="M224" s="16" t="n">
        <f aca="false">F224*E224</f>
        <v>45</v>
      </c>
      <c r="N224" s="17"/>
      <c r="O224" s="16" t="n">
        <f aca="false">M224*37.32%</f>
        <v>16.794</v>
      </c>
    </row>
    <row r="225" customFormat="false" ht="20.1" hidden="false" customHeight="true" outlineLevel="0" collapsed="false">
      <c r="A225" s="10" t="n">
        <v>222</v>
      </c>
      <c r="B225" s="11" t="s">
        <v>400</v>
      </c>
      <c r="C225" s="12" t="s">
        <v>401</v>
      </c>
      <c r="D225" s="13" t="s">
        <v>26</v>
      </c>
      <c r="E225" s="13" t="n">
        <v>1</v>
      </c>
      <c r="F225" s="32" t="n">
        <v>113</v>
      </c>
      <c r="G225" s="15" t="n">
        <f aca="false">F225*38.5%</f>
        <v>43.505</v>
      </c>
      <c r="H225" s="15" t="n">
        <f aca="false">F225-G225</f>
        <v>69.495</v>
      </c>
      <c r="I225" s="15" t="n">
        <f aca="false">H225*E225</f>
        <v>69.495</v>
      </c>
      <c r="M225" s="16" t="n">
        <f aca="false">F225*E225</f>
        <v>113</v>
      </c>
      <c r="N225" s="17"/>
      <c r="O225" s="16" t="n">
        <f aca="false">M225*37.32%</f>
        <v>42.1716</v>
      </c>
    </row>
    <row r="226" customFormat="false" ht="20.1" hidden="false" customHeight="true" outlineLevel="0" collapsed="false">
      <c r="A226" s="10" t="n">
        <v>223</v>
      </c>
      <c r="B226" s="11" t="s">
        <v>402</v>
      </c>
      <c r="C226" s="12" t="s">
        <v>403</v>
      </c>
      <c r="D226" s="13" t="s">
        <v>39</v>
      </c>
      <c r="E226" s="13" t="n">
        <v>2</v>
      </c>
      <c r="F226" s="14" t="n">
        <v>144</v>
      </c>
      <c r="G226" s="15" t="n">
        <f aca="false">F226*38.5%</f>
        <v>55.44</v>
      </c>
      <c r="H226" s="15" t="n">
        <f aca="false">F226-G226</f>
        <v>88.56</v>
      </c>
      <c r="I226" s="15" t="n">
        <f aca="false">H226*E226</f>
        <v>177.12</v>
      </c>
      <c r="M226" s="16" t="n">
        <f aca="false">F226*E226</f>
        <v>288</v>
      </c>
      <c r="N226" s="17"/>
      <c r="O226" s="16" t="n">
        <f aca="false">M226*37.32%</f>
        <v>107.4816</v>
      </c>
    </row>
    <row r="227" s="27" customFormat="true" ht="20.1" hidden="false" customHeight="true" outlineLevel="0" collapsed="false">
      <c r="A227" s="39" t="n">
        <v>224</v>
      </c>
      <c r="B227" s="30" t="s">
        <v>402</v>
      </c>
      <c r="C227" s="37" t="s">
        <v>404</v>
      </c>
      <c r="D227" s="31" t="s">
        <v>39</v>
      </c>
      <c r="E227" s="31" t="n">
        <v>2</v>
      </c>
      <c r="F227" s="32" t="n">
        <v>133</v>
      </c>
      <c r="G227" s="26" t="n">
        <f aca="false">F227*38.5%</f>
        <v>51.205</v>
      </c>
      <c r="H227" s="26" t="n">
        <f aca="false">F227-G227</f>
        <v>81.795</v>
      </c>
      <c r="I227" s="26" t="n">
        <f aca="false">H227*E227</f>
        <v>163.59</v>
      </c>
      <c r="M227" s="29" t="n">
        <f aca="false">F227*E227</f>
        <v>266</v>
      </c>
      <c r="N227" s="28"/>
      <c r="O227" s="29" t="n">
        <f aca="false">M227*37.32%</f>
        <v>99.2712</v>
      </c>
    </row>
    <row r="228" customFormat="false" ht="20.1" hidden="false" customHeight="true" outlineLevel="0" collapsed="false">
      <c r="A228" s="10" t="n">
        <v>225</v>
      </c>
      <c r="B228" s="11" t="s">
        <v>402</v>
      </c>
      <c r="C228" s="12" t="s">
        <v>405</v>
      </c>
      <c r="D228" s="13" t="s">
        <v>39</v>
      </c>
      <c r="E228" s="13" t="n">
        <v>2</v>
      </c>
      <c r="F228" s="14" t="n">
        <v>55</v>
      </c>
      <c r="G228" s="15" t="n">
        <f aca="false">F228*38.5%</f>
        <v>21.175</v>
      </c>
      <c r="H228" s="15" t="n">
        <f aca="false">F228-G228</f>
        <v>33.825</v>
      </c>
      <c r="I228" s="15" t="n">
        <f aca="false">H228*E228</f>
        <v>67.65</v>
      </c>
      <c r="M228" s="16" t="n">
        <f aca="false">F228*E228</f>
        <v>110</v>
      </c>
      <c r="N228" s="17"/>
      <c r="O228" s="16" t="n">
        <f aca="false">M228*37.32%</f>
        <v>41.052</v>
      </c>
    </row>
    <row r="229" customFormat="false" ht="20.1" hidden="false" customHeight="true" outlineLevel="0" collapsed="false">
      <c r="A229" s="10" t="n">
        <v>226</v>
      </c>
      <c r="B229" s="11" t="s">
        <v>402</v>
      </c>
      <c r="C229" s="12" t="s">
        <v>406</v>
      </c>
      <c r="D229" s="13" t="s">
        <v>39</v>
      </c>
      <c r="E229" s="13" t="n">
        <v>2</v>
      </c>
      <c r="F229" s="14" t="n">
        <v>164</v>
      </c>
      <c r="G229" s="15" t="n">
        <f aca="false">F229*38.5%</f>
        <v>63.14</v>
      </c>
      <c r="H229" s="15" t="n">
        <f aca="false">F229-G229</f>
        <v>100.86</v>
      </c>
      <c r="I229" s="15" t="n">
        <f aca="false">H229*E229</f>
        <v>201.72</v>
      </c>
      <c r="M229" s="16" t="n">
        <f aca="false">F229*E229</f>
        <v>328</v>
      </c>
      <c r="N229" s="17"/>
      <c r="O229" s="16" t="n">
        <f aca="false">M229*37.32%</f>
        <v>122.4096</v>
      </c>
    </row>
    <row r="230" customFormat="false" ht="20.1" hidden="false" customHeight="true" outlineLevel="0" collapsed="false">
      <c r="A230" s="10" t="n">
        <v>227</v>
      </c>
      <c r="B230" s="12" t="s">
        <v>402</v>
      </c>
      <c r="C230" s="12" t="s">
        <v>407</v>
      </c>
      <c r="D230" s="18" t="s">
        <v>39</v>
      </c>
      <c r="E230" s="13" t="n">
        <v>1</v>
      </c>
      <c r="F230" s="14" t="n">
        <v>52</v>
      </c>
      <c r="G230" s="15" t="n">
        <f aca="false">F230*38.5%</f>
        <v>20.02</v>
      </c>
      <c r="H230" s="15" t="n">
        <f aca="false">F230-G230</f>
        <v>31.98</v>
      </c>
      <c r="I230" s="15" t="n">
        <f aca="false">H230*E230</f>
        <v>31.98</v>
      </c>
      <c r="M230" s="16" t="n">
        <f aca="false">F230*E230</f>
        <v>52</v>
      </c>
      <c r="N230" s="17"/>
      <c r="O230" s="16" t="n">
        <f aca="false">M230*37.32%</f>
        <v>19.4064</v>
      </c>
    </row>
    <row r="231" customFormat="false" ht="20.1" hidden="false" customHeight="true" outlineLevel="0" collapsed="false">
      <c r="A231" s="10" t="n">
        <v>228</v>
      </c>
      <c r="B231" s="11" t="s">
        <v>408</v>
      </c>
      <c r="C231" s="12" t="s">
        <v>409</v>
      </c>
      <c r="D231" s="13" t="s">
        <v>39</v>
      </c>
      <c r="E231" s="13" t="n">
        <v>1</v>
      </c>
      <c r="F231" s="14" t="n">
        <v>94</v>
      </c>
      <c r="G231" s="15" t="n">
        <f aca="false">F231*38.5%</f>
        <v>36.19</v>
      </c>
      <c r="H231" s="15" t="n">
        <f aca="false">F231-G231</f>
        <v>57.81</v>
      </c>
      <c r="I231" s="15" t="n">
        <f aca="false">H231*E231</f>
        <v>57.81</v>
      </c>
      <c r="M231" s="16" t="n">
        <f aca="false">F231*E231</f>
        <v>94</v>
      </c>
      <c r="N231" s="17"/>
      <c r="O231" s="16" t="n">
        <f aca="false">M231*37.32%</f>
        <v>35.0808</v>
      </c>
    </row>
    <row r="232" customFormat="false" ht="20.1" hidden="false" customHeight="true" outlineLevel="0" collapsed="false">
      <c r="A232" s="10" t="n">
        <v>229</v>
      </c>
      <c r="B232" s="11" t="s">
        <v>410</v>
      </c>
      <c r="C232" s="12" t="s">
        <v>411</v>
      </c>
      <c r="D232" s="13" t="s">
        <v>277</v>
      </c>
      <c r="E232" s="13" t="n">
        <v>1</v>
      </c>
      <c r="F232" s="32" t="n">
        <v>118</v>
      </c>
      <c r="G232" s="15" t="n">
        <f aca="false">F232*38.5%</f>
        <v>45.43</v>
      </c>
      <c r="H232" s="15" t="n">
        <f aca="false">F232-G232</f>
        <v>72.57</v>
      </c>
      <c r="I232" s="15" t="n">
        <f aca="false">H232*E232</f>
        <v>72.57</v>
      </c>
      <c r="M232" s="16" t="n">
        <f aca="false">F232*E232</f>
        <v>118</v>
      </c>
      <c r="N232" s="17"/>
      <c r="O232" s="16" t="n">
        <f aca="false">M232*37.32%</f>
        <v>44.0376</v>
      </c>
    </row>
    <row r="233" customFormat="false" ht="20.1" hidden="false" customHeight="true" outlineLevel="0" collapsed="false">
      <c r="A233" s="10" t="n">
        <v>230</v>
      </c>
      <c r="B233" s="11" t="s">
        <v>412</v>
      </c>
      <c r="C233" s="12" t="s">
        <v>413</v>
      </c>
      <c r="D233" s="13" t="s">
        <v>36</v>
      </c>
      <c r="E233" s="13" t="n">
        <v>1</v>
      </c>
      <c r="F233" s="14" t="n">
        <v>119</v>
      </c>
      <c r="G233" s="15" t="n">
        <f aca="false">F233*38.5%</f>
        <v>45.815</v>
      </c>
      <c r="H233" s="15" t="n">
        <f aca="false">F233-G233</f>
        <v>73.185</v>
      </c>
      <c r="I233" s="15" t="n">
        <f aca="false">H233*E233</f>
        <v>73.185</v>
      </c>
      <c r="M233" s="16" t="n">
        <f aca="false">F233*E233</f>
        <v>119</v>
      </c>
      <c r="N233" s="17"/>
      <c r="O233" s="16" t="n">
        <f aca="false">M233*37.32%</f>
        <v>44.4108</v>
      </c>
    </row>
    <row r="234" customFormat="false" ht="20.1" hidden="false" customHeight="true" outlineLevel="0" collapsed="false">
      <c r="A234" s="10" t="n">
        <v>231</v>
      </c>
      <c r="B234" s="12" t="s">
        <v>414</v>
      </c>
      <c r="C234" s="12" t="s">
        <v>415</v>
      </c>
      <c r="D234" s="18" t="s">
        <v>97</v>
      </c>
      <c r="E234" s="13" t="n">
        <v>2</v>
      </c>
      <c r="F234" s="14" t="n">
        <v>133</v>
      </c>
      <c r="G234" s="15" t="n">
        <f aca="false">F234*38.5%</f>
        <v>51.205</v>
      </c>
      <c r="H234" s="15" t="n">
        <f aca="false">F234-G234</f>
        <v>81.795</v>
      </c>
      <c r="I234" s="15" t="n">
        <f aca="false">H234*E234</f>
        <v>163.59</v>
      </c>
      <c r="M234" s="16" t="n">
        <f aca="false">F234*E234</f>
        <v>266</v>
      </c>
      <c r="N234" s="17"/>
      <c r="O234" s="16" t="n">
        <f aca="false">M234*37.32%</f>
        <v>99.2712</v>
      </c>
    </row>
    <row r="235" customFormat="false" ht="20.1" hidden="false" customHeight="true" outlineLevel="0" collapsed="false">
      <c r="A235" s="10" t="n">
        <v>232</v>
      </c>
      <c r="B235" s="11" t="s">
        <v>416</v>
      </c>
      <c r="C235" s="12" t="s">
        <v>417</v>
      </c>
      <c r="D235" s="13" t="s">
        <v>65</v>
      </c>
      <c r="E235" s="13" t="n">
        <v>1</v>
      </c>
      <c r="F235" s="14" t="n">
        <v>39.8</v>
      </c>
      <c r="G235" s="15" t="n">
        <f aca="false">F235*38.5%</f>
        <v>15.323</v>
      </c>
      <c r="H235" s="15" t="n">
        <f aca="false">F235-G235</f>
        <v>24.477</v>
      </c>
      <c r="I235" s="15" t="n">
        <f aca="false">H235*E235</f>
        <v>24.477</v>
      </c>
      <c r="M235" s="16" t="n">
        <f aca="false">F235*E235</f>
        <v>39.8</v>
      </c>
      <c r="N235" s="17"/>
      <c r="O235" s="16" t="n">
        <f aca="false">M235*37.32%</f>
        <v>14.85336</v>
      </c>
    </row>
    <row r="236" customFormat="false" ht="20.1" hidden="false" customHeight="true" outlineLevel="0" collapsed="false">
      <c r="A236" s="10" t="n">
        <v>233</v>
      </c>
      <c r="B236" s="11" t="s">
        <v>418</v>
      </c>
      <c r="C236" s="12" t="s">
        <v>348</v>
      </c>
      <c r="D236" s="13" t="s">
        <v>97</v>
      </c>
      <c r="E236" s="13" t="n">
        <v>2</v>
      </c>
      <c r="F236" s="14" t="n">
        <v>160</v>
      </c>
      <c r="G236" s="15" t="n">
        <f aca="false">F236*38.5%</f>
        <v>61.6</v>
      </c>
      <c r="H236" s="15" t="n">
        <f aca="false">F236-G236</f>
        <v>98.4</v>
      </c>
      <c r="I236" s="15" t="n">
        <f aca="false">H236*E236</f>
        <v>196.8</v>
      </c>
      <c r="M236" s="16" t="n">
        <f aca="false">F236*E236</f>
        <v>320</v>
      </c>
      <c r="N236" s="17"/>
      <c r="O236" s="16" t="n">
        <f aca="false">M236*37.32%</f>
        <v>119.424</v>
      </c>
    </row>
    <row r="237" customFormat="false" ht="20.1" hidden="false" customHeight="true" outlineLevel="0" collapsed="false">
      <c r="A237" s="10" t="n">
        <v>234</v>
      </c>
      <c r="B237" s="12" t="s">
        <v>419</v>
      </c>
      <c r="C237" s="12" t="s">
        <v>420</v>
      </c>
      <c r="D237" s="18" t="s">
        <v>36</v>
      </c>
      <c r="E237" s="13" t="n">
        <v>2</v>
      </c>
      <c r="F237" s="14" t="n">
        <v>65</v>
      </c>
      <c r="G237" s="15" t="n">
        <f aca="false">F237*38.5%</f>
        <v>25.025</v>
      </c>
      <c r="H237" s="15" t="n">
        <f aca="false">F237-G237</f>
        <v>39.975</v>
      </c>
      <c r="I237" s="15" t="n">
        <f aca="false">H237*E237</f>
        <v>79.95</v>
      </c>
      <c r="M237" s="16" t="n">
        <f aca="false">F237*E237</f>
        <v>130</v>
      </c>
      <c r="N237" s="17"/>
      <c r="O237" s="16" t="n">
        <f aca="false">M237*37.32%</f>
        <v>48.516</v>
      </c>
    </row>
    <row r="238" customFormat="false" ht="20.1" hidden="false" customHeight="true" outlineLevel="0" collapsed="false">
      <c r="A238" s="10" t="n">
        <v>235</v>
      </c>
      <c r="B238" s="12" t="s">
        <v>419</v>
      </c>
      <c r="C238" s="12" t="s">
        <v>421</v>
      </c>
      <c r="D238" s="18" t="s">
        <v>36</v>
      </c>
      <c r="E238" s="13" t="n">
        <v>1</v>
      </c>
      <c r="F238" s="32" t="n">
        <v>390</v>
      </c>
      <c r="G238" s="15" t="n">
        <f aca="false">F238*38.5%</f>
        <v>150.15</v>
      </c>
      <c r="H238" s="15" t="n">
        <f aca="false">F238-G238</f>
        <v>239.85</v>
      </c>
      <c r="I238" s="15" t="n">
        <f aca="false">H238*E238</f>
        <v>239.85</v>
      </c>
      <c r="M238" s="16" t="n">
        <f aca="false">F238*E238</f>
        <v>390</v>
      </c>
      <c r="N238" s="17"/>
      <c r="O238" s="16" t="n">
        <f aca="false">M238*37.32%</f>
        <v>145.548</v>
      </c>
    </row>
    <row r="239" customFormat="false" ht="20.1" hidden="false" customHeight="true" outlineLevel="0" collapsed="false">
      <c r="A239" s="10" t="n">
        <v>236</v>
      </c>
      <c r="B239" s="12" t="s">
        <v>422</v>
      </c>
      <c r="C239" s="12" t="s">
        <v>423</v>
      </c>
      <c r="D239" s="18" t="s">
        <v>36</v>
      </c>
      <c r="E239" s="13" t="n">
        <v>1</v>
      </c>
      <c r="F239" s="32" t="n">
        <v>124</v>
      </c>
      <c r="G239" s="15" t="n">
        <f aca="false">F239*38.5%</f>
        <v>47.74</v>
      </c>
      <c r="H239" s="15" t="n">
        <f aca="false">F239-G239</f>
        <v>76.26</v>
      </c>
      <c r="I239" s="15" t="n">
        <f aca="false">H239*E239</f>
        <v>76.26</v>
      </c>
      <c r="M239" s="16" t="n">
        <f aca="false">F239*E239</f>
        <v>124</v>
      </c>
      <c r="N239" s="17"/>
      <c r="O239" s="16" t="n">
        <f aca="false">M239*37.32%</f>
        <v>46.2768</v>
      </c>
    </row>
    <row r="240" customFormat="false" ht="20.1" hidden="false" customHeight="true" outlineLevel="0" collapsed="false">
      <c r="A240" s="10" t="n">
        <v>237</v>
      </c>
      <c r="B240" s="11" t="s">
        <v>424</v>
      </c>
      <c r="C240" s="12" t="s">
        <v>425</v>
      </c>
      <c r="D240" s="13" t="s">
        <v>39</v>
      </c>
      <c r="E240" s="13" t="n">
        <v>1</v>
      </c>
      <c r="F240" s="14" t="n">
        <v>119</v>
      </c>
      <c r="G240" s="15" t="n">
        <f aca="false">F240*38.5%</f>
        <v>45.815</v>
      </c>
      <c r="H240" s="15" t="n">
        <f aca="false">F240-G240</f>
        <v>73.185</v>
      </c>
      <c r="I240" s="15" t="n">
        <f aca="false">H240*E240</f>
        <v>73.185</v>
      </c>
      <c r="M240" s="16" t="n">
        <f aca="false">F240*E240</f>
        <v>119</v>
      </c>
      <c r="N240" s="17"/>
      <c r="O240" s="16" t="n">
        <f aca="false">M240*37.32%</f>
        <v>44.4108</v>
      </c>
    </row>
    <row r="241" customFormat="false" ht="20.1" hidden="false" customHeight="true" outlineLevel="0" collapsed="false">
      <c r="A241" s="10" t="n">
        <v>238</v>
      </c>
      <c r="B241" s="30" t="s">
        <v>424</v>
      </c>
      <c r="C241" s="12" t="s">
        <v>426</v>
      </c>
      <c r="D241" s="13" t="s">
        <v>39</v>
      </c>
      <c r="E241" s="13" t="n">
        <v>1</v>
      </c>
      <c r="F241" s="14" t="n">
        <v>119</v>
      </c>
      <c r="G241" s="15" t="n">
        <f aca="false">F241*38.5%</f>
        <v>45.815</v>
      </c>
      <c r="H241" s="15" t="n">
        <f aca="false">F241-G241</f>
        <v>73.185</v>
      </c>
      <c r="I241" s="15" t="n">
        <f aca="false">H241*E241</f>
        <v>73.185</v>
      </c>
      <c r="M241" s="16" t="n">
        <f aca="false">F241*E241</f>
        <v>119</v>
      </c>
      <c r="N241" s="17"/>
      <c r="O241" s="16" t="n">
        <f aca="false">M241*37.32%</f>
        <v>44.4108</v>
      </c>
    </row>
    <row r="242" customFormat="false" ht="20.1" hidden="false" customHeight="true" outlineLevel="0" collapsed="false">
      <c r="A242" s="10" t="n">
        <v>239</v>
      </c>
      <c r="B242" s="11" t="s">
        <v>424</v>
      </c>
      <c r="C242" s="12" t="s">
        <v>427</v>
      </c>
      <c r="D242" s="13" t="s">
        <v>39</v>
      </c>
      <c r="E242" s="13" t="n">
        <v>1</v>
      </c>
      <c r="F242" s="14" t="n">
        <v>116</v>
      </c>
      <c r="G242" s="15" t="n">
        <f aca="false">F242*38.5%</f>
        <v>44.66</v>
      </c>
      <c r="H242" s="15" t="n">
        <f aca="false">F242-G242</f>
        <v>71.34</v>
      </c>
      <c r="I242" s="15" t="n">
        <f aca="false">H242*E242</f>
        <v>71.34</v>
      </c>
      <c r="M242" s="16" t="n">
        <f aca="false">F242*E242</f>
        <v>116</v>
      </c>
      <c r="N242" s="17"/>
      <c r="O242" s="16" t="n">
        <f aca="false">M242*37.32%</f>
        <v>43.2912</v>
      </c>
    </row>
    <row r="243" customFormat="false" ht="20.1" hidden="false" customHeight="true" outlineLevel="0" collapsed="false">
      <c r="A243" s="10" t="n">
        <v>240</v>
      </c>
      <c r="B243" s="11" t="s">
        <v>428</v>
      </c>
      <c r="C243" s="12" t="s">
        <v>25</v>
      </c>
      <c r="D243" s="13" t="s">
        <v>36</v>
      </c>
      <c r="E243" s="13" t="n">
        <v>1</v>
      </c>
      <c r="F243" s="14" t="n">
        <v>231</v>
      </c>
      <c r="G243" s="15" t="n">
        <f aca="false">F243*38.5%</f>
        <v>88.935</v>
      </c>
      <c r="H243" s="15" t="n">
        <f aca="false">F243-G243</f>
        <v>142.065</v>
      </c>
      <c r="I243" s="15" t="n">
        <f aca="false">H243*E243</f>
        <v>142.065</v>
      </c>
      <c r="M243" s="16" t="n">
        <f aca="false">F243*E243</f>
        <v>231</v>
      </c>
      <c r="N243" s="17"/>
      <c r="O243" s="16" t="n">
        <f aca="false">M243*37.32%</f>
        <v>86.2092</v>
      </c>
    </row>
    <row r="244" customFormat="false" ht="20.1" hidden="false" customHeight="true" outlineLevel="0" collapsed="false">
      <c r="A244" s="10" t="n">
        <v>241</v>
      </c>
      <c r="B244" s="12" t="s">
        <v>429</v>
      </c>
      <c r="C244" s="12" t="s">
        <v>430</v>
      </c>
      <c r="D244" s="18" t="s">
        <v>14</v>
      </c>
      <c r="E244" s="13" t="n">
        <v>1</v>
      </c>
      <c r="F244" s="14" t="n">
        <v>142</v>
      </c>
      <c r="G244" s="15" t="n">
        <f aca="false">F244*38.5%</f>
        <v>54.67</v>
      </c>
      <c r="H244" s="15" t="n">
        <f aca="false">F244-G244</f>
        <v>87.33</v>
      </c>
      <c r="I244" s="15" t="n">
        <f aca="false">H244*E244</f>
        <v>87.33</v>
      </c>
      <c r="M244" s="16" t="n">
        <f aca="false">F244*E244</f>
        <v>142</v>
      </c>
      <c r="N244" s="17"/>
      <c r="O244" s="16" t="n">
        <f aca="false">M244*37.32%</f>
        <v>52.9944</v>
      </c>
    </row>
    <row r="245" customFormat="false" ht="20.1" hidden="false" customHeight="true" outlineLevel="0" collapsed="false">
      <c r="A245" s="10" t="n">
        <v>242</v>
      </c>
      <c r="B245" s="12" t="s">
        <v>429</v>
      </c>
      <c r="C245" s="12" t="s">
        <v>431</v>
      </c>
      <c r="D245" s="18" t="s">
        <v>14</v>
      </c>
      <c r="E245" s="13" t="n">
        <v>1</v>
      </c>
      <c r="F245" s="14" t="n">
        <v>142</v>
      </c>
      <c r="G245" s="15" t="n">
        <f aca="false">F245*38.5%</f>
        <v>54.67</v>
      </c>
      <c r="H245" s="15" t="n">
        <f aca="false">F245-G245</f>
        <v>87.33</v>
      </c>
      <c r="I245" s="15" t="n">
        <f aca="false">H245*E245</f>
        <v>87.33</v>
      </c>
      <c r="M245" s="16" t="n">
        <f aca="false">F245*E245</f>
        <v>142</v>
      </c>
      <c r="N245" s="17"/>
      <c r="O245" s="16" t="n">
        <f aca="false">M245*37.32%</f>
        <v>52.9944</v>
      </c>
    </row>
    <row r="246" customFormat="false" ht="20.1" hidden="false" customHeight="true" outlineLevel="0" collapsed="false">
      <c r="A246" s="10" t="n">
        <v>243</v>
      </c>
      <c r="B246" s="12" t="s">
        <v>429</v>
      </c>
      <c r="C246" s="12" t="s">
        <v>432</v>
      </c>
      <c r="D246" s="18" t="s">
        <v>14</v>
      </c>
      <c r="E246" s="13" t="n">
        <v>1</v>
      </c>
      <c r="F246" s="14" t="n">
        <v>142</v>
      </c>
      <c r="G246" s="15" t="n">
        <f aca="false">F246*38.5%</f>
        <v>54.67</v>
      </c>
      <c r="H246" s="15" t="n">
        <f aca="false">F246-G246</f>
        <v>87.33</v>
      </c>
      <c r="I246" s="15" t="n">
        <f aca="false">H246*E246</f>
        <v>87.33</v>
      </c>
      <c r="M246" s="16" t="n">
        <f aca="false">F246*E246</f>
        <v>142</v>
      </c>
      <c r="N246" s="17"/>
      <c r="O246" s="16" t="n">
        <f aca="false">M246*37.32%</f>
        <v>52.9944</v>
      </c>
    </row>
    <row r="247" customFormat="false" ht="20.1" hidden="false" customHeight="true" outlineLevel="0" collapsed="false">
      <c r="A247" s="10" t="n">
        <v>244</v>
      </c>
      <c r="B247" s="12" t="s">
        <v>429</v>
      </c>
      <c r="C247" s="12" t="s">
        <v>433</v>
      </c>
      <c r="D247" s="18" t="s">
        <v>14</v>
      </c>
      <c r="E247" s="13" t="n">
        <v>1</v>
      </c>
      <c r="F247" s="14" t="n">
        <v>142</v>
      </c>
      <c r="G247" s="15" t="n">
        <f aca="false">F247*38.5%</f>
        <v>54.67</v>
      </c>
      <c r="H247" s="15" t="n">
        <f aca="false">F247-G247</f>
        <v>87.33</v>
      </c>
      <c r="I247" s="15" t="n">
        <f aca="false">H247*E247</f>
        <v>87.33</v>
      </c>
      <c r="M247" s="16" t="n">
        <f aca="false">F247*E247</f>
        <v>142</v>
      </c>
      <c r="N247" s="17"/>
      <c r="O247" s="16" t="n">
        <f aca="false">M247*37.32%</f>
        <v>52.9944</v>
      </c>
    </row>
    <row r="248" customFormat="false" ht="20.1" hidden="false" customHeight="true" outlineLevel="0" collapsed="false">
      <c r="A248" s="10" t="n">
        <v>245</v>
      </c>
      <c r="B248" s="12" t="s">
        <v>429</v>
      </c>
      <c r="C248" s="12" t="s">
        <v>434</v>
      </c>
      <c r="D248" s="18" t="s">
        <v>14</v>
      </c>
      <c r="E248" s="13" t="n">
        <v>1</v>
      </c>
      <c r="F248" s="14" t="n">
        <v>142</v>
      </c>
      <c r="G248" s="15" t="n">
        <f aca="false">F248*38.5%</f>
        <v>54.67</v>
      </c>
      <c r="H248" s="15" t="n">
        <f aca="false">F248-G248</f>
        <v>87.33</v>
      </c>
      <c r="I248" s="15" t="n">
        <f aca="false">H248*E248</f>
        <v>87.33</v>
      </c>
      <c r="M248" s="16" t="n">
        <f aca="false">F248*E248</f>
        <v>142</v>
      </c>
      <c r="N248" s="17"/>
      <c r="O248" s="16" t="n">
        <f aca="false">M248*37.32%</f>
        <v>52.9944</v>
      </c>
    </row>
    <row r="249" s="27" customFormat="true" ht="20.1" hidden="false" customHeight="true" outlineLevel="0" collapsed="false">
      <c r="A249" s="39" t="n">
        <v>246</v>
      </c>
      <c r="B249" s="37" t="s">
        <v>429</v>
      </c>
      <c r="C249" s="37" t="s">
        <v>435</v>
      </c>
      <c r="D249" s="40" t="s">
        <v>14</v>
      </c>
      <c r="E249" s="31" t="n">
        <v>1</v>
      </c>
      <c r="F249" s="32" t="n">
        <v>142</v>
      </c>
      <c r="G249" s="26" t="n">
        <f aca="false">F249*38.5%</f>
        <v>54.67</v>
      </c>
      <c r="H249" s="26" t="n">
        <f aca="false">F249-G249</f>
        <v>87.33</v>
      </c>
      <c r="I249" s="26" t="n">
        <f aca="false">H249*E249</f>
        <v>87.33</v>
      </c>
      <c r="M249" s="29" t="n">
        <f aca="false">F249*E249</f>
        <v>142</v>
      </c>
      <c r="N249" s="28"/>
      <c r="O249" s="29" t="n">
        <f aca="false">M249*37.32%</f>
        <v>52.9944</v>
      </c>
    </row>
    <row r="250" customFormat="false" ht="20.1" hidden="false" customHeight="true" outlineLevel="0" collapsed="false">
      <c r="A250" s="10" t="n">
        <v>247</v>
      </c>
      <c r="B250" s="33" t="s">
        <v>436</v>
      </c>
      <c r="C250" s="33" t="s">
        <v>437</v>
      </c>
      <c r="D250" s="34" t="s">
        <v>39</v>
      </c>
      <c r="E250" s="34" t="n">
        <v>1</v>
      </c>
      <c r="F250" s="35" t="n">
        <v>80</v>
      </c>
      <c r="G250" s="15" t="n">
        <f aca="false">F250*38.5%</f>
        <v>30.8</v>
      </c>
      <c r="H250" s="15" t="n">
        <f aca="false">F250-G250</f>
        <v>49.2</v>
      </c>
      <c r="I250" s="15" t="n">
        <f aca="false">H250*E250</f>
        <v>49.2</v>
      </c>
      <c r="M250" s="16" t="n">
        <f aca="false">F250*E250</f>
        <v>80</v>
      </c>
      <c r="N250" s="17"/>
      <c r="O250" s="16" t="n">
        <f aca="false">M250*37.32%</f>
        <v>29.856</v>
      </c>
    </row>
    <row r="251" customFormat="false" ht="20.1" hidden="false" customHeight="true" outlineLevel="0" collapsed="false">
      <c r="A251" s="10" t="n">
        <v>248</v>
      </c>
      <c r="B251" s="33" t="s">
        <v>436</v>
      </c>
      <c r="C251" s="24" t="s">
        <v>438</v>
      </c>
      <c r="D251" s="34" t="s">
        <v>39</v>
      </c>
      <c r="E251" s="34" t="n">
        <v>1</v>
      </c>
      <c r="F251" s="35" t="n">
        <v>69</v>
      </c>
      <c r="G251" s="15" t="n">
        <f aca="false">F251*38.5%</f>
        <v>26.565</v>
      </c>
      <c r="H251" s="15" t="n">
        <f aca="false">F251-G251</f>
        <v>42.435</v>
      </c>
      <c r="I251" s="15" t="n">
        <f aca="false">H251*E251</f>
        <v>42.435</v>
      </c>
      <c r="M251" s="16" t="n">
        <f aca="false">F251*E251</f>
        <v>69</v>
      </c>
      <c r="N251" s="17"/>
      <c r="O251" s="16" t="n">
        <f aca="false">M251*37.32%</f>
        <v>25.7508</v>
      </c>
    </row>
    <row r="252" customFormat="false" ht="20.1" hidden="false" customHeight="true" outlineLevel="0" collapsed="false">
      <c r="A252" s="10" t="n">
        <v>249</v>
      </c>
      <c r="B252" s="11" t="s">
        <v>439</v>
      </c>
      <c r="C252" s="12" t="s">
        <v>440</v>
      </c>
      <c r="D252" s="13" t="s">
        <v>39</v>
      </c>
      <c r="E252" s="13" t="n">
        <v>2</v>
      </c>
      <c r="F252" s="14" t="n">
        <v>131</v>
      </c>
      <c r="G252" s="15" t="n">
        <f aca="false">F252*38.5%</f>
        <v>50.435</v>
      </c>
      <c r="H252" s="15" t="n">
        <f aca="false">F252-G252</f>
        <v>80.565</v>
      </c>
      <c r="I252" s="15" t="n">
        <f aca="false">H252*E252</f>
        <v>161.13</v>
      </c>
      <c r="M252" s="16" t="n">
        <f aca="false">F252*E252</f>
        <v>262</v>
      </c>
      <c r="N252" s="17"/>
      <c r="O252" s="16" t="n">
        <f aca="false">M252*37.32%</f>
        <v>97.7784</v>
      </c>
    </row>
    <row r="253" customFormat="false" ht="20.1" hidden="false" customHeight="true" outlineLevel="0" collapsed="false">
      <c r="A253" s="10" t="n">
        <v>250</v>
      </c>
      <c r="B253" s="11" t="s">
        <v>439</v>
      </c>
      <c r="C253" s="12" t="s">
        <v>441</v>
      </c>
      <c r="D253" s="13" t="s">
        <v>39</v>
      </c>
      <c r="E253" s="13" t="n">
        <v>2</v>
      </c>
      <c r="F253" s="14" t="n">
        <v>108</v>
      </c>
      <c r="G253" s="15" t="n">
        <f aca="false">F253*38.5%</f>
        <v>41.58</v>
      </c>
      <c r="H253" s="15" t="n">
        <f aca="false">F253-G253</f>
        <v>66.42</v>
      </c>
      <c r="I253" s="15" t="n">
        <f aca="false">H253*E253</f>
        <v>132.84</v>
      </c>
      <c r="M253" s="16" t="n">
        <f aca="false">F253*E253</f>
        <v>216</v>
      </c>
      <c r="N253" s="17"/>
      <c r="O253" s="16" t="n">
        <f aca="false">M253*37.32%</f>
        <v>80.6112</v>
      </c>
    </row>
    <row r="254" customFormat="false" ht="20.1" hidden="false" customHeight="true" outlineLevel="0" collapsed="false">
      <c r="A254" s="10" t="n">
        <v>251</v>
      </c>
      <c r="B254" s="11" t="s">
        <v>442</v>
      </c>
      <c r="C254" s="12" t="s">
        <v>443</v>
      </c>
      <c r="D254" s="13" t="s">
        <v>95</v>
      </c>
      <c r="E254" s="13" t="n">
        <v>1</v>
      </c>
      <c r="F254" s="14" t="n">
        <v>75</v>
      </c>
      <c r="G254" s="15" t="n">
        <f aca="false">F254*38.5%</f>
        <v>28.875</v>
      </c>
      <c r="H254" s="15" t="n">
        <f aca="false">F254-G254</f>
        <v>46.125</v>
      </c>
      <c r="I254" s="15" t="n">
        <f aca="false">H254*E254</f>
        <v>46.125</v>
      </c>
      <c r="M254" s="16" t="n">
        <f aca="false">F254*E254</f>
        <v>75</v>
      </c>
      <c r="N254" s="17"/>
      <c r="O254" s="16" t="n">
        <f aca="false">M254*37.32%</f>
        <v>27.99</v>
      </c>
    </row>
    <row r="255" customFormat="false" ht="20.1" hidden="false" customHeight="true" outlineLevel="0" collapsed="false">
      <c r="A255" s="10" t="n">
        <v>252</v>
      </c>
      <c r="B255" s="11" t="s">
        <v>444</v>
      </c>
      <c r="C255" s="12" t="s">
        <v>445</v>
      </c>
      <c r="D255" s="13" t="s">
        <v>36</v>
      </c>
      <c r="E255" s="13" t="n">
        <v>2</v>
      </c>
      <c r="F255" s="32" t="n">
        <v>380</v>
      </c>
      <c r="G255" s="15" t="n">
        <f aca="false">F255*38.5%</f>
        <v>146.3</v>
      </c>
      <c r="H255" s="15" t="n">
        <f aca="false">F255-G255</f>
        <v>233.7</v>
      </c>
      <c r="I255" s="15" t="n">
        <f aca="false">H255*E255</f>
        <v>467.4</v>
      </c>
      <c r="M255" s="16" t="n">
        <f aca="false">F255*E255</f>
        <v>760</v>
      </c>
      <c r="N255" s="17"/>
      <c r="O255" s="16" t="n">
        <f aca="false">M255*37.32%</f>
        <v>283.632</v>
      </c>
    </row>
    <row r="256" customFormat="false" ht="20.1" hidden="false" customHeight="true" outlineLevel="0" collapsed="false">
      <c r="A256" s="10" t="n">
        <v>253</v>
      </c>
      <c r="B256" s="11" t="s">
        <v>446</v>
      </c>
      <c r="C256" s="12" t="s">
        <v>447</v>
      </c>
      <c r="D256" s="13" t="s">
        <v>36</v>
      </c>
      <c r="E256" s="13" t="n">
        <v>1</v>
      </c>
      <c r="F256" s="14" t="n">
        <v>179</v>
      </c>
      <c r="G256" s="15" t="n">
        <f aca="false">F256*38.5%</f>
        <v>68.915</v>
      </c>
      <c r="H256" s="15" t="n">
        <f aca="false">F256-G256</f>
        <v>110.085</v>
      </c>
      <c r="I256" s="15" t="n">
        <f aca="false">H256*E256</f>
        <v>110.085</v>
      </c>
      <c r="M256" s="16" t="n">
        <f aca="false">F256*E256</f>
        <v>179</v>
      </c>
      <c r="N256" s="17"/>
      <c r="O256" s="16" t="n">
        <f aca="false">M256*37.32%</f>
        <v>66.8028</v>
      </c>
    </row>
    <row r="257" customFormat="false" ht="20.1" hidden="false" customHeight="true" outlineLevel="0" collapsed="false">
      <c r="A257" s="10" t="n">
        <v>254</v>
      </c>
      <c r="B257" s="11" t="s">
        <v>448</v>
      </c>
      <c r="C257" s="12" t="s">
        <v>449</v>
      </c>
      <c r="D257" s="13" t="s">
        <v>21</v>
      </c>
      <c r="E257" s="13" t="n">
        <v>1</v>
      </c>
      <c r="F257" s="14" t="n">
        <v>68</v>
      </c>
      <c r="G257" s="15" t="n">
        <f aca="false">F257*38.5%</f>
        <v>26.18</v>
      </c>
      <c r="H257" s="15" t="n">
        <f aca="false">F257-G257</f>
        <v>41.82</v>
      </c>
      <c r="I257" s="15" t="n">
        <f aca="false">H257*E257</f>
        <v>41.82</v>
      </c>
      <c r="M257" s="16" t="n">
        <f aca="false">F257*E257</f>
        <v>68</v>
      </c>
      <c r="N257" s="17"/>
      <c r="O257" s="16" t="n">
        <f aca="false">M257*37.32%</f>
        <v>25.3776</v>
      </c>
    </row>
    <row r="258" customFormat="false" ht="20.1" hidden="false" customHeight="true" outlineLevel="0" collapsed="false">
      <c r="A258" s="10" t="n">
        <v>255</v>
      </c>
      <c r="B258" s="12" t="s">
        <v>450</v>
      </c>
      <c r="C258" s="12" t="s">
        <v>451</v>
      </c>
      <c r="D258" s="18" t="s">
        <v>21</v>
      </c>
      <c r="E258" s="13" t="n">
        <v>1</v>
      </c>
      <c r="F258" s="14" t="n">
        <v>89</v>
      </c>
      <c r="G258" s="15" t="n">
        <f aca="false">F258*38.5%</f>
        <v>34.265</v>
      </c>
      <c r="H258" s="15" t="n">
        <f aca="false">F258-G258</f>
        <v>54.735</v>
      </c>
      <c r="I258" s="15" t="n">
        <f aca="false">H258*E258</f>
        <v>54.735</v>
      </c>
      <c r="M258" s="16" t="n">
        <f aca="false">F258*E258</f>
        <v>89</v>
      </c>
      <c r="N258" s="17"/>
      <c r="O258" s="16" t="n">
        <f aca="false">M258*37.32%</f>
        <v>33.2148</v>
      </c>
    </row>
    <row r="259" customFormat="false" ht="20.1" hidden="false" customHeight="true" outlineLevel="0" collapsed="false">
      <c r="A259" s="10" t="n">
        <v>256</v>
      </c>
      <c r="B259" s="38" t="s">
        <v>452</v>
      </c>
      <c r="C259" s="38" t="s">
        <v>453</v>
      </c>
      <c r="D259" s="18" t="s">
        <v>50</v>
      </c>
      <c r="E259" s="18" t="n">
        <v>1</v>
      </c>
      <c r="F259" s="14" t="n">
        <v>60</v>
      </c>
      <c r="G259" s="15" t="n">
        <f aca="false">F259*38.5%</f>
        <v>23.1</v>
      </c>
      <c r="H259" s="15" t="n">
        <f aca="false">F259-G259</f>
        <v>36.9</v>
      </c>
      <c r="I259" s="15" t="n">
        <f aca="false">H259*E259</f>
        <v>36.9</v>
      </c>
      <c r="M259" s="16" t="n">
        <f aca="false">F259*E259</f>
        <v>60</v>
      </c>
      <c r="N259" s="17"/>
      <c r="O259" s="16" t="n">
        <f aca="false">M259*37.32%</f>
        <v>22.392</v>
      </c>
    </row>
    <row r="260" customFormat="false" ht="20.1" hidden="false" customHeight="true" outlineLevel="0" collapsed="false">
      <c r="A260" s="10" t="n">
        <v>257</v>
      </c>
      <c r="B260" s="11" t="s">
        <v>454</v>
      </c>
      <c r="C260" s="12" t="s">
        <v>455</v>
      </c>
      <c r="D260" s="13" t="s">
        <v>21</v>
      </c>
      <c r="E260" s="13" t="n">
        <v>1</v>
      </c>
      <c r="F260" s="14" t="n">
        <v>158</v>
      </c>
      <c r="G260" s="15" t="n">
        <f aca="false">F260*38.5%</f>
        <v>60.83</v>
      </c>
      <c r="H260" s="15" t="n">
        <f aca="false">F260-G260</f>
        <v>97.17</v>
      </c>
      <c r="I260" s="15" t="n">
        <f aca="false">H260*E260</f>
        <v>97.17</v>
      </c>
      <c r="M260" s="16" t="n">
        <f aca="false">F260*E260</f>
        <v>158</v>
      </c>
      <c r="N260" s="17"/>
      <c r="O260" s="16" t="n">
        <f aca="false">M260*37.32%</f>
        <v>58.9656</v>
      </c>
    </row>
    <row r="261" customFormat="false" ht="20.1" hidden="false" customHeight="true" outlineLevel="0" collapsed="false">
      <c r="A261" s="10" t="n">
        <v>258</v>
      </c>
      <c r="B261" s="11" t="s">
        <v>456</v>
      </c>
      <c r="C261" s="12" t="s">
        <v>457</v>
      </c>
      <c r="D261" s="13" t="s">
        <v>26</v>
      </c>
      <c r="E261" s="13" t="n">
        <v>2</v>
      </c>
      <c r="F261" s="14" t="n">
        <v>284</v>
      </c>
      <c r="G261" s="15" t="n">
        <f aca="false">F261*38.5%</f>
        <v>109.34</v>
      </c>
      <c r="H261" s="15" t="n">
        <f aca="false">F261-G261</f>
        <v>174.66</v>
      </c>
      <c r="I261" s="15" t="n">
        <f aca="false">H261*E261</f>
        <v>349.32</v>
      </c>
      <c r="M261" s="16" t="n">
        <f aca="false">F261*E261</f>
        <v>568</v>
      </c>
      <c r="N261" s="17"/>
      <c r="O261" s="16" t="n">
        <f aca="false">M261*37.32%</f>
        <v>211.9776</v>
      </c>
    </row>
    <row r="262" customFormat="false" ht="20.1" hidden="false" customHeight="true" outlineLevel="0" collapsed="false">
      <c r="A262" s="10" t="n">
        <v>259</v>
      </c>
      <c r="B262" s="11" t="s">
        <v>456</v>
      </c>
      <c r="C262" s="12" t="s">
        <v>79</v>
      </c>
      <c r="D262" s="13" t="s">
        <v>26</v>
      </c>
      <c r="E262" s="13" t="n">
        <v>2</v>
      </c>
      <c r="F262" s="14" t="n">
        <v>313</v>
      </c>
      <c r="G262" s="15" t="n">
        <f aca="false">F262*38.5%</f>
        <v>120.505</v>
      </c>
      <c r="H262" s="15" t="n">
        <f aca="false">F262-G262</f>
        <v>192.495</v>
      </c>
      <c r="I262" s="15" t="n">
        <f aca="false">H262*E262</f>
        <v>384.99</v>
      </c>
      <c r="M262" s="16" t="n">
        <f aca="false">F262*E262</f>
        <v>626</v>
      </c>
      <c r="N262" s="17"/>
      <c r="O262" s="16" t="n">
        <f aca="false">M262*37.32%</f>
        <v>233.6232</v>
      </c>
    </row>
    <row r="263" customFormat="false" ht="20.1" hidden="false" customHeight="true" outlineLevel="0" collapsed="false">
      <c r="A263" s="10" t="n">
        <v>260</v>
      </c>
      <c r="B263" s="11" t="s">
        <v>456</v>
      </c>
      <c r="C263" s="12" t="s">
        <v>458</v>
      </c>
      <c r="D263" s="13" t="s">
        <v>36</v>
      </c>
      <c r="E263" s="13" t="n">
        <v>1</v>
      </c>
      <c r="F263" s="14" t="n">
        <v>81</v>
      </c>
      <c r="G263" s="15" t="n">
        <f aca="false">F263*38.5%</f>
        <v>31.185</v>
      </c>
      <c r="H263" s="15" t="n">
        <f aca="false">F263-G263</f>
        <v>49.815</v>
      </c>
      <c r="I263" s="15" t="n">
        <f aca="false">H263*E263</f>
        <v>49.815</v>
      </c>
      <c r="M263" s="16" t="n">
        <f aca="false">F263*E263</f>
        <v>81</v>
      </c>
      <c r="N263" s="17"/>
      <c r="O263" s="16" t="n">
        <f aca="false">M263*37.32%</f>
        <v>30.2292</v>
      </c>
    </row>
    <row r="264" customFormat="false" ht="20.1" hidden="false" customHeight="true" outlineLevel="0" collapsed="false">
      <c r="A264" s="10" t="n">
        <v>261</v>
      </c>
      <c r="B264" s="11" t="s">
        <v>456</v>
      </c>
      <c r="C264" s="12" t="s">
        <v>459</v>
      </c>
      <c r="D264" s="13" t="s">
        <v>26</v>
      </c>
      <c r="E264" s="13" t="n">
        <v>2</v>
      </c>
      <c r="F264" s="14" t="n">
        <v>275</v>
      </c>
      <c r="G264" s="15" t="n">
        <f aca="false">F264*38.5%</f>
        <v>105.875</v>
      </c>
      <c r="H264" s="15" t="n">
        <f aca="false">F264-G264</f>
        <v>169.125</v>
      </c>
      <c r="I264" s="15" t="n">
        <f aca="false">H264*E264</f>
        <v>338.25</v>
      </c>
      <c r="M264" s="16" t="n">
        <f aca="false">F264*E264</f>
        <v>550</v>
      </c>
      <c r="N264" s="17"/>
      <c r="O264" s="16" t="n">
        <f aca="false">M264*37.32%</f>
        <v>205.26</v>
      </c>
    </row>
    <row r="265" customFormat="false" ht="20.1" hidden="false" customHeight="true" outlineLevel="0" collapsed="false">
      <c r="A265" s="10" t="n">
        <v>262</v>
      </c>
      <c r="B265" s="11" t="s">
        <v>456</v>
      </c>
      <c r="C265" s="12" t="s">
        <v>460</v>
      </c>
      <c r="D265" s="13" t="s">
        <v>26</v>
      </c>
      <c r="E265" s="13" t="n">
        <v>2</v>
      </c>
      <c r="F265" s="14" t="n">
        <v>262</v>
      </c>
      <c r="G265" s="15" t="n">
        <f aca="false">F265*38.5%</f>
        <v>100.87</v>
      </c>
      <c r="H265" s="15" t="n">
        <f aca="false">F265-G265</f>
        <v>161.13</v>
      </c>
      <c r="I265" s="15" t="n">
        <f aca="false">H265*E265</f>
        <v>322.26</v>
      </c>
      <c r="M265" s="16" t="n">
        <f aca="false">F265*E265</f>
        <v>524</v>
      </c>
      <c r="N265" s="17"/>
      <c r="O265" s="16" t="n">
        <f aca="false">M265*37.32%</f>
        <v>195.5568</v>
      </c>
    </row>
    <row r="266" customFormat="false" ht="20.1" hidden="false" customHeight="true" outlineLevel="0" collapsed="false">
      <c r="A266" s="10" t="n">
        <v>263</v>
      </c>
      <c r="B266" s="11" t="s">
        <v>456</v>
      </c>
      <c r="C266" s="12" t="s">
        <v>136</v>
      </c>
      <c r="D266" s="13" t="s">
        <v>36</v>
      </c>
      <c r="E266" s="13" t="n">
        <v>2</v>
      </c>
      <c r="F266" s="14" t="n">
        <v>131</v>
      </c>
      <c r="G266" s="15" t="n">
        <f aca="false">F266*38.5%</f>
        <v>50.435</v>
      </c>
      <c r="H266" s="15" t="n">
        <f aca="false">F266-G266</f>
        <v>80.565</v>
      </c>
      <c r="I266" s="15" t="n">
        <f aca="false">H266*E266</f>
        <v>161.13</v>
      </c>
      <c r="M266" s="16" t="n">
        <f aca="false">F266*E266</f>
        <v>262</v>
      </c>
      <c r="N266" s="17"/>
      <c r="O266" s="16" t="n">
        <f aca="false">M266*37.32%</f>
        <v>97.7784</v>
      </c>
    </row>
    <row r="267" customFormat="false" ht="20.1" hidden="false" customHeight="true" outlineLevel="0" collapsed="false">
      <c r="A267" s="10" t="n">
        <v>264</v>
      </c>
      <c r="B267" s="11" t="s">
        <v>456</v>
      </c>
      <c r="C267" s="12" t="s">
        <v>461</v>
      </c>
      <c r="D267" s="13" t="s">
        <v>36</v>
      </c>
      <c r="E267" s="13" t="n">
        <v>1</v>
      </c>
      <c r="F267" s="14" t="n">
        <v>104</v>
      </c>
      <c r="G267" s="15" t="n">
        <f aca="false">F267*38.5%</f>
        <v>40.04</v>
      </c>
      <c r="H267" s="15" t="n">
        <f aca="false">F267-G267</f>
        <v>63.96</v>
      </c>
      <c r="I267" s="15" t="n">
        <f aca="false">H267*E267</f>
        <v>63.96</v>
      </c>
      <c r="M267" s="16" t="n">
        <f aca="false">F267*E267</f>
        <v>104</v>
      </c>
      <c r="N267" s="17"/>
      <c r="O267" s="16" t="n">
        <f aca="false">M267*37.32%</f>
        <v>38.8128</v>
      </c>
    </row>
    <row r="268" customFormat="false" ht="20.1" hidden="false" customHeight="true" outlineLevel="0" collapsed="false">
      <c r="A268" s="10" t="n">
        <v>265</v>
      </c>
      <c r="B268" s="11" t="s">
        <v>456</v>
      </c>
      <c r="C268" s="12" t="s">
        <v>462</v>
      </c>
      <c r="D268" s="13" t="s">
        <v>36</v>
      </c>
      <c r="E268" s="13" t="n">
        <v>1</v>
      </c>
      <c r="F268" s="14" t="n">
        <v>132</v>
      </c>
      <c r="G268" s="15" t="n">
        <f aca="false">F268*38.5%</f>
        <v>50.82</v>
      </c>
      <c r="H268" s="15" t="n">
        <f aca="false">F268-G268</f>
        <v>81.18</v>
      </c>
      <c r="I268" s="15" t="n">
        <f aca="false">H268*E268</f>
        <v>81.18</v>
      </c>
      <c r="M268" s="16" t="n">
        <f aca="false">F268*E268</f>
        <v>132</v>
      </c>
      <c r="N268" s="17"/>
      <c r="O268" s="16" t="n">
        <f aca="false">M268*37.32%</f>
        <v>49.2624</v>
      </c>
    </row>
    <row r="269" customFormat="false" ht="20.1" hidden="false" customHeight="true" outlineLevel="0" collapsed="false">
      <c r="A269" s="10" t="n">
        <v>266</v>
      </c>
      <c r="B269" s="11" t="s">
        <v>456</v>
      </c>
      <c r="C269" s="12" t="s">
        <v>463</v>
      </c>
      <c r="D269" s="13" t="s">
        <v>26</v>
      </c>
      <c r="E269" s="13" t="n">
        <v>1</v>
      </c>
      <c r="F269" s="14" t="n">
        <v>109</v>
      </c>
      <c r="G269" s="15" t="n">
        <f aca="false">F269*38.5%</f>
        <v>41.965</v>
      </c>
      <c r="H269" s="15" t="n">
        <f aca="false">F269-G269</f>
        <v>67.035</v>
      </c>
      <c r="I269" s="15" t="n">
        <f aca="false">H269*E269</f>
        <v>67.035</v>
      </c>
      <c r="M269" s="16" t="n">
        <f aca="false">F269*E269</f>
        <v>109</v>
      </c>
      <c r="N269" s="17"/>
      <c r="O269" s="16" t="n">
        <f aca="false">M269*37.32%</f>
        <v>40.6788</v>
      </c>
    </row>
    <row r="270" customFormat="false" ht="20.1" hidden="false" customHeight="true" outlineLevel="0" collapsed="false">
      <c r="A270" s="10" t="n">
        <v>267</v>
      </c>
      <c r="B270" s="12" t="s">
        <v>464</v>
      </c>
      <c r="C270" s="12" t="s">
        <v>465</v>
      </c>
      <c r="D270" s="18" t="s">
        <v>26</v>
      </c>
      <c r="E270" s="13" t="n">
        <v>1</v>
      </c>
      <c r="F270" s="14" t="n">
        <v>90</v>
      </c>
      <c r="G270" s="15" t="n">
        <f aca="false">F270*38.5%</f>
        <v>34.65</v>
      </c>
      <c r="H270" s="15" t="n">
        <f aca="false">F270-G270</f>
        <v>55.35</v>
      </c>
      <c r="I270" s="15" t="n">
        <f aca="false">H270*E270</f>
        <v>55.35</v>
      </c>
      <c r="M270" s="16" t="n">
        <f aca="false">F270*E270</f>
        <v>90</v>
      </c>
      <c r="N270" s="17"/>
      <c r="O270" s="16" t="n">
        <f aca="false">M270*37.32%</f>
        <v>33.588</v>
      </c>
    </row>
    <row r="271" customFormat="false" ht="20.1" hidden="false" customHeight="true" outlineLevel="0" collapsed="false">
      <c r="A271" s="10" t="n">
        <v>268</v>
      </c>
      <c r="B271" s="11" t="s">
        <v>464</v>
      </c>
      <c r="C271" s="12" t="s">
        <v>466</v>
      </c>
      <c r="D271" s="13" t="s">
        <v>97</v>
      </c>
      <c r="E271" s="13" t="n">
        <v>1</v>
      </c>
      <c r="F271" s="14" t="n">
        <v>65</v>
      </c>
      <c r="G271" s="15" t="n">
        <f aca="false">F271*38.5%</f>
        <v>25.025</v>
      </c>
      <c r="H271" s="15" t="n">
        <f aca="false">F271-G271</f>
        <v>39.975</v>
      </c>
      <c r="I271" s="15" t="n">
        <f aca="false">H271*E271</f>
        <v>39.975</v>
      </c>
      <c r="M271" s="16" t="n">
        <f aca="false">F271*E271</f>
        <v>65</v>
      </c>
      <c r="N271" s="17"/>
      <c r="O271" s="16" t="n">
        <f aca="false">M271*37.32%</f>
        <v>24.258</v>
      </c>
    </row>
    <row r="272" customFormat="false" ht="20.1" hidden="false" customHeight="true" outlineLevel="0" collapsed="false">
      <c r="A272" s="10" t="n">
        <v>269</v>
      </c>
      <c r="B272" s="11" t="s">
        <v>467</v>
      </c>
      <c r="C272" s="12" t="s">
        <v>468</v>
      </c>
      <c r="D272" s="13" t="s">
        <v>14</v>
      </c>
      <c r="E272" s="13" t="n">
        <v>1</v>
      </c>
      <c r="F272" s="14" t="n">
        <v>168.5</v>
      </c>
      <c r="G272" s="15" t="n">
        <f aca="false">F272*38.5%</f>
        <v>64.8725</v>
      </c>
      <c r="H272" s="15" t="n">
        <f aca="false">F272-G272</f>
        <v>103.6275</v>
      </c>
      <c r="I272" s="15" t="n">
        <f aca="false">H272*E272</f>
        <v>103.6275</v>
      </c>
      <c r="M272" s="16" t="n">
        <f aca="false">F272*E272</f>
        <v>168.5</v>
      </c>
      <c r="N272" s="17"/>
      <c r="O272" s="16" t="n">
        <f aca="false">M272*37.32%</f>
        <v>62.8842</v>
      </c>
    </row>
    <row r="273" customFormat="false" ht="20.1" hidden="false" customHeight="true" outlineLevel="0" collapsed="false">
      <c r="A273" s="10" t="n">
        <v>270</v>
      </c>
      <c r="B273" s="30" t="s">
        <v>467</v>
      </c>
      <c r="C273" s="12" t="s">
        <v>394</v>
      </c>
      <c r="D273" s="13" t="s">
        <v>14</v>
      </c>
      <c r="E273" s="13" t="n">
        <v>1</v>
      </c>
      <c r="F273" s="14" t="n">
        <v>226.8</v>
      </c>
      <c r="G273" s="15" t="n">
        <f aca="false">F273*38.5%</f>
        <v>87.318</v>
      </c>
      <c r="H273" s="15" t="n">
        <f aca="false">F273-G273</f>
        <v>139.482</v>
      </c>
      <c r="I273" s="15" t="n">
        <f aca="false">H273*E273</f>
        <v>139.482</v>
      </c>
      <c r="M273" s="16" t="n">
        <f aca="false">F273*E273</f>
        <v>226.8</v>
      </c>
      <c r="N273" s="17"/>
      <c r="O273" s="16" t="n">
        <f aca="false">M273*37.32%</f>
        <v>84.64176</v>
      </c>
    </row>
    <row r="274" customFormat="false" ht="20.1" hidden="false" customHeight="true" outlineLevel="0" collapsed="false">
      <c r="A274" s="10" t="n">
        <v>271</v>
      </c>
      <c r="B274" s="11" t="s">
        <v>467</v>
      </c>
      <c r="C274" s="12" t="s">
        <v>469</v>
      </c>
      <c r="D274" s="13" t="s">
        <v>14</v>
      </c>
      <c r="E274" s="13" t="n">
        <v>1</v>
      </c>
      <c r="F274" s="14" t="n">
        <v>81.6</v>
      </c>
      <c r="G274" s="15" t="n">
        <f aca="false">F274*38.5%</f>
        <v>31.416</v>
      </c>
      <c r="H274" s="15" t="n">
        <f aca="false">F274-G274</f>
        <v>50.184</v>
      </c>
      <c r="I274" s="15" t="n">
        <f aca="false">H274*E274</f>
        <v>50.184</v>
      </c>
      <c r="M274" s="16" t="n">
        <f aca="false">F274*E274</f>
        <v>81.6</v>
      </c>
      <c r="N274" s="17"/>
      <c r="O274" s="16" t="n">
        <f aca="false">M274*37.32%</f>
        <v>30.45312</v>
      </c>
    </row>
    <row r="275" customFormat="false" ht="20.1" hidden="false" customHeight="true" outlineLevel="0" collapsed="false">
      <c r="A275" s="10" t="n">
        <v>272</v>
      </c>
      <c r="B275" s="11" t="s">
        <v>470</v>
      </c>
      <c r="C275" s="12" t="s">
        <v>471</v>
      </c>
      <c r="D275" s="13" t="s">
        <v>39</v>
      </c>
      <c r="E275" s="13" t="n">
        <v>2</v>
      </c>
      <c r="F275" s="14" t="n">
        <v>117</v>
      </c>
      <c r="G275" s="15" t="n">
        <f aca="false">F275*38.5%</f>
        <v>45.045</v>
      </c>
      <c r="H275" s="15" t="n">
        <f aca="false">F275-G275</f>
        <v>71.955</v>
      </c>
      <c r="I275" s="15" t="n">
        <f aca="false">H275*E275</f>
        <v>143.91</v>
      </c>
      <c r="M275" s="16" t="n">
        <f aca="false">F275*E275</f>
        <v>234</v>
      </c>
      <c r="N275" s="17"/>
      <c r="O275" s="16" t="n">
        <f aca="false">M275*37.32%</f>
        <v>87.3288</v>
      </c>
    </row>
    <row r="276" customFormat="false" ht="20.1" hidden="false" customHeight="true" outlineLevel="0" collapsed="false">
      <c r="A276" s="10" t="n">
        <v>273</v>
      </c>
      <c r="B276" s="11" t="s">
        <v>472</v>
      </c>
      <c r="C276" s="12" t="s">
        <v>473</v>
      </c>
      <c r="D276" s="13" t="s">
        <v>36</v>
      </c>
      <c r="E276" s="13" t="n">
        <v>1</v>
      </c>
      <c r="F276" s="32" t="n">
        <v>179</v>
      </c>
      <c r="G276" s="15" t="n">
        <f aca="false">F276*38.5%</f>
        <v>68.915</v>
      </c>
      <c r="H276" s="15" t="n">
        <f aca="false">F276-G276</f>
        <v>110.085</v>
      </c>
      <c r="I276" s="15" t="n">
        <f aca="false">H276*E276</f>
        <v>110.085</v>
      </c>
      <c r="M276" s="16" t="n">
        <f aca="false">F276*E276</f>
        <v>179</v>
      </c>
      <c r="N276" s="17"/>
      <c r="O276" s="16" t="n">
        <f aca="false">M276*37.32%</f>
        <v>66.8028</v>
      </c>
    </row>
    <row r="277" customFormat="false" ht="20.1" hidden="false" customHeight="true" outlineLevel="0" collapsed="false">
      <c r="A277" s="10" t="n">
        <v>274</v>
      </c>
      <c r="B277" s="12" t="s">
        <v>474</v>
      </c>
      <c r="C277" s="12" t="s">
        <v>475</v>
      </c>
      <c r="D277" s="18" t="s">
        <v>14</v>
      </c>
      <c r="E277" s="13" t="n">
        <v>1</v>
      </c>
      <c r="F277" s="14" t="n">
        <v>136.7</v>
      </c>
      <c r="G277" s="15" t="n">
        <f aca="false">F277*38.5%</f>
        <v>52.6295</v>
      </c>
      <c r="H277" s="15" t="n">
        <f aca="false">F277-G277</f>
        <v>84.0705</v>
      </c>
      <c r="I277" s="15" t="n">
        <f aca="false">H277*E277</f>
        <v>84.0705</v>
      </c>
      <c r="M277" s="16" t="n">
        <f aca="false">F277*E277</f>
        <v>136.7</v>
      </c>
      <c r="N277" s="17"/>
      <c r="O277" s="16" t="n">
        <f aca="false">M277*37.32%</f>
        <v>51.01644</v>
      </c>
    </row>
    <row r="278" customFormat="false" ht="20.1" hidden="false" customHeight="true" outlineLevel="0" collapsed="false">
      <c r="A278" s="10" t="n">
        <v>275</v>
      </c>
      <c r="B278" s="11" t="s">
        <v>476</v>
      </c>
      <c r="C278" s="12" t="s">
        <v>477</v>
      </c>
      <c r="D278" s="13" t="s">
        <v>478</v>
      </c>
      <c r="E278" s="13" t="n">
        <v>2</v>
      </c>
      <c r="F278" s="14" t="n">
        <v>98</v>
      </c>
      <c r="G278" s="15" t="n">
        <f aca="false">F278*38.5%</f>
        <v>37.73</v>
      </c>
      <c r="H278" s="15" t="n">
        <f aca="false">F278-G278</f>
        <v>60.27</v>
      </c>
      <c r="I278" s="15" t="n">
        <f aca="false">H278*E278</f>
        <v>120.54</v>
      </c>
      <c r="M278" s="16" t="n">
        <f aca="false">F278*E278</f>
        <v>196</v>
      </c>
      <c r="N278" s="17"/>
      <c r="O278" s="16" t="n">
        <f aca="false">M278*37.32%</f>
        <v>73.1472</v>
      </c>
    </row>
    <row r="279" customFormat="false" ht="20.1" hidden="false" customHeight="true" outlineLevel="0" collapsed="false">
      <c r="A279" s="10" t="n">
        <v>276</v>
      </c>
      <c r="B279" s="11" t="s">
        <v>476</v>
      </c>
      <c r="C279" s="12" t="s">
        <v>479</v>
      </c>
      <c r="D279" s="13" t="s">
        <v>478</v>
      </c>
      <c r="E279" s="13" t="n">
        <v>1</v>
      </c>
      <c r="F279" s="14" t="n">
        <v>127</v>
      </c>
      <c r="G279" s="15" t="n">
        <f aca="false">F279*38.5%</f>
        <v>48.895</v>
      </c>
      <c r="H279" s="15" t="n">
        <f aca="false">F279-G279</f>
        <v>78.105</v>
      </c>
      <c r="I279" s="15" t="n">
        <f aca="false">H279*E279</f>
        <v>78.105</v>
      </c>
      <c r="M279" s="16" t="n">
        <f aca="false">F279*E279</f>
        <v>127</v>
      </c>
      <c r="N279" s="17"/>
      <c r="O279" s="16" t="n">
        <f aca="false">M279*37.32%</f>
        <v>47.3964</v>
      </c>
    </row>
    <row r="280" customFormat="false" ht="20.1" hidden="false" customHeight="true" outlineLevel="0" collapsed="false">
      <c r="A280" s="10" t="n">
        <v>277</v>
      </c>
      <c r="B280" s="11" t="s">
        <v>480</v>
      </c>
      <c r="C280" s="12" t="s">
        <v>481</v>
      </c>
      <c r="D280" s="13" t="s">
        <v>482</v>
      </c>
      <c r="E280" s="13" t="n">
        <v>1</v>
      </c>
      <c r="F280" s="14" t="n">
        <v>74</v>
      </c>
      <c r="G280" s="15" t="n">
        <f aca="false">F280*38.5%</f>
        <v>28.49</v>
      </c>
      <c r="H280" s="15" t="n">
        <f aca="false">F280-G280</f>
        <v>45.51</v>
      </c>
      <c r="I280" s="15" t="n">
        <f aca="false">H280*E280</f>
        <v>45.51</v>
      </c>
      <c r="M280" s="16" t="n">
        <f aca="false">F280*E280</f>
        <v>74</v>
      </c>
      <c r="N280" s="17"/>
      <c r="O280" s="16" t="n">
        <f aca="false">M280*37.32%</f>
        <v>27.6168</v>
      </c>
    </row>
    <row r="281" customFormat="false" ht="20.1" hidden="false" customHeight="true" outlineLevel="0" collapsed="false">
      <c r="A281" s="10" t="n">
        <v>278</v>
      </c>
      <c r="B281" s="12" t="s">
        <v>483</v>
      </c>
      <c r="C281" s="12" t="s">
        <v>484</v>
      </c>
      <c r="D281" s="18" t="s">
        <v>21</v>
      </c>
      <c r="E281" s="18" t="n">
        <v>3</v>
      </c>
      <c r="F281" s="14" t="n">
        <v>178</v>
      </c>
      <c r="G281" s="15" t="n">
        <f aca="false">F281*38.5%</f>
        <v>68.53</v>
      </c>
      <c r="H281" s="15" t="n">
        <f aca="false">F281-G281</f>
        <v>109.47</v>
      </c>
      <c r="I281" s="15" t="n">
        <f aca="false">H281*E281</f>
        <v>328.41</v>
      </c>
      <c r="M281" s="16" t="n">
        <f aca="false">F281*E281</f>
        <v>534</v>
      </c>
      <c r="N281" s="17"/>
      <c r="O281" s="16" t="n">
        <f aca="false">M281*37.32%</f>
        <v>199.2888</v>
      </c>
    </row>
    <row r="282" customFormat="false" ht="20.1" hidden="false" customHeight="true" outlineLevel="0" collapsed="false">
      <c r="A282" s="10" t="n">
        <v>279</v>
      </c>
      <c r="B282" s="11" t="s">
        <v>485</v>
      </c>
      <c r="C282" s="12" t="s">
        <v>486</v>
      </c>
      <c r="D282" s="13" t="s">
        <v>103</v>
      </c>
      <c r="E282" s="13" t="n">
        <v>2</v>
      </c>
      <c r="F282" s="14" t="n">
        <v>170</v>
      </c>
      <c r="G282" s="15" t="n">
        <f aca="false">F282*38.5%</f>
        <v>65.45</v>
      </c>
      <c r="H282" s="15" t="n">
        <f aca="false">F282-G282</f>
        <v>104.55</v>
      </c>
      <c r="I282" s="15" t="n">
        <f aca="false">H282*E282</f>
        <v>209.1</v>
      </c>
      <c r="M282" s="16" t="n">
        <f aca="false">F282*E282</f>
        <v>340</v>
      </c>
      <c r="N282" s="17"/>
      <c r="O282" s="16" t="n">
        <f aca="false">M282*37.32%</f>
        <v>126.888</v>
      </c>
    </row>
    <row r="283" customFormat="false" ht="20.1" hidden="false" customHeight="true" outlineLevel="0" collapsed="false">
      <c r="A283" s="10" t="n">
        <v>280</v>
      </c>
      <c r="B283" s="11" t="s">
        <v>487</v>
      </c>
      <c r="C283" s="12" t="s">
        <v>488</v>
      </c>
      <c r="D283" s="13" t="s">
        <v>103</v>
      </c>
      <c r="E283" s="13" t="n">
        <v>1</v>
      </c>
      <c r="F283" s="14" t="n">
        <v>130</v>
      </c>
      <c r="G283" s="15" t="n">
        <f aca="false">F283*38.5%</f>
        <v>50.05</v>
      </c>
      <c r="H283" s="15" t="n">
        <f aca="false">F283-G283</f>
        <v>79.95</v>
      </c>
      <c r="I283" s="15" t="n">
        <f aca="false">H283*E283</f>
        <v>79.95</v>
      </c>
      <c r="M283" s="16" t="n">
        <f aca="false">F283*E283</f>
        <v>130</v>
      </c>
      <c r="N283" s="17"/>
      <c r="O283" s="16" t="n">
        <f aca="false">M283*37.32%</f>
        <v>48.516</v>
      </c>
    </row>
    <row r="284" customFormat="false" ht="20.1" hidden="false" customHeight="true" outlineLevel="0" collapsed="false">
      <c r="A284" s="10" t="n">
        <v>281</v>
      </c>
      <c r="B284" s="11" t="s">
        <v>489</v>
      </c>
      <c r="C284" s="12" t="s">
        <v>490</v>
      </c>
      <c r="D284" s="13" t="s">
        <v>14</v>
      </c>
      <c r="E284" s="13" t="n">
        <v>1</v>
      </c>
      <c r="F284" s="14" t="n">
        <v>147.3</v>
      </c>
      <c r="G284" s="15" t="n">
        <f aca="false">F284*38.5%</f>
        <v>56.7105</v>
      </c>
      <c r="H284" s="15" t="n">
        <f aca="false">F284-G284</f>
        <v>90.5895</v>
      </c>
      <c r="I284" s="15" t="n">
        <f aca="false">H284*E284</f>
        <v>90.5895</v>
      </c>
      <c r="M284" s="16" t="n">
        <f aca="false">F284*E284</f>
        <v>147.3</v>
      </c>
      <c r="N284" s="17"/>
      <c r="O284" s="16" t="n">
        <f aca="false">M284*37.32%</f>
        <v>54.97236</v>
      </c>
    </row>
    <row r="285" customFormat="false" ht="20.1" hidden="false" customHeight="true" outlineLevel="0" collapsed="false">
      <c r="A285" s="10" t="n">
        <v>282</v>
      </c>
      <c r="B285" s="11" t="s">
        <v>491</v>
      </c>
      <c r="C285" s="12" t="s">
        <v>492</v>
      </c>
      <c r="D285" s="13" t="s">
        <v>493</v>
      </c>
      <c r="E285" s="13" t="n">
        <v>2</v>
      </c>
      <c r="F285" s="14" t="n">
        <v>298</v>
      </c>
      <c r="G285" s="15" t="n">
        <f aca="false">F285*38.5%</f>
        <v>114.73</v>
      </c>
      <c r="H285" s="15" t="n">
        <f aca="false">F285-G285</f>
        <v>183.27</v>
      </c>
      <c r="I285" s="15" t="n">
        <f aca="false">H285*E285</f>
        <v>366.54</v>
      </c>
      <c r="M285" s="16" t="n">
        <f aca="false">F285*E285</f>
        <v>596</v>
      </c>
      <c r="N285" s="17"/>
      <c r="O285" s="16" t="n">
        <f aca="false">M285*37.32%</f>
        <v>222.4272</v>
      </c>
    </row>
    <row r="286" customFormat="false" ht="20.1" hidden="false" customHeight="true" outlineLevel="0" collapsed="false">
      <c r="A286" s="10" t="n">
        <v>283</v>
      </c>
      <c r="B286" s="11" t="s">
        <v>494</v>
      </c>
      <c r="C286" s="24" t="s">
        <v>495</v>
      </c>
      <c r="D286" s="13" t="s">
        <v>26</v>
      </c>
      <c r="E286" s="13" t="n">
        <v>1</v>
      </c>
      <c r="F286" s="14" t="n">
        <v>117</v>
      </c>
      <c r="G286" s="15" t="n">
        <f aca="false">F286*38.5%</f>
        <v>45.045</v>
      </c>
      <c r="H286" s="15" t="n">
        <f aca="false">F286-G286</f>
        <v>71.955</v>
      </c>
      <c r="I286" s="15" t="n">
        <f aca="false">H286*E286</f>
        <v>71.955</v>
      </c>
      <c r="M286" s="16" t="n">
        <f aca="false">F286*E286</f>
        <v>117</v>
      </c>
      <c r="N286" s="17"/>
      <c r="O286" s="16" t="n">
        <f aca="false">M286*37.32%</f>
        <v>43.6644</v>
      </c>
    </row>
    <row r="287" customFormat="false" ht="20.1" hidden="false" customHeight="true" outlineLevel="0" collapsed="false">
      <c r="A287" s="10" t="n">
        <v>284</v>
      </c>
      <c r="B287" s="11" t="s">
        <v>494</v>
      </c>
      <c r="C287" s="24" t="s">
        <v>496</v>
      </c>
      <c r="D287" s="13" t="s">
        <v>26</v>
      </c>
      <c r="E287" s="13" t="n">
        <v>1</v>
      </c>
      <c r="F287" s="14" t="n">
        <v>117</v>
      </c>
      <c r="G287" s="15" t="n">
        <f aca="false">F287*38.5%</f>
        <v>45.045</v>
      </c>
      <c r="H287" s="15" t="n">
        <f aca="false">F287-G287</f>
        <v>71.955</v>
      </c>
      <c r="I287" s="15" t="n">
        <f aca="false">H287*E287</f>
        <v>71.955</v>
      </c>
      <c r="M287" s="16" t="n">
        <f aca="false">F287*E287</f>
        <v>117</v>
      </c>
      <c r="N287" s="17"/>
      <c r="O287" s="16" t="n">
        <f aca="false">M287*37.32%</f>
        <v>43.6644</v>
      </c>
    </row>
    <row r="288" customFormat="false" ht="20.1" hidden="false" customHeight="true" outlineLevel="0" collapsed="false">
      <c r="A288" s="10" t="n">
        <v>285</v>
      </c>
      <c r="B288" s="11" t="s">
        <v>494</v>
      </c>
      <c r="C288" s="24" t="s">
        <v>497</v>
      </c>
      <c r="D288" s="13" t="s">
        <v>26</v>
      </c>
      <c r="E288" s="13" t="n">
        <v>1</v>
      </c>
      <c r="F288" s="14" t="n">
        <v>117</v>
      </c>
      <c r="G288" s="15" t="n">
        <f aca="false">F288*38.5%</f>
        <v>45.045</v>
      </c>
      <c r="H288" s="15" t="n">
        <f aca="false">F288-G288</f>
        <v>71.955</v>
      </c>
      <c r="I288" s="15" t="n">
        <f aca="false">H288*E288</f>
        <v>71.955</v>
      </c>
      <c r="M288" s="16" t="n">
        <f aca="false">F288*E288</f>
        <v>117</v>
      </c>
      <c r="N288" s="17"/>
      <c r="O288" s="16" t="n">
        <f aca="false">M288*37.32%</f>
        <v>43.6644</v>
      </c>
    </row>
    <row r="289" customFormat="false" ht="20.1" hidden="false" customHeight="true" outlineLevel="0" collapsed="false">
      <c r="A289" s="10" t="n">
        <v>286</v>
      </c>
      <c r="B289" s="11" t="s">
        <v>494</v>
      </c>
      <c r="C289" s="24" t="s">
        <v>498</v>
      </c>
      <c r="D289" s="13" t="s">
        <v>26</v>
      </c>
      <c r="E289" s="13" t="n">
        <v>1</v>
      </c>
      <c r="F289" s="14" t="n">
        <v>117</v>
      </c>
      <c r="G289" s="15" t="n">
        <f aca="false">F289*38.5%</f>
        <v>45.045</v>
      </c>
      <c r="H289" s="15" t="n">
        <f aca="false">F289-G289</f>
        <v>71.955</v>
      </c>
      <c r="I289" s="15" t="n">
        <f aca="false">H289*E289</f>
        <v>71.955</v>
      </c>
      <c r="M289" s="16" t="n">
        <f aca="false">F289*E289</f>
        <v>117</v>
      </c>
      <c r="N289" s="17"/>
      <c r="O289" s="16" t="n">
        <f aca="false">M289*37.32%</f>
        <v>43.6644</v>
      </c>
    </row>
    <row r="290" customFormat="false" ht="20.1" hidden="false" customHeight="true" outlineLevel="0" collapsed="false">
      <c r="A290" s="10" t="n">
        <v>287</v>
      </c>
      <c r="B290" s="11" t="s">
        <v>499</v>
      </c>
      <c r="C290" s="24" t="s">
        <v>500</v>
      </c>
      <c r="D290" s="13" t="s">
        <v>26</v>
      </c>
      <c r="E290" s="13" t="n">
        <v>1</v>
      </c>
      <c r="F290" s="14" t="n">
        <v>117</v>
      </c>
      <c r="G290" s="15" t="n">
        <f aca="false">F290*38.5%</f>
        <v>45.045</v>
      </c>
      <c r="H290" s="15" t="n">
        <f aca="false">F290-G290</f>
        <v>71.955</v>
      </c>
      <c r="I290" s="15" t="n">
        <f aca="false">H290*E290</f>
        <v>71.955</v>
      </c>
      <c r="M290" s="16" t="n">
        <f aca="false">F290*E290</f>
        <v>117</v>
      </c>
      <c r="N290" s="17"/>
      <c r="O290" s="16" t="n">
        <f aca="false">M290*37.32%</f>
        <v>43.6644</v>
      </c>
    </row>
    <row r="291" customFormat="false" ht="20.1" hidden="false" customHeight="true" outlineLevel="0" collapsed="false">
      <c r="A291" s="10" t="n">
        <v>288</v>
      </c>
      <c r="B291" s="24" t="s">
        <v>501</v>
      </c>
      <c r="C291" s="24" t="s">
        <v>502</v>
      </c>
      <c r="D291" s="13" t="s">
        <v>26</v>
      </c>
      <c r="E291" s="13" t="n">
        <v>1</v>
      </c>
      <c r="F291" s="14" t="n">
        <v>117</v>
      </c>
      <c r="G291" s="15" t="n">
        <f aca="false">F291*38.5%</f>
        <v>45.045</v>
      </c>
      <c r="H291" s="15" t="n">
        <f aca="false">F291-G291</f>
        <v>71.955</v>
      </c>
      <c r="I291" s="15" t="n">
        <f aca="false">H291*E291</f>
        <v>71.955</v>
      </c>
      <c r="M291" s="16" t="n">
        <f aca="false">F291*E291</f>
        <v>117</v>
      </c>
      <c r="N291" s="17"/>
      <c r="O291" s="16" t="n">
        <f aca="false">M291*37.32%</f>
        <v>43.6644</v>
      </c>
    </row>
    <row r="292" customFormat="false" ht="20.1" hidden="false" customHeight="true" outlineLevel="0" collapsed="false">
      <c r="A292" s="10" t="n">
        <v>289</v>
      </c>
      <c r="B292" s="12" t="s">
        <v>503</v>
      </c>
      <c r="C292" s="12" t="s">
        <v>504</v>
      </c>
      <c r="D292" s="18" t="s">
        <v>18</v>
      </c>
      <c r="E292" s="13" t="n">
        <v>1</v>
      </c>
      <c r="F292" s="14" t="n">
        <v>49.9</v>
      </c>
      <c r="G292" s="15" t="n">
        <f aca="false">F292*38.5%</f>
        <v>19.2115</v>
      </c>
      <c r="H292" s="15" t="n">
        <f aca="false">F292-G292</f>
        <v>30.6885</v>
      </c>
      <c r="I292" s="15" t="n">
        <f aca="false">H292*E292</f>
        <v>30.6885</v>
      </c>
      <c r="M292" s="16" t="n">
        <f aca="false">F292*E292</f>
        <v>49.9</v>
      </c>
      <c r="N292" s="17"/>
      <c r="O292" s="16" t="n">
        <f aca="false">M292*37.32%</f>
        <v>18.62268</v>
      </c>
    </row>
    <row r="293" customFormat="false" ht="20.1" hidden="false" customHeight="true" outlineLevel="0" collapsed="false">
      <c r="A293" s="10" t="n">
        <v>290</v>
      </c>
      <c r="B293" s="12" t="s">
        <v>505</v>
      </c>
      <c r="C293" s="12" t="s">
        <v>506</v>
      </c>
      <c r="D293" s="18" t="s">
        <v>181</v>
      </c>
      <c r="E293" s="13" t="n">
        <v>1</v>
      </c>
      <c r="F293" s="14" t="n">
        <v>100</v>
      </c>
      <c r="G293" s="15" t="n">
        <f aca="false">F293*38.5%</f>
        <v>38.5</v>
      </c>
      <c r="H293" s="15" t="n">
        <f aca="false">F293-G293</f>
        <v>61.5</v>
      </c>
      <c r="I293" s="15" t="n">
        <f aca="false">H293*E293</f>
        <v>61.5</v>
      </c>
      <c r="M293" s="16" t="n">
        <f aca="false">F293*E293</f>
        <v>100</v>
      </c>
      <c r="N293" s="17"/>
      <c r="O293" s="16" t="n">
        <f aca="false">M293*37.32%</f>
        <v>37.32</v>
      </c>
    </row>
    <row r="294" customFormat="false" ht="20.1" hidden="false" customHeight="true" outlineLevel="0" collapsed="false">
      <c r="A294" s="10" t="n">
        <v>291</v>
      </c>
      <c r="B294" s="11" t="s">
        <v>507</v>
      </c>
      <c r="C294" s="12" t="s">
        <v>508</v>
      </c>
      <c r="D294" s="13" t="s">
        <v>509</v>
      </c>
      <c r="E294" s="13" t="n">
        <v>1</v>
      </c>
      <c r="F294" s="14" t="n">
        <v>280</v>
      </c>
      <c r="G294" s="15" t="n">
        <f aca="false">F294*38.5%</f>
        <v>107.8</v>
      </c>
      <c r="H294" s="15" t="n">
        <f aca="false">F294-G294</f>
        <v>172.2</v>
      </c>
      <c r="I294" s="15" t="n">
        <f aca="false">H294*E294</f>
        <v>172.2</v>
      </c>
      <c r="M294" s="16" t="n">
        <f aca="false">F294*E294</f>
        <v>280</v>
      </c>
      <c r="N294" s="17"/>
      <c r="O294" s="16" t="n">
        <f aca="false">M294*37.32%</f>
        <v>104.496</v>
      </c>
    </row>
    <row r="295" customFormat="false" ht="20.1" hidden="false" customHeight="true" outlineLevel="0" collapsed="false">
      <c r="A295" s="10" t="n">
        <v>292</v>
      </c>
      <c r="B295" s="11" t="s">
        <v>510</v>
      </c>
      <c r="C295" s="12" t="s">
        <v>511</v>
      </c>
      <c r="D295" s="13" t="s">
        <v>36</v>
      </c>
      <c r="E295" s="13" t="n">
        <v>1</v>
      </c>
      <c r="F295" s="32" t="n">
        <v>177</v>
      </c>
      <c r="G295" s="15" t="n">
        <f aca="false">F295*38.5%</f>
        <v>68.145</v>
      </c>
      <c r="H295" s="15" t="n">
        <f aca="false">F295-G295</f>
        <v>108.855</v>
      </c>
      <c r="I295" s="15" t="n">
        <f aca="false">H295*E295</f>
        <v>108.855</v>
      </c>
      <c r="M295" s="16" t="n">
        <f aca="false">F295*E295</f>
        <v>177</v>
      </c>
      <c r="N295" s="17"/>
      <c r="O295" s="16" t="n">
        <f aca="false">M295*37.32%</f>
        <v>66.0564</v>
      </c>
    </row>
    <row r="296" customFormat="false" ht="20.1" hidden="false" customHeight="true" outlineLevel="0" collapsed="false">
      <c r="A296" s="10" t="n">
        <v>293</v>
      </c>
      <c r="B296" s="11" t="s">
        <v>512</v>
      </c>
      <c r="C296" s="12" t="s">
        <v>513</v>
      </c>
      <c r="D296" s="13" t="s">
        <v>14</v>
      </c>
      <c r="E296" s="13" t="n">
        <v>2</v>
      </c>
      <c r="F296" s="14" t="n">
        <v>106</v>
      </c>
      <c r="G296" s="15" t="n">
        <f aca="false">F296*38.5%</f>
        <v>40.81</v>
      </c>
      <c r="H296" s="15" t="n">
        <f aca="false">F296-G296</f>
        <v>65.19</v>
      </c>
      <c r="I296" s="15" t="n">
        <f aca="false">H296*E296</f>
        <v>130.38</v>
      </c>
      <c r="M296" s="16" t="n">
        <f aca="false">F296*E296</f>
        <v>212</v>
      </c>
      <c r="N296" s="17"/>
      <c r="O296" s="16" t="n">
        <f aca="false">M296*37.32%</f>
        <v>79.1184</v>
      </c>
    </row>
    <row r="297" customFormat="false" ht="20.1" hidden="false" customHeight="true" outlineLevel="0" collapsed="false">
      <c r="A297" s="10" t="n">
        <v>294</v>
      </c>
      <c r="B297" s="11" t="s">
        <v>512</v>
      </c>
      <c r="C297" s="12" t="s">
        <v>514</v>
      </c>
      <c r="D297" s="13" t="s">
        <v>14</v>
      </c>
      <c r="E297" s="13" t="n">
        <v>2</v>
      </c>
      <c r="F297" s="14" t="n">
        <v>89</v>
      </c>
      <c r="G297" s="15" t="n">
        <f aca="false">F297*38.5%</f>
        <v>34.265</v>
      </c>
      <c r="H297" s="15" t="n">
        <f aca="false">F297-G297</f>
        <v>54.735</v>
      </c>
      <c r="I297" s="15" t="n">
        <f aca="false">H297*E297</f>
        <v>109.47</v>
      </c>
      <c r="M297" s="16" t="n">
        <f aca="false">F297*E297</f>
        <v>178</v>
      </c>
      <c r="N297" s="17"/>
      <c r="O297" s="16" t="n">
        <f aca="false">M297*37.32%</f>
        <v>66.4296</v>
      </c>
    </row>
    <row r="298" customFormat="false" ht="20.1" hidden="false" customHeight="true" outlineLevel="0" collapsed="false">
      <c r="A298" s="10" t="n">
        <v>295</v>
      </c>
      <c r="B298" s="11" t="s">
        <v>512</v>
      </c>
      <c r="C298" s="12" t="s">
        <v>515</v>
      </c>
      <c r="D298" s="13" t="s">
        <v>14</v>
      </c>
      <c r="E298" s="13" t="n">
        <v>1</v>
      </c>
      <c r="F298" s="14" t="n">
        <v>120.8</v>
      </c>
      <c r="G298" s="15" t="n">
        <f aca="false">F298*38.5%</f>
        <v>46.508</v>
      </c>
      <c r="H298" s="15" t="n">
        <f aca="false">F298-G298</f>
        <v>74.292</v>
      </c>
      <c r="I298" s="15" t="n">
        <f aca="false">H298*E298</f>
        <v>74.292</v>
      </c>
      <c r="M298" s="16" t="n">
        <f aca="false">F298*E298</f>
        <v>120.8</v>
      </c>
      <c r="N298" s="17"/>
      <c r="O298" s="16" t="n">
        <f aca="false">M298*37.32%</f>
        <v>45.08256</v>
      </c>
    </row>
    <row r="299" customFormat="false" ht="20.1" hidden="false" customHeight="true" outlineLevel="0" collapsed="false">
      <c r="A299" s="10" t="n">
        <v>296</v>
      </c>
      <c r="B299" s="11" t="s">
        <v>516</v>
      </c>
      <c r="C299" s="12" t="s">
        <v>517</v>
      </c>
      <c r="D299" s="13" t="s">
        <v>518</v>
      </c>
      <c r="E299" s="13" t="n">
        <v>1</v>
      </c>
      <c r="F299" s="14" t="n">
        <v>89</v>
      </c>
      <c r="G299" s="15" t="n">
        <f aca="false">F299*38.5%</f>
        <v>34.265</v>
      </c>
      <c r="H299" s="15" t="n">
        <f aca="false">F299-G299</f>
        <v>54.735</v>
      </c>
      <c r="I299" s="15" t="n">
        <f aca="false">H299*E299</f>
        <v>54.735</v>
      </c>
      <c r="M299" s="16" t="n">
        <f aca="false">F299*E299</f>
        <v>89</v>
      </c>
      <c r="N299" s="17"/>
      <c r="O299" s="16" t="n">
        <f aca="false">M299*37.32%</f>
        <v>33.2148</v>
      </c>
    </row>
    <row r="300" customFormat="false" ht="20.1" hidden="false" customHeight="true" outlineLevel="0" collapsed="false">
      <c r="A300" s="10" t="n">
        <v>297</v>
      </c>
      <c r="B300" s="11" t="s">
        <v>519</v>
      </c>
      <c r="C300" s="12" t="s">
        <v>520</v>
      </c>
      <c r="D300" s="13" t="s">
        <v>518</v>
      </c>
      <c r="E300" s="13" t="n">
        <v>1</v>
      </c>
      <c r="F300" s="14" t="n">
        <v>99.9</v>
      </c>
      <c r="G300" s="15" t="n">
        <f aca="false">F300*38.5%</f>
        <v>38.4615</v>
      </c>
      <c r="H300" s="15" t="n">
        <f aca="false">F300-G300</f>
        <v>61.4385</v>
      </c>
      <c r="I300" s="15" t="n">
        <f aca="false">H300*E300</f>
        <v>61.4385</v>
      </c>
      <c r="M300" s="16" t="n">
        <f aca="false">F300*E300</f>
        <v>99.9</v>
      </c>
      <c r="N300" s="17"/>
      <c r="O300" s="16" t="n">
        <f aca="false">M300*37.32%</f>
        <v>37.28268</v>
      </c>
    </row>
    <row r="301" customFormat="false" ht="20.1" hidden="false" customHeight="true" outlineLevel="0" collapsed="false">
      <c r="A301" s="10" t="n">
        <v>298</v>
      </c>
      <c r="B301" s="12" t="s">
        <v>521</v>
      </c>
      <c r="C301" s="12" t="s">
        <v>522</v>
      </c>
      <c r="D301" s="18" t="s">
        <v>50</v>
      </c>
      <c r="E301" s="13" t="n">
        <v>1</v>
      </c>
      <c r="F301" s="14" t="n">
        <v>104.9</v>
      </c>
      <c r="G301" s="15" t="n">
        <f aca="false">F301*38.5%</f>
        <v>40.3865</v>
      </c>
      <c r="H301" s="15" t="n">
        <f aca="false">F301-G301</f>
        <v>64.5135</v>
      </c>
      <c r="I301" s="15" t="n">
        <f aca="false">H301*E301</f>
        <v>64.5135</v>
      </c>
      <c r="M301" s="16" t="n">
        <f aca="false">F301*E301</f>
        <v>104.9</v>
      </c>
      <c r="N301" s="17"/>
      <c r="O301" s="16" t="n">
        <f aca="false">M301*37.32%</f>
        <v>39.14868</v>
      </c>
    </row>
    <row r="302" customFormat="false" ht="20.1" hidden="false" customHeight="true" outlineLevel="0" collapsed="false">
      <c r="A302" s="10" t="n">
        <v>299</v>
      </c>
      <c r="B302" s="12" t="s">
        <v>523</v>
      </c>
      <c r="C302" s="12" t="s">
        <v>524</v>
      </c>
      <c r="D302" s="18" t="s">
        <v>95</v>
      </c>
      <c r="E302" s="13" t="n">
        <v>1</v>
      </c>
      <c r="F302" s="14" t="n">
        <v>35</v>
      </c>
      <c r="G302" s="15" t="n">
        <f aca="false">F302*38.5%</f>
        <v>13.475</v>
      </c>
      <c r="H302" s="15" t="n">
        <f aca="false">F302-G302</f>
        <v>21.525</v>
      </c>
      <c r="I302" s="15" t="n">
        <f aca="false">H302*E302</f>
        <v>21.525</v>
      </c>
      <c r="M302" s="16" t="n">
        <f aca="false">F302*E302</f>
        <v>35</v>
      </c>
      <c r="N302" s="17"/>
      <c r="O302" s="16" t="n">
        <f aca="false">M302*37.32%</f>
        <v>13.062</v>
      </c>
    </row>
    <row r="303" s="27" customFormat="true" ht="20.1" hidden="false" customHeight="true" outlineLevel="0" collapsed="false">
      <c r="A303" s="39" t="n">
        <v>300</v>
      </c>
      <c r="B303" s="30" t="s">
        <v>525</v>
      </c>
      <c r="C303" s="37" t="s">
        <v>526</v>
      </c>
      <c r="D303" s="31" t="s">
        <v>36</v>
      </c>
      <c r="E303" s="31" t="n">
        <v>2</v>
      </c>
      <c r="F303" s="32" t="n">
        <v>190</v>
      </c>
      <c r="G303" s="26" t="n">
        <f aca="false">F303*38.5%</f>
        <v>73.15</v>
      </c>
      <c r="H303" s="26" t="n">
        <f aca="false">F303-G303</f>
        <v>116.85</v>
      </c>
      <c r="I303" s="26" t="n">
        <f aca="false">H303*E303</f>
        <v>233.7</v>
      </c>
      <c r="M303" s="29" t="n">
        <f aca="false">F303*E303</f>
        <v>380</v>
      </c>
      <c r="N303" s="28"/>
      <c r="O303" s="29" t="n">
        <f aca="false">M303*37.32%</f>
        <v>141.816</v>
      </c>
    </row>
    <row r="304" s="27" customFormat="true" ht="20.1" hidden="false" customHeight="true" outlineLevel="0" collapsed="false">
      <c r="A304" s="39" t="n">
        <v>301</v>
      </c>
      <c r="B304" s="30" t="s">
        <v>525</v>
      </c>
      <c r="C304" s="37" t="s">
        <v>527</v>
      </c>
      <c r="D304" s="31" t="s">
        <v>36</v>
      </c>
      <c r="E304" s="31" t="n">
        <v>2</v>
      </c>
      <c r="F304" s="32" t="n">
        <v>205</v>
      </c>
      <c r="G304" s="26" t="n">
        <f aca="false">F304*38.5%</f>
        <v>78.925</v>
      </c>
      <c r="H304" s="26" t="n">
        <f aca="false">F304-G304</f>
        <v>126.075</v>
      </c>
      <c r="I304" s="26" t="n">
        <f aca="false">H304*E304</f>
        <v>252.15</v>
      </c>
      <c r="M304" s="29" t="n">
        <f aca="false">F304*E304</f>
        <v>410</v>
      </c>
      <c r="N304" s="28"/>
      <c r="O304" s="29" t="n">
        <f aca="false">M304*37.32%</f>
        <v>153.012</v>
      </c>
    </row>
    <row r="305" s="27" customFormat="true" ht="20.1" hidden="false" customHeight="true" outlineLevel="0" collapsed="false">
      <c r="A305" s="39" t="n">
        <v>302</v>
      </c>
      <c r="B305" s="30" t="s">
        <v>525</v>
      </c>
      <c r="C305" s="37" t="s">
        <v>528</v>
      </c>
      <c r="D305" s="31" t="s">
        <v>36</v>
      </c>
      <c r="E305" s="31" t="n">
        <v>2</v>
      </c>
      <c r="F305" s="32" t="n">
        <v>195</v>
      </c>
      <c r="G305" s="26" t="n">
        <f aca="false">F305*38.5%</f>
        <v>75.075</v>
      </c>
      <c r="H305" s="26" t="n">
        <f aca="false">F305-G305</f>
        <v>119.925</v>
      </c>
      <c r="I305" s="26" t="n">
        <f aca="false">H305*E305</f>
        <v>239.85</v>
      </c>
      <c r="M305" s="29" t="n">
        <f aca="false">F305*E305</f>
        <v>390</v>
      </c>
      <c r="N305" s="28"/>
      <c r="O305" s="29" t="n">
        <f aca="false">M305*37.32%</f>
        <v>145.548</v>
      </c>
    </row>
    <row r="306" customFormat="false" ht="20.1" hidden="false" customHeight="true" outlineLevel="0" collapsed="false">
      <c r="A306" s="10" t="n">
        <v>303</v>
      </c>
      <c r="B306" s="11" t="s">
        <v>525</v>
      </c>
      <c r="C306" s="12" t="s">
        <v>529</v>
      </c>
      <c r="D306" s="13" t="s">
        <v>36</v>
      </c>
      <c r="E306" s="13" t="n">
        <v>1</v>
      </c>
      <c r="F306" s="32" t="n">
        <v>102</v>
      </c>
      <c r="G306" s="15" t="n">
        <f aca="false">F306*38.5%</f>
        <v>39.27</v>
      </c>
      <c r="H306" s="15" t="n">
        <f aca="false">F306-G306</f>
        <v>62.73</v>
      </c>
      <c r="I306" s="15" t="n">
        <f aca="false">H306*E306</f>
        <v>62.73</v>
      </c>
      <c r="M306" s="16" t="n">
        <f aca="false">F306*E306</f>
        <v>102</v>
      </c>
      <c r="N306" s="17"/>
      <c r="O306" s="16" t="n">
        <f aca="false">M306*37.32%</f>
        <v>38.0664</v>
      </c>
    </row>
    <row r="307" customFormat="false" ht="20.1" hidden="false" customHeight="true" outlineLevel="0" collapsed="false">
      <c r="A307" s="10" t="n">
        <v>304</v>
      </c>
      <c r="B307" s="12" t="s">
        <v>530</v>
      </c>
      <c r="C307" s="12" t="s">
        <v>531</v>
      </c>
      <c r="D307" s="18" t="s">
        <v>36</v>
      </c>
      <c r="E307" s="13" t="n">
        <v>2</v>
      </c>
      <c r="F307" s="14" t="n">
        <v>83</v>
      </c>
      <c r="G307" s="15" t="n">
        <f aca="false">F307*38.5%</f>
        <v>31.955</v>
      </c>
      <c r="H307" s="15" t="n">
        <f aca="false">F307-G307</f>
        <v>51.045</v>
      </c>
      <c r="I307" s="15" t="n">
        <f aca="false">H307*E307</f>
        <v>102.09</v>
      </c>
      <c r="M307" s="16" t="n">
        <f aca="false">F307*E307</f>
        <v>166</v>
      </c>
      <c r="N307" s="17"/>
      <c r="O307" s="16" t="n">
        <f aca="false">M307*37.32%</f>
        <v>61.9512</v>
      </c>
    </row>
    <row r="308" customFormat="false" ht="20.1" hidden="false" customHeight="true" outlineLevel="0" collapsed="false">
      <c r="A308" s="10" t="n">
        <v>305</v>
      </c>
      <c r="B308" s="11" t="s">
        <v>532</v>
      </c>
      <c r="C308" s="12" t="s">
        <v>533</v>
      </c>
      <c r="D308" s="13" t="s">
        <v>14</v>
      </c>
      <c r="E308" s="13" t="n">
        <v>1</v>
      </c>
      <c r="F308" s="14" t="n">
        <v>114.5</v>
      </c>
      <c r="G308" s="15" t="n">
        <f aca="false">F308*38.5%</f>
        <v>44.0825</v>
      </c>
      <c r="H308" s="15" t="n">
        <f aca="false">F308-G308</f>
        <v>70.4175</v>
      </c>
      <c r="I308" s="15" t="n">
        <f aca="false">H308*E308</f>
        <v>70.4175</v>
      </c>
      <c r="M308" s="16" t="n">
        <f aca="false">F308*E308</f>
        <v>114.5</v>
      </c>
      <c r="N308" s="17"/>
      <c r="O308" s="16" t="n">
        <f aca="false">M308*37.32%</f>
        <v>42.7314</v>
      </c>
    </row>
    <row r="309" customFormat="false" ht="20.1" hidden="false" customHeight="true" outlineLevel="0" collapsed="false">
      <c r="A309" s="10" t="n">
        <v>306</v>
      </c>
      <c r="B309" s="11" t="s">
        <v>534</v>
      </c>
      <c r="C309" s="12" t="s">
        <v>535</v>
      </c>
      <c r="D309" s="13" t="s">
        <v>14</v>
      </c>
      <c r="E309" s="13" t="n">
        <v>1</v>
      </c>
      <c r="F309" s="14" t="n">
        <v>85</v>
      </c>
      <c r="G309" s="15" t="n">
        <f aca="false">F309*38.5%</f>
        <v>32.725</v>
      </c>
      <c r="H309" s="15" t="n">
        <f aca="false">F309-G309</f>
        <v>52.275</v>
      </c>
      <c r="I309" s="15" t="n">
        <f aca="false">H309*E309</f>
        <v>52.275</v>
      </c>
      <c r="M309" s="16" t="n">
        <f aca="false">F309*E309</f>
        <v>85</v>
      </c>
      <c r="N309" s="17"/>
      <c r="O309" s="16" t="n">
        <f aca="false">M309*37.32%</f>
        <v>31.722</v>
      </c>
    </row>
    <row r="310" customFormat="false" ht="20.1" hidden="false" customHeight="true" outlineLevel="0" collapsed="false">
      <c r="A310" s="10" t="n">
        <v>307</v>
      </c>
      <c r="B310" s="11" t="s">
        <v>536</v>
      </c>
      <c r="C310" s="12" t="s">
        <v>537</v>
      </c>
      <c r="D310" s="13" t="s">
        <v>14</v>
      </c>
      <c r="E310" s="13" t="n">
        <v>1</v>
      </c>
      <c r="F310" s="14" t="n">
        <v>99</v>
      </c>
      <c r="G310" s="15" t="n">
        <f aca="false">F310*38.5%</f>
        <v>38.115</v>
      </c>
      <c r="H310" s="15" t="n">
        <f aca="false">F310-G310</f>
        <v>60.885</v>
      </c>
      <c r="I310" s="15" t="n">
        <f aca="false">H310*E310</f>
        <v>60.885</v>
      </c>
      <c r="M310" s="16" t="n">
        <f aca="false">F310*E310</f>
        <v>99</v>
      </c>
      <c r="N310" s="17"/>
      <c r="O310" s="16" t="n">
        <f aca="false">M310*37.32%</f>
        <v>36.9468</v>
      </c>
    </row>
    <row r="311" customFormat="false" ht="20.1" hidden="false" customHeight="true" outlineLevel="0" collapsed="false">
      <c r="A311" s="10" t="n">
        <v>308</v>
      </c>
      <c r="B311" s="11" t="s">
        <v>538</v>
      </c>
      <c r="C311" s="12" t="s">
        <v>539</v>
      </c>
      <c r="D311" s="13" t="s">
        <v>14</v>
      </c>
      <c r="E311" s="13" t="n">
        <v>2</v>
      </c>
      <c r="F311" s="14" t="n">
        <v>129</v>
      </c>
      <c r="G311" s="15" t="n">
        <f aca="false">F311*38.5%</f>
        <v>49.665</v>
      </c>
      <c r="H311" s="15" t="n">
        <f aca="false">F311-G311</f>
        <v>79.335</v>
      </c>
      <c r="I311" s="15" t="n">
        <f aca="false">H311*E311</f>
        <v>158.67</v>
      </c>
      <c r="M311" s="16" t="n">
        <f aca="false">F311*E311</f>
        <v>258</v>
      </c>
      <c r="N311" s="17"/>
      <c r="O311" s="16" t="n">
        <f aca="false">M311*37.32%</f>
        <v>96.2856</v>
      </c>
    </row>
    <row r="312" customFormat="false" ht="20.1" hidden="false" customHeight="true" outlineLevel="0" collapsed="false">
      <c r="A312" s="10" t="n">
        <v>309</v>
      </c>
      <c r="B312" s="11" t="s">
        <v>538</v>
      </c>
      <c r="C312" s="12" t="s">
        <v>540</v>
      </c>
      <c r="D312" s="13" t="s">
        <v>14</v>
      </c>
      <c r="E312" s="13" t="n">
        <v>2</v>
      </c>
      <c r="F312" s="14" t="n">
        <v>129</v>
      </c>
      <c r="G312" s="15" t="n">
        <f aca="false">F312*38.5%</f>
        <v>49.665</v>
      </c>
      <c r="H312" s="15" t="n">
        <f aca="false">F312-G312</f>
        <v>79.335</v>
      </c>
      <c r="I312" s="15" t="n">
        <f aca="false">H312*E312</f>
        <v>158.67</v>
      </c>
      <c r="M312" s="16" t="n">
        <f aca="false">F312*E312</f>
        <v>258</v>
      </c>
      <c r="N312" s="17"/>
      <c r="O312" s="16" t="n">
        <f aca="false">M312*37.32%</f>
        <v>96.2856</v>
      </c>
    </row>
    <row r="313" customFormat="false" ht="20.1" hidden="false" customHeight="true" outlineLevel="0" collapsed="false">
      <c r="A313" s="10" t="n">
        <v>310</v>
      </c>
      <c r="B313" s="12" t="s">
        <v>541</v>
      </c>
      <c r="C313" s="12" t="s">
        <v>542</v>
      </c>
      <c r="D313" s="18" t="s">
        <v>543</v>
      </c>
      <c r="E313" s="13" t="n">
        <v>1</v>
      </c>
      <c r="F313" s="14" t="n">
        <v>48</v>
      </c>
      <c r="G313" s="15" t="n">
        <f aca="false">F313*38.5%</f>
        <v>18.48</v>
      </c>
      <c r="H313" s="15" t="n">
        <f aca="false">F313-G313</f>
        <v>29.52</v>
      </c>
      <c r="I313" s="15" t="n">
        <f aca="false">H313*E313</f>
        <v>29.52</v>
      </c>
      <c r="M313" s="16" t="n">
        <f aca="false">F313*E313</f>
        <v>48</v>
      </c>
      <c r="N313" s="17"/>
      <c r="O313" s="16" t="n">
        <f aca="false">M313*37.32%</f>
        <v>17.9136</v>
      </c>
    </row>
    <row r="314" customFormat="false" ht="20.1" hidden="false" customHeight="true" outlineLevel="0" collapsed="false">
      <c r="A314" s="10" t="n">
        <v>311</v>
      </c>
      <c r="B314" s="12" t="s">
        <v>544</v>
      </c>
      <c r="C314" s="24" t="s">
        <v>545</v>
      </c>
      <c r="D314" s="13" t="s">
        <v>50</v>
      </c>
      <c r="E314" s="13" t="n">
        <v>1</v>
      </c>
      <c r="F314" s="14" t="n">
        <v>99.9</v>
      </c>
      <c r="G314" s="15" t="n">
        <f aca="false">F314*38.5%</f>
        <v>38.4615</v>
      </c>
      <c r="H314" s="15" t="n">
        <f aca="false">F314-G314</f>
        <v>61.4385</v>
      </c>
      <c r="I314" s="15" t="n">
        <f aca="false">H314*E314</f>
        <v>61.4385</v>
      </c>
      <c r="M314" s="16" t="n">
        <f aca="false">F314*E314</f>
        <v>99.9</v>
      </c>
      <c r="N314" s="17"/>
      <c r="O314" s="16" t="n">
        <f aca="false">M314*37.32%</f>
        <v>37.28268</v>
      </c>
    </row>
    <row r="315" customFormat="false" ht="20.1" hidden="false" customHeight="true" outlineLevel="0" collapsed="false">
      <c r="A315" s="10" t="n">
        <v>312</v>
      </c>
      <c r="B315" s="12" t="s">
        <v>544</v>
      </c>
      <c r="C315" s="12" t="s">
        <v>546</v>
      </c>
      <c r="D315" s="13" t="s">
        <v>50</v>
      </c>
      <c r="E315" s="13" t="n">
        <v>1</v>
      </c>
      <c r="F315" s="14" t="n">
        <v>99.9</v>
      </c>
      <c r="G315" s="15" t="n">
        <f aca="false">F315*38.5%</f>
        <v>38.4615</v>
      </c>
      <c r="H315" s="15" t="n">
        <f aca="false">F315-G315</f>
        <v>61.4385</v>
      </c>
      <c r="I315" s="15" t="n">
        <f aca="false">H315*E315</f>
        <v>61.4385</v>
      </c>
      <c r="M315" s="16" t="n">
        <f aca="false">F315*E315</f>
        <v>99.9</v>
      </c>
      <c r="N315" s="17"/>
      <c r="O315" s="16" t="n">
        <f aca="false">M315*37.32%</f>
        <v>37.28268</v>
      </c>
    </row>
    <row r="316" customFormat="false" ht="20.1" hidden="false" customHeight="true" outlineLevel="0" collapsed="false">
      <c r="A316" s="10" t="n">
        <v>313</v>
      </c>
      <c r="B316" s="12" t="s">
        <v>544</v>
      </c>
      <c r="C316" s="12" t="s">
        <v>547</v>
      </c>
      <c r="D316" s="13" t="s">
        <v>50</v>
      </c>
      <c r="E316" s="13" t="n">
        <v>1</v>
      </c>
      <c r="F316" s="14" t="n">
        <v>109.9</v>
      </c>
      <c r="G316" s="15" t="n">
        <f aca="false">F316*38.5%</f>
        <v>42.3115</v>
      </c>
      <c r="H316" s="15" t="n">
        <f aca="false">F316-G316</f>
        <v>67.5885</v>
      </c>
      <c r="I316" s="15" t="n">
        <f aca="false">H316*E316</f>
        <v>67.5885</v>
      </c>
      <c r="M316" s="16" t="n">
        <f aca="false">F316*E316</f>
        <v>109.9</v>
      </c>
      <c r="N316" s="17"/>
      <c r="O316" s="16" t="n">
        <f aca="false">M316*37.32%</f>
        <v>41.01468</v>
      </c>
    </row>
    <row r="317" customFormat="false" ht="20.1" hidden="false" customHeight="true" outlineLevel="0" collapsed="false">
      <c r="A317" s="10" t="n">
        <v>314</v>
      </c>
      <c r="B317" s="12" t="s">
        <v>544</v>
      </c>
      <c r="C317" s="12" t="s">
        <v>548</v>
      </c>
      <c r="D317" s="13" t="s">
        <v>50</v>
      </c>
      <c r="E317" s="13" t="n">
        <v>1</v>
      </c>
      <c r="F317" s="14" t="n">
        <v>99.9</v>
      </c>
      <c r="G317" s="15" t="n">
        <f aca="false">F317*38.5%</f>
        <v>38.4615</v>
      </c>
      <c r="H317" s="15" t="n">
        <f aca="false">F317-G317</f>
        <v>61.4385</v>
      </c>
      <c r="I317" s="15" t="n">
        <f aca="false">H317*E317</f>
        <v>61.4385</v>
      </c>
      <c r="M317" s="16" t="n">
        <f aca="false">F317*E317</f>
        <v>99.9</v>
      </c>
      <c r="N317" s="17"/>
      <c r="O317" s="16" t="n">
        <f aca="false">M317*37.32%</f>
        <v>37.28268</v>
      </c>
    </row>
    <row r="318" customFormat="false" ht="20.1" hidden="false" customHeight="true" outlineLevel="0" collapsed="false">
      <c r="A318" s="10" t="n">
        <v>315</v>
      </c>
      <c r="B318" s="11" t="s">
        <v>549</v>
      </c>
      <c r="C318" s="12" t="s">
        <v>550</v>
      </c>
      <c r="D318" s="13" t="s">
        <v>18</v>
      </c>
      <c r="E318" s="13" t="n">
        <v>1</v>
      </c>
      <c r="F318" s="14" t="n">
        <v>49.9</v>
      </c>
      <c r="G318" s="15" t="n">
        <f aca="false">F318*38.5%</f>
        <v>19.2115</v>
      </c>
      <c r="H318" s="15" t="n">
        <f aca="false">F318-G318</f>
        <v>30.6885</v>
      </c>
      <c r="I318" s="15" t="n">
        <f aca="false">H318*E318</f>
        <v>30.6885</v>
      </c>
      <c r="M318" s="16" t="n">
        <f aca="false">F318*E318</f>
        <v>49.9</v>
      </c>
      <c r="N318" s="17"/>
      <c r="O318" s="16" t="n">
        <f aca="false">M318*37.32%</f>
        <v>18.62268</v>
      </c>
    </row>
    <row r="319" customFormat="false" ht="20.1" hidden="false" customHeight="true" outlineLevel="0" collapsed="false">
      <c r="A319" s="10" t="n">
        <v>316</v>
      </c>
      <c r="B319" s="11" t="s">
        <v>551</v>
      </c>
      <c r="C319" s="12" t="s">
        <v>552</v>
      </c>
      <c r="D319" s="13" t="s">
        <v>277</v>
      </c>
      <c r="E319" s="13" t="n">
        <v>2</v>
      </c>
      <c r="F319" s="32" t="n">
        <v>83</v>
      </c>
      <c r="G319" s="15" t="n">
        <f aca="false">F319*38.5%</f>
        <v>31.955</v>
      </c>
      <c r="H319" s="15" t="n">
        <f aca="false">F319-G319</f>
        <v>51.045</v>
      </c>
      <c r="I319" s="15" t="n">
        <f aca="false">H319*E319</f>
        <v>102.09</v>
      </c>
      <c r="M319" s="16" t="n">
        <f aca="false">F319*E319</f>
        <v>166</v>
      </c>
      <c r="N319" s="17"/>
      <c r="O319" s="16" t="n">
        <f aca="false">M319*37.32%</f>
        <v>61.9512</v>
      </c>
    </row>
    <row r="320" customFormat="false" ht="20.1" hidden="false" customHeight="true" outlineLevel="0" collapsed="false">
      <c r="A320" s="10" t="n">
        <v>317</v>
      </c>
      <c r="B320" s="11" t="s">
        <v>553</v>
      </c>
      <c r="C320" s="12" t="s">
        <v>554</v>
      </c>
      <c r="D320" s="13" t="s">
        <v>555</v>
      </c>
      <c r="E320" s="13" t="n">
        <v>1</v>
      </c>
      <c r="F320" s="14" t="n">
        <v>42</v>
      </c>
      <c r="G320" s="15" t="n">
        <f aca="false">F320*38.5%</f>
        <v>16.17</v>
      </c>
      <c r="H320" s="15" t="n">
        <f aca="false">F320-G320</f>
        <v>25.83</v>
      </c>
      <c r="I320" s="15" t="n">
        <f aca="false">H320*E320</f>
        <v>25.83</v>
      </c>
      <c r="M320" s="16" t="n">
        <f aca="false">F320*E320</f>
        <v>42</v>
      </c>
      <c r="N320" s="17"/>
      <c r="O320" s="16" t="n">
        <f aca="false">M320*37.32%</f>
        <v>15.6744</v>
      </c>
    </row>
    <row r="321" customFormat="false" ht="20.1" hidden="false" customHeight="true" outlineLevel="0" collapsed="false">
      <c r="A321" s="10" t="n">
        <v>318</v>
      </c>
      <c r="B321" s="12" t="s">
        <v>556</v>
      </c>
      <c r="C321" s="12" t="s">
        <v>557</v>
      </c>
      <c r="D321" s="18" t="s">
        <v>62</v>
      </c>
      <c r="E321" s="13" t="n">
        <v>1</v>
      </c>
      <c r="F321" s="14" t="n">
        <v>119</v>
      </c>
      <c r="G321" s="15" t="n">
        <f aca="false">F321*38.5%</f>
        <v>45.815</v>
      </c>
      <c r="H321" s="15" t="n">
        <f aca="false">F321-G321</f>
        <v>73.185</v>
      </c>
      <c r="I321" s="15" t="n">
        <f aca="false">H321*E321</f>
        <v>73.185</v>
      </c>
      <c r="M321" s="16" t="n">
        <f aca="false">F321*E321</f>
        <v>119</v>
      </c>
      <c r="N321" s="17"/>
      <c r="O321" s="16" t="n">
        <f aca="false">M321*37.32%</f>
        <v>44.4108</v>
      </c>
    </row>
    <row r="322" customFormat="false" ht="20.1" hidden="false" customHeight="true" outlineLevel="0" collapsed="false">
      <c r="A322" s="10" t="n">
        <v>319</v>
      </c>
      <c r="B322" s="12" t="s">
        <v>558</v>
      </c>
      <c r="C322" s="12" t="s">
        <v>559</v>
      </c>
      <c r="D322" s="18" t="s">
        <v>14</v>
      </c>
      <c r="E322" s="13" t="n">
        <v>2</v>
      </c>
      <c r="F322" s="14" t="n">
        <v>147.3</v>
      </c>
      <c r="G322" s="15" t="n">
        <f aca="false">F322*38.5%</f>
        <v>56.7105</v>
      </c>
      <c r="H322" s="15" t="n">
        <f aca="false">F322-G322</f>
        <v>90.5895</v>
      </c>
      <c r="I322" s="15" t="n">
        <f aca="false">H322*E322</f>
        <v>181.179</v>
      </c>
      <c r="M322" s="16" t="n">
        <f aca="false">F322*E322</f>
        <v>294.6</v>
      </c>
      <c r="N322" s="17"/>
      <c r="O322" s="16" t="n">
        <f aca="false">M322*37.32%</f>
        <v>109.94472</v>
      </c>
    </row>
    <row r="323" customFormat="false" ht="20.1" hidden="false" customHeight="true" outlineLevel="0" collapsed="false">
      <c r="A323" s="10" t="n">
        <v>320</v>
      </c>
      <c r="B323" s="12" t="s">
        <v>558</v>
      </c>
      <c r="C323" s="12" t="s">
        <v>560</v>
      </c>
      <c r="D323" s="18" t="s">
        <v>14</v>
      </c>
      <c r="E323" s="13" t="n">
        <v>2</v>
      </c>
      <c r="F323" s="14" t="n">
        <v>147.3</v>
      </c>
      <c r="G323" s="15" t="n">
        <f aca="false">F323*38.5%</f>
        <v>56.7105</v>
      </c>
      <c r="H323" s="15" t="n">
        <f aca="false">F323-G323</f>
        <v>90.5895</v>
      </c>
      <c r="I323" s="15" t="n">
        <f aca="false">H323*E323</f>
        <v>181.179</v>
      </c>
      <c r="M323" s="16" t="n">
        <f aca="false">F323*E323</f>
        <v>294.6</v>
      </c>
      <c r="N323" s="17"/>
      <c r="O323" s="16" t="n">
        <f aca="false">M323*37.32%</f>
        <v>109.94472</v>
      </c>
    </row>
    <row r="324" customFormat="false" ht="20.1" hidden="false" customHeight="true" outlineLevel="0" collapsed="false">
      <c r="A324" s="10" t="n">
        <v>321</v>
      </c>
      <c r="B324" s="12" t="s">
        <v>558</v>
      </c>
      <c r="C324" s="12" t="s">
        <v>561</v>
      </c>
      <c r="D324" s="18" t="s">
        <v>14</v>
      </c>
      <c r="E324" s="13" t="n">
        <v>2</v>
      </c>
      <c r="F324" s="14" t="n">
        <v>147.3</v>
      </c>
      <c r="G324" s="15" t="n">
        <f aca="false">F324*38.5%</f>
        <v>56.7105</v>
      </c>
      <c r="H324" s="15" t="n">
        <f aca="false">F324-G324</f>
        <v>90.5895</v>
      </c>
      <c r="I324" s="15" t="n">
        <f aca="false">H324*E324</f>
        <v>181.179</v>
      </c>
      <c r="M324" s="16" t="n">
        <f aca="false">F324*E324</f>
        <v>294.6</v>
      </c>
      <c r="N324" s="17"/>
      <c r="O324" s="16" t="n">
        <f aca="false">M324*37.32%</f>
        <v>109.94472</v>
      </c>
    </row>
    <row r="325" customFormat="false" ht="20.1" hidden="false" customHeight="true" outlineLevel="0" collapsed="false">
      <c r="A325" s="10" t="n">
        <v>322</v>
      </c>
      <c r="B325" s="12" t="s">
        <v>562</v>
      </c>
      <c r="C325" s="12" t="s">
        <v>563</v>
      </c>
      <c r="D325" s="18" t="s">
        <v>14</v>
      </c>
      <c r="E325" s="13" t="n">
        <v>1</v>
      </c>
      <c r="F325" s="14" t="n">
        <v>78</v>
      </c>
      <c r="G325" s="15" t="n">
        <f aca="false">F325*38.5%</f>
        <v>30.03</v>
      </c>
      <c r="H325" s="15" t="n">
        <f aca="false">F325-G325</f>
        <v>47.97</v>
      </c>
      <c r="I325" s="15" t="n">
        <f aca="false">H325*E325</f>
        <v>47.97</v>
      </c>
      <c r="M325" s="16" t="n">
        <f aca="false">F325*E325</f>
        <v>78</v>
      </c>
      <c r="N325" s="17"/>
      <c r="O325" s="16" t="n">
        <f aca="false">M325*37.32%</f>
        <v>29.1096</v>
      </c>
    </row>
    <row r="326" customFormat="false" ht="20.1" hidden="false" customHeight="true" outlineLevel="0" collapsed="false">
      <c r="A326" s="10" t="n">
        <v>323</v>
      </c>
      <c r="B326" s="11" t="s">
        <v>564</v>
      </c>
      <c r="C326" s="12" t="s">
        <v>565</v>
      </c>
      <c r="D326" s="13" t="s">
        <v>21</v>
      </c>
      <c r="E326" s="13" t="n">
        <v>2</v>
      </c>
      <c r="F326" s="14" t="n">
        <v>99</v>
      </c>
      <c r="G326" s="15" t="n">
        <f aca="false">F326*38.5%</f>
        <v>38.115</v>
      </c>
      <c r="H326" s="15" t="n">
        <f aca="false">F326-G326</f>
        <v>60.885</v>
      </c>
      <c r="I326" s="15" t="n">
        <f aca="false">H326*E326</f>
        <v>121.77</v>
      </c>
      <c r="M326" s="16" t="n">
        <f aca="false">F326*E326</f>
        <v>198</v>
      </c>
      <c r="N326" s="17"/>
      <c r="O326" s="16" t="n">
        <f aca="false">M326*37.32%</f>
        <v>73.8936</v>
      </c>
    </row>
    <row r="327" customFormat="false" ht="20.1" hidden="false" customHeight="true" outlineLevel="0" collapsed="false">
      <c r="A327" s="10" t="n">
        <v>324</v>
      </c>
      <c r="B327" s="11" t="s">
        <v>564</v>
      </c>
      <c r="C327" s="12" t="s">
        <v>566</v>
      </c>
      <c r="D327" s="13" t="s">
        <v>21</v>
      </c>
      <c r="E327" s="13" t="n">
        <v>2</v>
      </c>
      <c r="F327" s="14" t="n">
        <v>106</v>
      </c>
      <c r="G327" s="15" t="n">
        <f aca="false">F327*38.5%</f>
        <v>40.81</v>
      </c>
      <c r="H327" s="15" t="n">
        <f aca="false">F327-G327</f>
        <v>65.19</v>
      </c>
      <c r="I327" s="15" t="n">
        <f aca="false">H327*E327</f>
        <v>130.38</v>
      </c>
      <c r="M327" s="16" t="n">
        <f aca="false">F327*E327</f>
        <v>212</v>
      </c>
      <c r="N327" s="17"/>
      <c r="O327" s="16" t="n">
        <f aca="false">M327*37.32%</f>
        <v>79.1184</v>
      </c>
    </row>
    <row r="328" customFormat="false" ht="20.1" hidden="false" customHeight="true" outlineLevel="0" collapsed="false">
      <c r="A328" s="10" t="n">
        <v>325</v>
      </c>
      <c r="B328" s="11" t="s">
        <v>567</v>
      </c>
      <c r="C328" s="12" t="s">
        <v>568</v>
      </c>
      <c r="D328" s="13" t="s">
        <v>21</v>
      </c>
      <c r="E328" s="13" t="n">
        <v>2</v>
      </c>
      <c r="F328" s="14" t="n">
        <v>156</v>
      </c>
      <c r="G328" s="15" t="n">
        <f aca="false">F328*38.5%</f>
        <v>60.06</v>
      </c>
      <c r="H328" s="15" t="n">
        <f aca="false">F328-G328</f>
        <v>95.94</v>
      </c>
      <c r="I328" s="15" t="n">
        <f aca="false">H328*E328</f>
        <v>191.88</v>
      </c>
      <c r="M328" s="16" t="n">
        <f aca="false">F328*E328</f>
        <v>312</v>
      </c>
      <c r="N328" s="17"/>
      <c r="O328" s="16" t="n">
        <f aca="false">M328*37.32%</f>
        <v>116.4384</v>
      </c>
    </row>
    <row r="329" customFormat="false" ht="20.1" hidden="false" customHeight="true" outlineLevel="0" collapsed="false">
      <c r="A329" s="10" t="n">
        <v>326</v>
      </c>
      <c r="B329" s="11" t="s">
        <v>569</v>
      </c>
      <c r="C329" s="12" t="s">
        <v>570</v>
      </c>
      <c r="D329" s="13" t="s">
        <v>21</v>
      </c>
      <c r="E329" s="13" t="n">
        <v>1</v>
      </c>
      <c r="F329" s="14" t="n">
        <v>105</v>
      </c>
      <c r="G329" s="15" t="n">
        <f aca="false">F329*38.5%</f>
        <v>40.425</v>
      </c>
      <c r="H329" s="15" t="n">
        <f aca="false">F329-G329</f>
        <v>64.575</v>
      </c>
      <c r="I329" s="15" t="n">
        <f aca="false">H329*E329</f>
        <v>64.575</v>
      </c>
      <c r="M329" s="16" t="n">
        <f aca="false">F329*E329</f>
        <v>105</v>
      </c>
      <c r="N329" s="17"/>
      <c r="O329" s="16" t="n">
        <f aca="false">M329*37.32%</f>
        <v>39.186</v>
      </c>
    </row>
    <row r="330" customFormat="false" ht="20.1" hidden="false" customHeight="true" outlineLevel="0" collapsed="false">
      <c r="A330" s="10" t="n">
        <v>327</v>
      </c>
      <c r="B330" s="12" t="s">
        <v>571</v>
      </c>
      <c r="C330" s="12" t="s">
        <v>572</v>
      </c>
      <c r="D330" s="18" t="s">
        <v>95</v>
      </c>
      <c r="E330" s="13" t="n">
        <v>1</v>
      </c>
      <c r="F330" s="14" t="n">
        <v>161</v>
      </c>
      <c r="G330" s="15" t="n">
        <f aca="false">F330*38.5%</f>
        <v>61.985</v>
      </c>
      <c r="H330" s="15" t="n">
        <f aca="false">F330-G330</f>
        <v>99.015</v>
      </c>
      <c r="I330" s="15" t="n">
        <f aca="false">H330*E330</f>
        <v>99.015</v>
      </c>
      <c r="M330" s="16" t="n">
        <f aca="false">F330*E330</f>
        <v>161</v>
      </c>
      <c r="N330" s="17"/>
      <c r="O330" s="16" t="n">
        <f aca="false">M330*37.32%</f>
        <v>60.0852</v>
      </c>
    </row>
    <row r="331" customFormat="false" ht="20.1" hidden="false" customHeight="true" outlineLevel="0" collapsed="false">
      <c r="A331" s="10" t="n">
        <v>328</v>
      </c>
      <c r="B331" s="12" t="s">
        <v>573</v>
      </c>
      <c r="C331" s="12" t="s">
        <v>574</v>
      </c>
      <c r="D331" s="18" t="s">
        <v>26</v>
      </c>
      <c r="E331" s="13" t="n">
        <v>1</v>
      </c>
      <c r="F331" s="14" t="n">
        <v>74</v>
      </c>
      <c r="G331" s="15" t="n">
        <f aca="false">F331*38.5%</f>
        <v>28.49</v>
      </c>
      <c r="H331" s="15" t="n">
        <f aca="false">F331-G331</f>
        <v>45.51</v>
      </c>
      <c r="I331" s="15" t="n">
        <f aca="false">H331*E331</f>
        <v>45.51</v>
      </c>
      <c r="M331" s="16" t="n">
        <f aca="false">F331*E331</f>
        <v>74</v>
      </c>
      <c r="N331" s="17"/>
      <c r="O331" s="16" t="n">
        <f aca="false">M331*37.32%</f>
        <v>27.6168</v>
      </c>
    </row>
    <row r="332" customFormat="false" ht="20.1" hidden="false" customHeight="true" outlineLevel="0" collapsed="false">
      <c r="A332" s="10" t="n">
        <v>329</v>
      </c>
      <c r="B332" s="11" t="s">
        <v>575</v>
      </c>
      <c r="C332" s="12" t="s">
        <v>576</v>
      </c>
      <c r="D332" s="13" t="s">
        <v>50</v>
      </c>
      <c r="E332" s="13" t="n">
        <v>1</v>
      </c>
      <c r="F332" s="14" t="n">
        <v>79.9</v>
      </c>
      <c r="G332" s="15" t="n">
        <f aca="false">F332*38.5%</f>
        <v>30.7615</v>
      </c>
      <c r="H332" s="15" t="n">
        <f aca="false">F332-G332</f>
        <v>49.1385</v>
      </c>
      <c r="I332" s="15" t="n">
        <f aca="false">H332*E332</f>
        <v>49.1385</v>
      </c>
      <c r="M332" s="16" t="n">
        <f aca="false">F332*E332</f>
        <v>79.9</v>
      </c>
      <c r="N332" s="17"/>
      <c r="O332" s="16" t="n">
        <f aca="false">M332*37.32%</f>
        <v>29.81868</v>
      </c>
    </row>
    <row r="333" customFormat="false" ht="20.1" hidden="false" customHeight="true" outlineLevel="0" collapsed="false">
      <c r="A333" s="10" t="n">
        <v>330</v>
      </c>
      <c r="B333" s="11" t="s">
        <v>577</v>
      </c>
      <c r="C333" s="12" t="s">
        <v>578</v>
      </c>
      <c r="D333" s="13" t="s">
        <v>36</v>
      </c>
      <c r="E333" s="13" t="n">
        <v>1</v>
      </c>
      <c r="F333" s="14" t="n">
        <v>90</v>
      </c>
      <c r="G333" s="15" t="n">
        <f aca="false">F333*38.5%</f>
        <v>34.65</v>
      </c>
      <c r="H333" s="15" t="n">
        <f aca="false">F333-G333</f>
        <v>55.35</v>
      </c>
      <c r="I333" s="15" t="n">
        <f aca="false">H333*E333</f>
        <v>55.35</v>
      </c>
      <c r="M333" s="16" t="n">
        <f aca="false">F333*E333</f>
        <v>90</v>
      </c>
      <c r="N333" s="17"/>
      <c r="O333" s="16" t="n">
        <f aca="false">M333*37.32%</f>
        <v>33.588</v>
      </c>
    </row>
    <row r="334" customFormat="false" ht="20.1" hidden="false" customHeight="true" outlineLevel="0" collapsed="false">
      <c r="A334" s="10" t="n">
        <v>331</v>
      </c>
      <c r="B334" s="12" t="s">
        <v>579</v>
      </c>
      <c r="C334" s="12" t="s">
        <v>580</v>
      </c>
      <c r="D334" s="18" t="s">
        <v>581</v>
      </c>
      <c r="E334" s="13" t="n">
        <v>1</v>
      </c>
      <c r="F334" s="14" t="n">
        <v>129</v>
      </c>
      <c r="G334" s="15" t="n">
        <f aca="false">F334*38.5%</f>
        <v>49.665</v>
      </c>
      <c r="H334" s="15" t="n">
        <f aca="false">F334-G334</f>
        <v>79.335</v>
      </c>
      <c r="I334" s="15" t="n">
        <f aca="false">H334*E334</f>
        <v>79.335</v>
      </c>
      <c r="M334" s="16" t="n">
        <f aca="false">F334*E334</f>
        <v>129</v>
      </c>
      <c r="N334" s="17"/>
      <c r="O334" s="16" t="n">
        <f aca="false">M334*37.32%</f>
        <v>48.1428</v>
      </c>
    </row>
    <row r="335" customFormat="false" ht="20.1" hidden="false" customHeight="true" outlineLevel="0" collapsed="false">
      <c r="A335" s="10" t="n">
        <v>332</v>
      </c>
      <c r="B335" s="11" t="s">
        <v>582</v>
      </c>
      <c r="C335" s="12" t="s">
        <v>583</v>
      </c>
      <c r="D335" s="13" t="s">
        <v>97</v>
      </c>
      <c r="E335" s="13" t="n">
        <v>2</v>
      </c>
      <c r="F335" s="14" t="n">
        <v>140</v>
      </c>
      <c r="G335" s="15" t="n">
        <f aca="false">F335*38.5%</f>
        <v>53.9</v>
      </c>
      <c r="H335" s="15" t="n">
        <f aca="false">F335-G335</f>
        <v>86.1</v>
      </c>
      <c r="I335" s="15" t="n">
        <f aca="false">H335*E335</f>
        <v>172.2</v>
      </c>
      <c r="M335" s="16" t="n">
        <f aca="false">F335*E335</f>
        <v>280</v>
      </c>
      <c r="N335" s="17"/>
      <c r="O335" s="16" t="n">
        <f aca="false">M335*37.32%</f>
        <v>104.496</v>
      </c>
    </row>
    <row r="336" customFormat="false" ht="20.1" hidden="false" customHeight="true" outlineLevel="0" collapsed="false">
      <c r="A336" s="10" t="n">
        <v>333</v>
      </c>
      <c r="B336" s="11" t="s">
        <v>582</v>
      </c>
      <c r="C336" s="12" t="s">
        <v>584</v>
      </c>
      <c r="D336" s="13" t="s">
        <v>97</v>
      </c>
      <c r="E336" s="13" t="n">
        <v>2</v>
      </c>
      <c r="F336" s="14" t="n">
        <v>210</v>
      </c>
      <c r="G336" s="15" t="n">
        <f aca="false">F336*38.5%</f>
        <v>80.85</v>
      </c>
      <c r="H336" s="15" t="n">
        <f aca="false">F336-G336</f>
        <v>129.15</v>
      </c>
      <c r="I336" s="15" t="n">
        <f aca="false">H336*E336</f>
        <v>258.3</v>
      </c>
      <c r="M336" s="16" t="n">
        <f aca="false">F336*E336</f>
        <v>420</v>
      </c>
      <c r="N336" s="17"/>
      <c r="O336" s="16" t="n">
        <f aca="false">M336*37.32%</f>
        <v>156.744</v>
      </c>
    </row>
    <row r="337" customFormat="false" ht="20.1" hidden="false" customHeight="true" outlineLevel="0" collapsed="false">
      <c r="A337" s="10" t="n">
        <v>334</v>
      </c>
      <c r="B337" s="11" t="s">
        <v>585</v>
      </c>
      <c r="C337" s="12" t="s">
        <v>586</v>
      </c>
      <c r="D337" s="13" t="s">
        <v>26</v>
      </c>
      <c r="E337" s="13" t="n">
        <v>1</v>
      </c>
      <c r="F337" s="14" t="n">
        <v>166</v>
      </c>
      <c r="G337" s="15" t="n">
        <f aca="false">F337*38.5%</f>
        <v>63.91</v>
      </c>
      <c r="H337" s="15" t="n">
        <f aca="false">F337-G337</f>
        <v>102.09</v>
      </c>
      <c r="I337" s="15" t="n">
        <f aca="false">H337*E337</f>
        <v>102.09</v>
      </c>
      <c r="M337" s="16" t="n">
        <f aca="false">F337*E337</f>
        <v>166</v>
      </c>
      <c r="N337" s="17"/>
      <c r="O337" s="16" t="n">
        <f aca="false">M337*37.32%</f>
        <v>61.9512</v>
      </c>
    </row>
    <row r="338" customFormat="false" ht="20.1" hidden="false" customHeight="true" outlineLevel="0" collapsed="false">
      <c r="A338" s="10" t="n">
        <v>335</v>
      </c>
      <c r="B338" s="12" t="s">
        <v>587</v>
      </c>
      <c r="C338" s="12" t="s">
        <v>588</v>
      </c>
      <c r="D338" s="18" t="s">
        <v>62</v>
      </c>
      <c r="E338" s="13" t="n">
        <v>1</v>
      </c>
      <c r="F338" s="14" t="n">
        <v>129</v>
      </c>
      <c r="G338" s="15" t="n">
        <f aca="false">F338*38.5%</f>
        <v>49.665</v>
      </c>
      <c r="H338" s="15" t="n">
        <f aca="false">F338-G338</f>
        <v>79.335</v>
      </c>
      <c r="I338" s="15" t="n">
        <f aca="false">H338*E338</f>
        <v>79.335</v>
      </c>
      <c r="M338" s="16" t="n">
        <f aca="false">F338*E338</f>
        <v>129</v>
      </c>
      <c r="N338" s="17"/>
      <c r="O338" s="16" t="n">
        <f aca="false">M338*37.32%</f>
        <v>48.1428</v>
      </c>
    </row>
    <row r="339" customFormat="false" ht="20.1" hidden="false" customHeight="true" outlineLevel="0" collapsed="false">
      <c r="A339" s="10" t="n">
        <v>336</v>
      </c>
      <c r="B339" s="12" t="s">
        <v>589</v>
      </c>
      <c r="C339" s="12" t="s">
        <v>590</v>
      </c>
      <c r="D339" s="18" t="s">
        <v>277</v>
      </c>
      <c r="E339" s="13" t="n">
        <v>1</v>
      </c>
      <c r="F339" s="14" t="n">
        <v>58</v>
      </c>
      <c r="G339" s="15" t="n">
        <f aca="false">F339*38.5%</f>
        <v>22.33</v>
      </c>
      <c r="H339" s="15" t="n">
        <f aca="false">F339-G339</f>
        <v>35.67</v>
      </c>
      <c r="I339" s="15" t="n">
        <f aca="false">H339*E339</f>
        <v>35.67</v>
      </c>
      <c r="M339" s="16" t="n">
        <f aca="false">F339*E339</f>
        <v>58</v>
      </c>
      <c r="N339" s="17"/>
      <c r="O339" s="16" t="n">
        <f aca="false">M339*37.32%</f>
        <v>21.6456</v>
      </c>
    </row>
    <row r="340" customFormat="false" ht="20.1" hidden="false" customHeight="true" outlineLevel="0" collapsed="false">
      <c r="A340" s="10" t="n">
        <v>337</v>
      </c>
      <c r="B340" s="12" t="s">
        <v>591</v>
      </c>
      <c r="C340" s="12" t="s">
        <v>592</v>
      </c>
      <c r="D340" s="18" t="s">
        <v>14</v>
      </c>
      <c r="E340" s="13" t="n">
        <v>1</v>
      </c>
      <c r="F340" s="14" t="n">
        <v>66.8</v>
      </c>
      <c r="G340" s="15" t="n">
        <f aca="false">F340*38.5%</f>
        <v>25.718</v>
      </c>
      <c r="H340" s="15" t="n">
        <f aca="false">F340-G340</f>
        <v>41.082</v>
      </c>
      <c r="I340" s="15" t="n">
        <f aca="false">H340*E340</f>
        <v>41.082</v>
      </c>
      <c r="M340" s="16" t="n">
        <f aca="false">F340*E340</f>
        <v>66.8</v>
      </c>
      <c r="N340" s="17"/>
      <c r="O340" s="16" t="n">
        <f aca="false">M340*37.32%</f>
        <v>24.92976</v>
      </c>
    </row>
    <row r="341" customFormat="false" ht="20.1" hidden="false" customHeight="true" outlineLevel="0" collapsed="false">
      <c r="A341" s="10" t="n">
        <v>338</v>
      </c>
      <c r="B341" s="11" t="s">
        <v>593</v>
      </c>
      <c r="C341" s="12" t="s">
        <v>594</v>
      </c>
      <c r="D341" s="13" t="s">
        <v>95</v>
      </c>
      <c r="E341" s="13" t="n">
        <v>1</v>
      </c>
      <c r="F341" s="14" t="n">
        <v>54</v>
      </c>
      <c r="G341" s="15" t="n">
        <f aca="false">F341*38.5%</f>
        <v>20.79</v>
      </c>
      <c r="H341" s="15" t="n">
        <f aca="false">F341-G341</f>
        <v>33.21</v>
      </c>
      <c r="I341" s="15" t="n">
        <f aca="false">H341*E341</f>
        <v>33.21</v>
      </c>
      <c r="M341" s="16" t="n">
        <f aca="false">F341*E341</f>
        <v>54</v>
      </c>
      <c r="N341" s="17"/>
      <c r="O341" s="16" t="n">
        <f aca="false">M341*37.32%</f>
        <v>20.1528</v>
      </c>
    </row>
    <row r="342" customFormat="false" ht="20.1" hidden="false" customHeight="true" outlineLevel="0" collapsed="false">
      <c r="A342" s="10" t="n">
        <v>339</v>
      </c>
      <c r="B342" s="11" t="s">
        <v>595</v>
      </c>
      <c r="C342" s="12" t="s">
        <v>596</v>
      </c>
      <c r="D342" s="13" t="s">
        <v>65</v>
      </c>
      <c r="E342" s="13" t="n">
        <v>1</v>
      </c>
      <c r="F342" s="14" t="n">
        <v>69.9</v>
      </c>
      <c r="G342" s="15" t="n">
        <f aca="false">F342*38.5%</f>
        <v>26.9115</v>
      </c>
      <c r="H342" s="15" t="n">
        <f aca="false">F342-G342</f>
        <v>42.9885</v>
      </c>
      <c r="I342" s="15" t="n">
        <f aca="false">H342*E342</f>
        <v>42.9885</v>
      </c>
      <c r="M342" s="16" t="n">
        <f aca="false">F342*E342</f>
        <v>69.9</v>
      </c>
      <c r="N342" s="17"/>
      <c r="O342" s="16" t="n">
        <f aca="false">M342*37.32%</f>
        <v>26.08668</v>
      </c>
    </row>
    <row r="343" customFormat="false" ht="20.1" hidden="false" customHeight="true" outlineLevel="0" collapsed="false">
      <c r="A343" s="10" t="n">
        <v>340</v>
      </c>
      <c r="B343" s="11" t="s">
        <v>597</v>
      </c>
      <c r="C343" s="12" t="s">
        <v>598</v>
      </c>
      <c r="D343" s="13" t="s">
        <v>103</v>
      </c>
      <c r="E343" s="13" t="n">
        <v>2</v>
      </c>
      <c r="F343" s="14" t="n">
        <v>75</v>
      </c>
      <c r="G343" s="15" t="n">
        <f aca="false">F343*38.5%</f>
        <v>28.875</v>
      </c>
      <c r="H343" s="15" t="n">
        <f aca="false">F343-G343</f>
        <v>46.125</v>
      </c>
      <c r="I343" s="15" t="n">
        <f aca="false">H343*E343</f>
        <v>92.25</v>
      </c>
      <c r="M343" s="16" t="n">
        <f aca="false">F343*E343</f>
        <v>150</v>
      </c>
      <c r="N343" s="17"/>
      <c r="O343" s="16" t="n">
        <f aca="false">M343*37.32%</f>
        <v>55.98</v>
      </c>
    </row>
    <row r="344" customFormat="false" ht="20.1" hidden="false" customHeight="true" outlineLevel="0" collapsed="false">
      <c r="A344" s="10" t="n">
        <v>341</v>
      </c>
      <c r="B344" s="11" t="s">
        <v>599</v>
      </c>
      <c r="C344" s="12" t="s">
        <v>600</v>
      </c>
      <c r="D344" s="13" t="s">
        <v>26</v>
      </c>
      <c r="E344" s="13" t="n">
        <v>1</v>
      </c>
      <c r="F344" s="14" t="n">
        <v>97</v>
      </c>
      <c r="G344" s="15" t="n">
        <f aca="false">F344*38.5%</f>
        <v>37.345</v>
      </c>
      <c r="H344" s="15" t="n">
        <f aca="false">F344-G344</f>
        <v>59.655</v>
      </c>
      <c r="I344" s="15" t="n">
        <f aca="false">H344*E344</f>
        <v>59.655</v>
      </c>
      <c r="M344" s="16" t="n">
        <f aca="false">F344*E344</f>
        <v>97</v>
      </c>
      <c r="N344" s="17"/>
      <c r="O344" s="16" t="n">
        <f aca="false">M344*37.32%</f>
        <v>36.2004</v>
      </c>
    </row>
    <row r="345" customFormat="false" ht="20.1" hidden="false" customHeight="true" outlineLevel="0" collapsed="false">
      <c r="A345" s="10" t="n">
        <v>342</v>
      </c>
      <c r="B345" s="12" t="s">
        <v>601</v>
      </c>
      <c r="C345" s="12" t="s">
        <v>602</v>
      </c>
      <c r="D345" s="18" t="s">
        <v>21</v>
      </c>
      <c r="E345" s="13" t="n">
        <v>1</v>
      </c>
      <c r="F345" s="14" t="n">
        <v>199</v>
      </c>
      <c r="G345" s="15" t="n">
        <f aca="false">F345*38.5%</f>
        <v>76.615</v>
      </c>
      <c r="H345" s="15" t="n">
        <f aca="false">F345-G345</f>
        <v>122.385</v>
      </c>
      <c r="I345" s="15" t="n">
        <f aca="false">H345*E345</f>
        <v>122.385</v>
      </c>
      <c r="M345" s="16" t="n">
        <f aca="false">F345*E345</f>
        <v>199</v>
      </c>
      <c r="N345" s="17"/>
      <c r="O345" s="16" t="n">
        <f aca="false">M345*37.32%</f>
        <v>74.2668</v>
      </c>
    </row>
    <row r="346" customFormat="false" ht="20.1" hidden="false" customHeight="true" outlineLevel="0" collapsed="false">
      <c r="A346" s="10" t="n">
        <v>343</v>
      </c>
      <c r="B346" s="11" t="s">
        <v>603</v>
      </c>
      <c r="C346" s="12" t="s">
        <v>604</v>
      </c>
      <c r="D346" s="13" t="s">
        <v>21</v>
      </c>
      <c r="E346" s="13" t="n">
        <v>1</v>
      </c>
      <c r="F346" s="14" t="n">
        <v>118</v>
      </c>
      <c r="G346" s="15" t="n">
        <f aca="false">F346*38.5%</f>
        <v>45.43</v>
      </c>
      <c r="H346" s="15" t="n">
        <f aca="false">F346-G346</f>
        <v>72.57</v>
      </c>
      <c r="I346" s="15" t="n">
        <f aca="false">H346*E346</f>
        <v>72.57</v>
      </c>
      <c r="M346" s="16" t="n">
        <f aca="false">F346*E346</f>
        <v>118</v>
      </c>
      <c r="N346" s="17"/>
      <c r="O346" s="16" t="n">
        <f aca="false">M346*37.32%</f>
        <v>44.0376</v>
      </c>
    </row>
    <row r="347" customFormat="false" ht="20.1" hidden="false" customHeight="true" outlineLevel="0" collapsed="false">
      <c r="A347" s="10" t="n">
        <v>344</v>
      </c>
      <c r="B347" s="11" t="s">
        <v>605</v>
      </c>
      <c r="C347" s="12" t="s">
        <v>606</v>
      </c>
      <c r="D347" s="13" t="s">
        <v>50</v>
      </c>
      <c r="E347" s="13" t="n">
        <v>1</v>
      </c>
      <c r="F347" s="14" t="n">
        <v>124.9</v>
      </c>
      <c r="G347" s="15" t="n">
        <f aca="false">F347*38.5%</f>
        <v>48.0865</v>
      </c>
      <c r="H347" s="15" t="n">
        <f aca="false">F347-G347</f>
        <v>76.8135</v>
      </c>
      <c r="I347" s="15" t="n">
        <f aca="false">H347*E347</f>
        <v>76.8135</v>
      </c>
      <c r="M347" s="16" t="n">
        <f aca="false">F347*E347</f>
        <v>124.9</v>
      </c>
      <c r="N347" s="17"/>
      <c r="O347" s="16" t="n">
        <f aca="false">M347*37.32%</f>
        <v>46.61268</v>
      </c>
    </row>
    <row r="348" customFormat="false" ht="20.1" hidden="false" customHeight="true" outlineLevel="0" collapsed="false">
      <c r="A348" s="10" t="n">
        <v>345</v>
      </c>
      <c r="B348" s="30" t="s">
        <v>607</v>
      </c>
      <c r="C348" s="37" t="s">
        <v>608</v>
      </c>
      <c r="D348" s="31" t="s">
        <v>73</v>
      </c>
      <c r="E348" s="31" t="n">
        <v>1</v>
      </c>
      <c r="F348" s="32" t="n">
        <v>45</v>
      </c>
      <c r="G348" s="15" t="n">
        <f aca="false">F348*38.5%</f>
        <v>17.325</v>
      </c>
      <c r="H348" s="15" t="n">
        <f aca="false">F348-G348</f>
        <v>27.675</v>
      </c>
      <c r="I348" s="15" t="n">
        <f aca="false">H348*E348</f>
        <v>27.675</v>
      </c>
      <c r="M348" s="16" t="n">
        <f aca="false">F348*E348</f>
        <v>45</v>
      </c>
      <c r="N348" s="17"/>
      <c r="O348" s="16" t="n">
        <f aca="false">M348*37.32%</f>
        <v>16.794</v>
      </c>
    </row>
    <row r="349" customFormat="false" ht="20.1" hidden="false" customHeight="true" outlineLevel="0" collapsed="false">
      <c r="A349" s="10" t="n">
        <v>346</v>
      </c>
      <c r="B349" s="12" t="s">
        <v>609</v>
      </c>
      <c r="C349" s="12" t="s">
        <v>610</v>
      </c>
      <c r="D349" s="18" t="s">
        <v>73</v>
      </c>
      <c r="E349" s="13" t="n">
        <v>1</v>
      </c>
      <c r="F349" s="14" t="n">
        <v>40</v>
      </c>
      <c r="G349" s="15" t="n">
        <f aca="false">F349*38.5%</f>
        <v>15.4</v>
      </c>
      <c r="H349" s="15" t="n">
        <f aca="false">F349-G349</f>
        <v>24.6</v>
      </c>
      <c r="I349" s="15" t="n">
        <f aca="false">H349*E349</f>
        <v>24.6</v>
      </c>
      <c r="M349" s="16" t="n">
        <f aca="false">F349*E349</f>
        <v>40</v>
      </c>
      <c r="N349" s="17"/>
      <c r="O349" s="16" t="n">
        <f aca="false">M349*37.32%</f>
        <v>14.928</v>
      </c>
    </row>
    <row r="350" customFormat="false" ht="20.1" hidden="false" customHeight="true" outlineLevel="0" collapsed="false">
      <c r="A350" s="10" t="n">
        <v>347</v>
      </c>
      <c r="B350" s="12" t="s">
        <v>611</v>
      </c>
      <c r="C350" s="12" t="s">
        <v>612</v>
      </c>
      <c r="D350" s="18" t="s">
        <v>181</v>
      </c>
      <c r="E350" s="18" t="n">
        <v>1</v>
      </c>
      <c r="F350" s="14" t="n">
        <v>121.3</v>
      </c>
      <c r="G350" s="15" t="n">
        <f aca="false">F350*38.5%</f>
        <v>46.7005</v>
      </c>
      <c r="H350" s="15" t="n">
        <f aca="false">F350-G350</f>
        <v>74.5995</v>
      </c>
      <c r="I350" s="15" t="n">
        <f aca="false">H350*E350</f>
        <v>74.5995</v>
      </c>
      <c r="M350" s="16" t="n">
        <f aca="false">F350*E350</f>
        <v>121.3</v>
      </c>
      <c r="N350" s="17"/>
      <c r="O350" s="16" t="n">
        <f aca="false">M350*37.32%</f>
        <v>45.26916</v>
      </c>
    </row>
    <row r="351" customFormat="false" ht="20.1" hidden="false" customHeight="true" outlineLevel="0" collapsed="false">
      <c r="A351" s="10" t="n">
        <v>348</v>
      </c>
      <c r="B351" s="11" t="s">
        <v>611</v>
      </c>
      <c r="C351" s="12" t="s">
        <v>613</v>
      </c>
      <c r="D351" s="13" t="s">
        <v>181</v>
      </c>
      <c r="E351" s="13" t="n">
        <v>1</v>
      </c>
      <c r="F351" s="14" t="n">
        <v>195</v>
      </c>
      <c r="G351" s="15" t="n">
        <f aca="false">F351*38.5%</f>
        <v>75.075</v>
      </c>
      <c r="H351" s="15" t="n">
        <f aca="false">F351-G351</f>
        <v>119.925</v>
      </c>
      <c r="I351" s="15" t="n">
        <f aca="false">H351*E351</f>
        <v>119.925</v>
      </c>
      <c r="M351" s="16" t="n">
        <f aca="false">F351*E351</f>
        <v>195</v>
      </c>
      <c r="N351" s="17"/>
      <c r="O351" s="16" t="n">
        <f aca="false">M351*37.32%</f>
        <v>72.774</v>
      </c>
    </row>
    <row r="352" customFormat="false" ht="20.1" hidden="false" customHeight="true" outlineLevel="0" collapsed="false">
      <c r="A352" s="10" t="n">
        <v>349</v>
      </c>
      <c r="B352" s="12" t="s">
        <v>614</v>
      </c>
      <c r="C352" s="12" t="s">
        <v>335</v>
      </c>
      <c r="D352" s="18" t="s">
        <v>615</v>
      </c>
      <c r="E352" s="18" t="n">
        <v>2</v>
      </c>
      <c r="F352" s="14" t="n">
        <v>185</v>
      </c>
      <c r="G352" s="15" t="n">
        <f aca="false">F352*38.5%</f>
        <v>71.225</v>
      </c>
      <c r="H352" s="15" t="n">
        <f aca="false">F352-G352</f>
        <v>113.775</v>
      </c>
      <c r="I352" s="15" t="n">
        <f aca="false">H352*E352</f>
        <v>227.55</v>
      </c>
      <c r="M352" s="16" t="n">
        <f aca="false">F352*E352</f>
        <v>370</v>
      </c>
      <c r="N352" s="17"/>
      <c r="O352" s="16" t="n">
        <f aca="false">M352*37.32%</f>
        <v>138.084</v>
      </c>
    </row>
    <row r="353" customFormat="false" ht="20.1" hidden="false" customHeight="true" outlineLevel="0" collapsed="false">
      <c r="A353" s="10" t="n">
        <v>350</v>
      </c>
      <c r="B353" s="12" t="s">
        <v>614</v>
      </c>
      <c r="C353" s="12" t="s">
        <v>237</v>
      </c>
      <c r="D353" s="18" t="s">
        <v>26</v>
      </c>
      <c r="E353" s="13" t="n">
        <v>2</v>
      </c>
      <c r="F353" s="14" t="n">
        <v>126</v>
      </c>
      <c r="G353" s="15" t="n">
        <f aca="false">F353*38.5%</f>
        <v>48.51</v>
      </c>
      <c r="H353" s="15" t="n">
        <f aca="false">F353-G353</f>
        <v>77.49</v>
      </c>
      <c r="I353" s="15" t="n">
        <f aca="false">H353*E353</f>
        <v>154.98</v>
      </c>
      <c r="M353" s="16" t="n">
        <f aca="false">F353*E353</f>
        <v>252</v>
      </c>
      <c r="N353" s="17"/>
      <c r="O353" s="41" t="n">
        <f aca="false">M353*37.32%</f>
        <v>94.0464</v>
      </c>
    </row>
    <row r="354" customFormat="false" ht="20.1" hidden="false" customHeight="true" outlineLevel="0" collapsed="false">
      <c r="A354" s="10" t="n">
        <v>351</v>
      </c>
      <c r="B354" s="12" t="s">
        <v>614</v>
      </c>
      <c r="C354" s="12" t="s">
        <v>239</v>
      </c>
      <c r="D354" s="18" t="s">
        <v>26</v>
      </c>
      <c r="E354" s="13" t="n">
        <v>2</v>
      </c>
      <c r="F354" s="14" t="n">
        <v>119</v>
      </c>
      <c r="G354" s="15" t="n">
        <f aca="false">F354*38.5%</f>
        <v>45.815</v>
      </c>
      <c r="H354" s="15" t="n">
        <f aca="false">F354-G354</f>
        <v>73.185</v>
      </c>
      <c r="I354" s="15" t="n">
        <f aca="false">H354*E354</f>
        <v>146.37</v>
      </c>
      <c r="M354" s="16" t="n">
        <f aca="false">F354*E354</f>
        <v>238</v>
      </c>
      <c r="N354" s="17"/>
      <c r="O354" s="41" t="n">
        <f aca="false">M354*37.32%</f>
        <v>88.8216</v>
      </c>
    </row>
    <row r="355" customFormat="false" ht="20.1" hidden="false" customHeight="true" outlineLevel="0" collapsed="false">
      <c r="A355" s="10" t="n">
        <v>352</v>
      </c>
      <c r="B355" s="11" t="s">
        <v>616</v>
      </c>
      <c r="C355" s="12" t="s">
        <v>617</v>
      </c>
      <c r="D355" s="13" t="s">
        <v>39</v>
      </c>
      <c r="E355" s="13" t="n">
        <v>1</v>
      </c>
      <c r="F355" s="14" t="n">
        <v>139</v>
      </c>
      <c r="G355" s="15" t="n">
        <f aca="false">F355*38.5%</f>
        <v>53.515</v>
      </c>
      <c r="H355" s="15" t="n">
        <f aca="false">F355-G355</f>
        <v>85.485</v>
      </c>
      <c r="I355" s="15" t="n">
        <f aca="false">H355*E355</f>
        <v>85.485</v>
      </c>
      <c r="M355" s="16" t="n">
        <f aca="false">F355*E355</f>
        <v>139</v>
      </c>
      <c r="N355" s="17"/>
      <c r="O355" s="41" t="n">
        <f aca="false">M355*37.32%</f>
        <v>51.8748</v>
      </c>
    </row>
    <row r="356" customFormat="false" ht="20.1" hidden="false" customHeight="true" outlineLevel="0" collapsed="false">
      <c r="A356" s="10" t="n">
        <v>353</v>
      </c>
      <c r="B356" s="11" t="s">
        <v>618</v>
      </c>
      <c r="C356" s="12" t="s">
        <v>619</v>
      </c>
      <c r="D356" s="13" t="s">
        <v>181</v>
      </c>
      <c r="E356" s="13" t="n">
        <v>2</v>
      </c>
      <c r="F356" s="14" t="n">
        <v>80</v>
      </c>
      <c r="G356" s="15" t="n">
        <f aca="false">F356*38.5%</f>
        <v>30.8</v>
      </c>
      <c r="H356" s="15" t="n">
        <f aca="false">F356-G356</f>
        <v>49.2</v>
      </c>
      <c r="I356" s="15" t="n">
        <f aca="false">H356*E356</f>
        <v>98.4</v>
      </c>
      <c r="M356" s="16" t="n">
        <f aca="false">F356*E356</f>
        <v>160</v>
      </c>
      <c r="N356" s="17"/>
      <c r="O356" s="41" t="n">
        <f aca="false">M356*37.32%</f>
        <v>59.712</v>
      </c>
    </row>
    <row r="357" customFormat="false" ht="20.1" hidden="false" customHeight="true" outlineLevel="0" collapsed="false">
      <c r="A357" s="10" t="n">
        <v>354</v>
      </c>
      <c r="B357" s="11" t="s">
        <v>620</v>
      </c>
      <c r="C357" s="12" t="s">
        <v>364</v>
      </c>
      <c r="D357" s="13" t="s">
        <v>14</v>
      </c>
      <c r="E357" s="13" t="n">
        <v>1</v>
      </c>
      <c r="F357" s="14" t="n">
        <v>159</v>
      </c>
      <c r="G357" s="15" t="n">
        <f aca="false">F357*38.5%</f>
        <v>61.215</v>
      </c>
      <c r="H357" s="15" t="n">
        <f aca="false">F357-G357</f>
        <v>97.785</v>
      </c>
      <c r="I357" s="15" t="n">
        <f aca="false">H357*E357</f>
        <v>97.785</v>
      </c>
      <c r="M357" s="16" t="n">
        <f aca="false">F357*E357</f>
        <v>159</v>
      </c>
      <c r="N357" s="17"/>
      <c r="O357" s="41" t="n">
        <f aca="false">M357*37.32%</f>
        <v>59.3388</v>
      </c>
    </row>
    <row r="358" customFormat="false" ht="20.1" hidden="false" customHeight="true" outlineLevel="0" collapsed="false">
      <c r="A358" s="10" t="n">
        <v>355</v>
      </c>
      <c r="B358" s="11" t="s">
        <v>620</v>
      </c>
      <c r="C358" s="12" t="s">
        <v>621</v>
      </c>
      <c r="D358" s="13" t="s">
        <v>14</v>
      </c>
      <c r="E358" s="13" t="n">
        <v>1</v>
      </c>
      <c r="F358" s="14" t="n">
        <v>179.1</v>
      </c>
      <c r="G358" s="15" t="n">
        <f aca="false">F358*38.5%</f>
        <v>68.9535</v>
      </c>
      <c r="H358" s="15" t="n">
        <f aca="false">F358-G358</f>
        <v>110.1465</v>
      </c>
      <c r="I358" s="15" t="n">
        <f aca="false">H358*E358</f>
        <v>110.1465</v>
      </c>
      <c r="M358" s="16" t="n">
        <f aca="false">F358*E358</f>
        <v>179.1</v>
      </c>
      <c r="N358" s="17"/>
      <c r="O358" s="41" t="n">
        <f aca="false">M358*37.32%</f>
        <v>66.84012</v>
      </c>
    </row>
    <row r="359" customFormat="false" ht="20.1" hidden="false" customHeight="true" outlineLevel="0" collapsed="false">
      <c r="A359" s="10" t="n">
        <v>356</v>
      </c>
      <c r="B359" s="11" t="s">
        <v>620</v>
      </c>
      <c r="C359" s="12" t="s">
        <v>622</v>
      </c>
      <c r="D359" s="13" t="s">
        <v>14</v>
      </c>
      <c r="E359" s="13" t="n">
        <v>1</v>
      </c>
      <c r="F359" s="14" t="n">
        <v>179.1</v>
      </c>
      <c r="G359" s="15" t="n">
        <f aca="false">F359*38.5%</f>
        <v>68.9535</v>
      </c>
      <c r="H359" s="15" t="n">
        <f aca="false">F359-G359</f>
        <v>110.1465</v>
      </c>
      <c r="I359" s="15" t="n">
        <f aca="false">H359*E359</f>
        <v>110.1465</v>
      </c>
      <c r="M359" s="16" t="n">
        <f aca="false">F359*E359</f>
        <v>179.1</v>
      </c>
      <c r="N359" s="17"/>
      <c r="O359" s="41" t="n">
        <f aca="false">M359*37.32%</f>
        <v>66.84012</v>
      </c>
    </row>
    <row r="360" customFormat="false" ht="20.1" hidden="false" customHeight="true" outlineLevel="0" collapsed="false">
      <c r="A360" s="10" t="n">
        <v>357</v>
      </c>
      <c r="B360" s="11" t="s">
        <v>620</v>
      </c>
      <c r="C360" s="12" t="s">
        <v>623</v>
      </c>
      <c r="D360" s="13" t="s">
        <v>14</v>
      </c>
      <c r="E360" s="13" t="n">
        <v>1</v>
      </c>
      <c r="F360" s="14" t="n">
        <v>179.1</v>
      </c>
      <c r="G360" s="15" t="n">
        <f aca="false">F360*38.5%</f>
        <v>68.9535</v>
      </c>
      <c r="H360" s="15" t="n">
        <f aca="false">F360-G360</f>
        <v>110.1465</v>
      </c>
      <c r="I360" s="15" t="n">
        <f aca="false">H360*E360</f>
        <v>110.1465</v>
      </c>
      <c r="M360" s="16" t="n">
        <f aca="false">F360*E360</f>
        <v>179.1</v>
      </c>
      <c r="N360" s="17"/>
      <c r="O360" s="41" t="n">
        <f aca="false">M360*37.32%</f>
        <v>66.84012</v>
      </c>
    </row>
    <row r="361" customFormat="false" ht="20.1" hidden="false" customHeight="true" outlineLevel="0" collapsed="false">
      <c r="A361" s="10" t="n">
        <v>358</v>
      </c>
      <c r="B361" s="11" t="s">
        <v>620</v>
      </c>
      <c r="C361" s="12" t="s">
        <v>624</v>
      </c>
      <c r="D361" s="13" t="s">
        <v>14</v>
      </c>
      <c r="E361" s="13" t="n">
        <v>1</v>
      </c>
      <c r="F361" s="14" t="n">
        <v>179.1</v>
      </c>
      <c r="G361" s="15" t="n">
        <f aca="false">F361*38.5%</f>
        <v>68.9535</v>
      </c>
      <c r="H361" s="15" t="n">
        <f aca="false">F361-G361</f>
        <v>110.1465</v>
      </c>
      <c r="I361" s="15" t="n">
        <f aca="false">H361*E361</f>
        <v>110.1465</v>
      </c>
      <c r="M361" s="16" t="n">
        <f aca="false">F361*E361</f>
        <v>179.1</v>
      </c>
      <c r="N361" s="17"/>
      <c r="O361" s="41" t="n">
        <f aca="false">M361*37.32%</f>
        <v>66.84012</v>
      </c>
    </row>
    <row r="362" customFormat="false" ht="20.1" hidden="false" customHeight="true" outlineLevel="0" collapsed="false">
      <c r="A362" s="10" t="n">
        <v>359</v>
      </c>
      <c r="B362" s="11" t="s">
        <v>625</v>
      </c>
      <c r="C362" s="12" t="s">
        <v>626</v>
      </c>
      <c r="D362" s="13" t="s">
        <v>103</v>
      </c>
      <c r="E362" s="13" t="n">
        <v>1</v>
      </c>
      <c r="F362" s="14" t="n">
        <v>215</v>
      </c>
      <c r="G362" s="15" t="n">
        <f aca="false">F362*38.5%</f>
        <v>82.775</v>
      </c>
      <c r="H362" s="15" t="n">
        <f aca="false">F362-G362</f>
        <v>132.225</v>
      </c>
      <c r="I362" s="15" t="n">
        <f aca="false">H362*E362</f>
        <v>132.225</v>
      </c>
      <c r="M362" s="16" t="n">
        <f aca="false">F362*E362</f>
        <v>215</v>
      </c>
      <c r="N362" s="17"/>
      <c r="O362" s="41" t="n">
        <f aca="false">M362*37.32%</f>
        <v>80.238</v>
      </c>
    </row>
    <row r="363" customFormat="false" ht="20.1" hidden="false" customHeight="true" outlineLevel="0" collapsed="false">
      <c r="A363" s="10" t="n">
        <v>360</v>
      </c>
      <c r="B363" s="11" t="s">
        <v>627</v>
      </c>
      <c r="C363" s="12" t="s">
        <v>628</v>
      </c>
      <c r="D363" s="13" t="s">
        <v>39</v>
      </c>
      <c r="E363" s="13" t="n">
        <v>2</v>
      </c>
      <c r="F363" s="14" t="n">
        <v>108</v>
      </c>
      <c r="G363" s="15" t="n">
        <f aca="false">F363*38.5%</f>
        <v>41.58</v>
      </c>
      <c r="H363" s="15" t="n">
        <f aca="false">F363-G363</f>
        <v>66.42</v>
      </c>
      <c r="I363" s="15" t="n">
        <f aca="false">H363*E363</f>
        <v>132.84</v>
      </c>
      <c r="M363" s="16" t="n">
        <f aca="false">F363*E363</f>
        <v>216</v>
      </c>
      <c r="N363" s="17"/>
      <c r="O363" s="41" t="n">
        <f aca="false">M363*37.32%</f>
        <v>80.6112</v>
      </c>
    </row>
    <row r="364" customFormat="false" ht="20.1" hidden="false" customHeight="true" outlineLevel="0" collapsed="false">
      <c r="A364" s="10" t="n">
        <v>361</v>
      </c>
      <c r="B364" s="11" t="s">
        <v>627</v>
      </c>
      <c r="C364" s="12" t="s">
        <v>629</v>
      </c>
      <c r="D364" s="13" t="s">
        <v>39</v>
      </c>
      <c r="E364" s="13" t="n">
        <v>2</v>
      </c>
      <c r="F364" s="14" t="n">
        <v>108</v>
      </c>
      <c r="G364" s="15" t="n">
        <f aca="false">F364*38.5%</f>
        <v>41.58</v>
      </c>
      <c r="H364" s="15" t="n">
        <f aca="false">F364-G364</f>
        <v>66.42</v>
      </c>
      <c r="I364" s="15" t="n">
        <f aca="false">H364*E364</f>
        <v>132.84</v>
      </c>
      <c r="M364" s="16" t="n">
        <f aca="false">F364*E364</f>
        <v>216</v>
      </c>
      <c r="N364" s="17"/>
      <c r="O364" s="41" t="n">
        <f aca="false">M364*37.32%</f>
        <v>80.6112</v>
      </c>
    </row>
    <row r="365" customFormat="false" ht="20.1" hidden="false" customHeight="true" outlineLevel="0" collapsed="false">
      <c r="A365" s="10" t="n">
        <v>362</v>
      </c>
      <c r="B365" s="11" t="s">
        <v>627</v>
      </c>
      <c r="C365" s="12" t="s">
        <v>630</v>
      </c>
      <c r="D365" s="13" t="s">
        <v>39</v>
      </c>
      <c r="E365" s="13" t="n">
        <v>2</v>
      </c>
      <c r="F365" s="14" t="n">
        <v>108</v>
      </c>
      <c r="G365" s="15" t="n">
        <f aca="false">F365*38.5%</f>
        <v>41.58</v>
      </c>
      <c r="H365" s="15" t="n">
        <f aca="false">F365-G365</f>
        <v>66.42</v>
      </c>
      <c r="I365" s="15" t="n">
        <f aca="false">H365*E365</f>
        <v>132.84</v>
      </c>
      <c r="M365" s="16" t="n">
        <f aca="false">F365*E365</f>
        <v>216</v>
      </c>
      <c r="N365" s="17"/>
      <c r="O365" s="41" t="n">
        <f aca="false">M365*37.32%</f>
        <v>80.6112</v>
      </c>
    </row>
    <row r="366" customFormat="false" ht="20.1" hidden="false" customHeight="true" outlineLevel="0" collapsed="false">
      <c r="A366" s="10" t="n">
        <v>363</v>
      </c>
      <c r="B366" s="11" t="s">
        <v>627</v>
      </c>
      <c r="C366" s="12" t="s">
        <v>631</v>
      </c>
      <c r="D366" s="13" t="s">
        <v>39</v>
      </c>
      <c r="E366" s="13" t="n">
        <v>2</v>
      </c>
      <c r="F366" s="14" t="n">
        <v>65</v>
      </c>
      <c r="G366" s="15" t="n">
        <f aca="false">F366*38.5%</f>
        <v>25.025</v>
      </c>
      <c r="H366" s="15" t="n">
        <f aca="false">F366-G366</f>
        <v>39.975</v>
      </c>
      <c r="I366" s="15" t="n">
        <f aca="false">H366*E366</f>
        <v>79.95</v>
      </c>
      <c r="M366" s="16" t="n">
        <f aca="false">F366*E366</f>
        <v>130</v>
      </c>
      <c r="N366" s="17"/>
      <c r="O366" s="41" t="n">
        <f aca="false">M366*37.32%</f>
        <v>48.516</v>
      </c>
    </row>
    <row r="367" customFormat="false" ht="20.1" hidden="false" customHeight="true" outlineLevel="0" collapsed="false">
      <c r="A367" s="10" t="n">
        <v>364</v>
      </c>
      <c r="B367" s="11" t="s">
        <v>627</v>
      </c>
      <c r="C367" s="12" t="s">
        <v>632</v>
      </c>
      <c r="D367" s="13" t="s">
        <v>39</v>
      </c>
      <c r="E367" s="13" t="n">
        <v>2</v>
      </c>
      <c r="F367" s="14" t="n">
        <v>108</v>
      </c>
      <c r="G367" s="15" t="n">
        <f aca="false">F367*38.5%</f>
        <v>41.58</v>
      </c>
      <c r="H367" s="15" t="n">
        <f aca="false">F367-G367</f>
        <v>66.42</v>
      </c>
      <c r="I367" s="15" t="n">
        <f aca="false">H367*E367</f>
        <v>132.84</v>
      </c>
      <c r="M367" s="16" t="n">
        <f aca="false">F367*E367</f>
        <v>216</v>
      </c>
      <c r="N367" s="17"/>
      <c r="O367" s="41" t="n">
        <f aca="false">M367*37.32%</f>
        <v>80.6112</v>
      </c>
    </row>
    <row r="368" customFormat="false" ht="20.1" hidden="false" customHeight="true" outlineLevel="0" collapsed="false">
      <c r="A368" s="10" t="n">
        <v>365</v>
      </c>
      <c r="B368" s="11" t="s">
        <v>627</v>
      </c>
      <c r="C368" s="12" t="s">
        <v>633</v>
      </c>
      <c r="D368" s="13" t="s">
        <v>39</v>
      </c>
      <c r="E368" s="13" t="n">
        <v>2</v>
      </c>
      <c r="F368" s="14" t="n">
        <v>108</v>
      </c>
      <c r="G368" s="15" t="n">
        <f aca="false">F368*38.5%</f>
        <v>41.58</v>
      </c>
      <c r="H368" s="15" t="n">
        <f aca="false">F368-G368</f>
        <v>66.42</v>
      </c>
      <c r="I368" s="15" t="n">
        <f aca="false">H368*E368</f>
        <v>132.84</v>
      </c>
      <c r="M368" s="16" t="n">
        <f aca="false">F368*E368</f>
        <v>216</v>
      </c>
      <c r="N368" s="17"/>
      <c r="O368" s="41" t="n">
        <f aca="false">M368*37.32%</f>
        <v>80.6112</v>
      </c>
    </row>
    <row r="369" customFormat="false" ht="20.1" hidden="false" customHeight="true" outlineLevel="0" collapsed="false">
      <c r="A369" s="10" t="n">
        <v>366</v>
      </c>
      <c r="B369" s="11" t="s">
        <v>627</v>
      </c>
      <c r="C369" s="12" t="s">
        <v>634</v>
      </c>
      <c r="D369" s="13" t="s">
        <v>39</v>
      </c>
      <c r="E369" s="13" t="n">
        <v>2</v>
      </c>
      <c r="F369" s="14" t="n">
        <v>98</v>
      </c>
      <c r="G369" s="15" t="n">
        <f aca="false">F369*38.5%</f>
        <v>37.73</v>
      </c>
      <c r="H369" s="15" t="n">
        <f aca="false">F369-G369</f>
        <v>60.27</v>
      </c>
      <c r="I369" s="15" t="n">
        <f aca="false">H369*E369</f>
        <v>120.54</v>
      </c>
      <c r="M369" s="16" t="n">
        <f aca="false">F369*E369</f>
        <v>196</v>
      </c>
      <c r="N369" s="17"/>
      <c r="O369" s="41" t="n">
        <f aca="false">M369*37.32%</f>
        <v>73.1472</v>
      </c>
    </row>
    <row r="370" customFormat="false" ht="20.1" hidden="false" customHeight="true" outlineLevel="0" collapsed="false">
      <c r="A370" s="10" t="n">
        <v>367</v>
      </c>
      <c r="B370" s="12" t="s">
        <v>627</v>
      </c>
      <c r="C370" s="12" t="s">
        <v>635</v>
      </c>
      <c r="D370" s="18" t="s">
        <v>39</v>
      </c>
      <c r="E370" s="13" t="n">
        <v>1</v>
      </c>
      <c r="F370" s="14" t="n">
        <v>320</v>
      </c>
      <c r="G370" s="15" t="n">
        <f aca="false">F370*38.5%</f>
        <v>123.2</v>
      </c>
      <c r="H370" s="15" t="n">
        <f aca="false">F370-G370</f>
        <v>196.8</v>
      </c>
      <c r="I370" s="15" t="n">
        <f aca="false">H370*E370</f>
        <v>196.8</v>
      </c>
      <c r="M370" s="16" t="n">
        <f aca="false">F370*E370</f>
        <v>320</v>
      </c>
      <c r="N370" s="17"/>
      <c r="O370" s="41" t="n">
        <f aca="false">M370*37.32%</f>
        <v>119.424</v>
      </c>
    </row>
    <row r="371" customFormat="false" ht="20.1" hidden="false" customHeight="true" outlineLevel="0" collapsed="false">
      <c r="A371" s="10" t="n">
        <v>368</v>
      </c>
      <c r="B371" s="11" t="s">
        <v>636</v>
      </c>
      <c r="C371" s="12" t="s">
        <v>637</v>
      </c>
      <c r="D371" s="13" t="s">
        <v>39</v>
      </c>
      <c r="E371" s="13" t="n">
        <v>2</v>
      </c>
      <c r="F371" s="14" t="n">
        <v>63</v>
      </c>
      <c r="G371" s="15" t="n">
        <f aca="false">F371*38.5%</f>
        <v>24.255</v>
      </c>
      <c r="H371" s="15" t="n">
        <f aca="false">F371-G371</f>
        <v>38.745</v>
      </c>
      <c r="I371" s="15" t="n">
        <f aca="false">H371*E371</f>
        <v>77.49</v>
      </c>
      <c r="M371" s="16" t="n">
        <f aca="false">F371*E371</f>
        <v>126</v>
      </c>
      <c r="N371" s="17"/>
      <c r="O371" s="41" t="n">
        <f aca="false">M371*37.32%</f>
        <v>47.0232</v>
      </c>
    </row>
    <row r="372" customFormat="false" ht="20.1" hidden="false" customHeight="true" outlineLevel="0" collapsed="false">
      <c r="A372" s="10" t="n">
        <v>369</v>
      </c>
      <c r="B372" s="30" t="s">
        <v>638</v>
      </c>
      <c r="C372" s="37" t="s">
        <v>639</v>
      </c>
      <c r="D372" s="31" t="s">
        <v>73</v>
      </c>
      <c r="E372" s="31" t="n">
        <v>1</v>
      </c>
      <c r="F372" s="32" t="n">
        <v>220</v>
      </c>
      <c r="G372" s="15" t="n">
        <f aca="false">F372*38.5%</f>
        <v>84.7</v>
      </c>
      <c r="H372" s="15" t="n">
        <f aca="false">F372-G372</f>
        <v>135.3</v>
      </c>
      <c r="I372" s="15" t="n">
        <f aca="false">H372*E372</f>
        <v>135.3</v>
      </c>
      <c r="M372" s="16" t="n">
        <f aca="false">F372*E372</f>
        <v>220</v>
      </c>
      <c r="N372" s="17"/>
      <c r="O372" s="41" t="n">
        <f aca="false">M372*37.32%</f>
        <v>82.104</v>
      </c>
    </row>
    <row r="373" customFormat="false" ht="20.1" hidden="false" customHeight="true" outlineLevel="0" collapsed="false">
      <c r="A373" s="10" t="n">
        <v>370</v>
      </c>
      <c r="B373" s="12" t="s">
        <v>640</v>
      </c>
      <c r="C373" s="12" t="s">
        <v>641</v>
      </c>
      <c r="D373" s="18" t="s">
        <v>36</v>
      </c>
      <c r="E373" s="13" t="n">
        <v>2</v>
      </c>
      <c r="F373" s="14" t="n">
        <v>175</v>
      </c>
      <c r="G373" s="15" t="n">
        <f aca="false">F373*38.5%</f>
        <v>67.375</v>
      </c>
      <c r="H373" s="15" t="n">
        <f aca="false">F373-G373</f>
        <v>107.625</v>
      </c>
      <c r="I373" s="15" t="n">
        <f aca="false">H373*E373</f>
        <v>215.25</v>
      </c>
      <c r="M373" s="16" t="n">
        <f aca="false">F373*E373</f>
        <v>350</v>
      </c>
      <c r="N373" s="17"/>
      <c r="O373" s="41" t="n">
        <f aca="false">M373*37.32%</f>
        <v>130.62</v>
      </c>
    </row>
    <row r="374" customFormat="false" ht="20.1" hidden="false" customHeight="true" outlineLevel="0" collapsed="false">
      <c r="A374" s="10" t="n">
        <v>371</v>
      </c>
      <c r="B374" s="12" t="s">
        <v>640</v>
      </c>
      <c r="C374" s="12" t="s">
        <v>642</v>
      </c>
      <c r="D374" s="18" t="s">
        <v>36</v>
      </c>
      <c r="E374" s="13" t="n">
        <v>2</v>
      </c>
      <c r="F374" s="14" t="n">
        <v>133</v>
      </c>
      <c r="G374" s="15" t="n">
        <f aca="false">F374*38.5%</f>
        <v>51.205</v>
      </c>
      <c r="H374" s="15" t="n">
        <f aca="false">F374-G374</f>
        <v>81.795</v>
      </c>
      <c r="I374" s="15" t="n">
        <f aca="false">H374*E374</f>
        <v>163.59</v>
      </c>
      <c r="M374" s="16" t="n">
        <f aca="false">F374*E374</f>
        <v>266</v>
      </c>
      <c r="N374" s="17"/>
      <c r="O374" s="41" t="n">
        <f aca="false">M374*37.32%</f>
        <v>99.2712</v>
      </c>
    </row>
    <row r="375" customFormat="false" ht="20.1" hidden="false" customHeight="true" outlineLevel="0" collapsed="false">
      <c r="A375" s="10" t="n">
        <v>372</v>
      </c>
      <c r="B375" s="12" t="s">
        <v>640</v>
      </c>
      <c r="C375" s="12" t="s">
        <v>643</v>
      </c>
      <c r="D375" s="18" t="s">
        <v>36</v>
      </c>
      <c r="E375" s="13" t="n">
        <v>2</v>
      </c>
      <c r="F375" s="14" t="n">
        <v>100</v>
      </c>
      <c r="G375" s="15" t="n">
        <f aca="false">F375*38.5%</f>
        <v>38.5</v>
      </c>
      <c r="H375" s="15" t="n">
        <f aca="false">F375-G375</f>
        <v>61.5</v>
      </c>
      <c r="I375" s="15" t="n">
        <f aca="false">H375*E375</f>
        <v>123</v>
      </c>
      <c r="M375" s="16" t="n">
        <f aca="false">F375*E375</f>
        <v>200</v>
      </c>
      <c r="N375" s="17"/>
      <c r="O375" s="41" t="n">
        <f aca="false">M375*37.32%</f>
        <v>74.64</v>
      </c>
    </row>
    <row r="376" customFormat="false" ht="20.1" hidden="false" customHeight="true" outlineLevel="0" collapsed="false">
      <c r="A376" s="10" t="n">
        <v>373</v>
      </c>
      <c r="B376" s="11" t="s">
        <v>644</v>
      </c>
      <c r="C376" s="12" t="s">
        <v>645</v>
      </c>
      <c r="D376" s="13" t="s">
        <v>646</v>
      </c>
      <c r="E376" s="13" t="n">
        <v>1</v>
      </c>
      <c r="F376" s="14" t="n">
        <v>85</v>
      </c>
      <c r="G376" s="15" t="n">
        <f aca="false">F376*38.5%</f>
        <v>32.725</v>
      </c>
      <c r="H376" s="15" t="n">
        <f aca="false">F376-G376</f>
        <v>52.275</v>
      </c>
      <c r="I376" s="15" t="n">
        <f aca="false">H376*E376</f>
        <v>52.275</v>
      </c>
      <c r="M376" s="16" t="n">
        <f aca="false">F376*E376</f>
        <v>85</v>
      </c>
      <c r="N376" s="17"/>
      <c r="O376" s="41" t="n">
        <f aca="false">M376*37.32%</f>
        <v>31.722</v>
      </c>
    </row>
    <row r="377" customFormat="false" ht="20.1" hidden="false" customHeight="true" outlineLevel="0" collapsed="false">
      <c r="A377" s="10" t="n">
        <v>374</v>
      </c>
      <c r="B377" s="12" t="s">
        <v>647</v>
      </c>
      <c r="C377" s="12" t="s">
        <v>648</v>
      </c>
      <c r="D377" s="18" t="s">
        <v>18</v>
      </c>
      <c r="E377" s="13" t="n">
        <v>1</v>
      </c>
      <c r="F377" s="14" t="n">
        <v>139.7</v>
      </c>
      <c r="G377" s="15" t="n">
        <f aca="false">F377*38.5%</f>
        <v>53.7845</v>
      </c>
      <c r="H377" s="15" t="n">
        <f aca="false">F377-G377</f>
        <v>85.9155</v>
      </c>
      <c r="I377" s="15" t="n">
        <f aca="false">H377*E377</f>
        <v>85.9155</v>
      </c>
      <c r="J377" s="3"/>
      <c r="M377" s="16" t="n">
        <f aca="false">F377*E377</f>
        <v>139.7</v>
      </c>
      <c r="N377" s="17"/>
      <c r="O377" s="41" t="n">
        <f aca="false">M377*37.32%</f>
        <v>52.13604</v>
      </c>
    </row>
    <row r="378" customFormat="false" ht="20.1" hidden="false" customHeight="true" outlineLevel="0" collapsed="false">
      <c r="A378" s="10" t="n">
        <v>375</v>
      </c>
      <c r="B378" s="12" t="s">
        <v>649</v>
      </c>
      <c r="C378" s="12" t="s">
        <v>650</v>
      </c>
      <c r="D378" s="18" t="s">
        <v>18</v>
      </c>
      <c r="E378" s="13" t="n">
        <v>1</v>
      </c>
      <c r="F378" s="14" t="n">
        <v>99.9</v>
      </c>
      <c r="G378" s="15" t="n">
        <f aca="false">F378*38.5%</f>
        <v>38.4615</v>
      </c>
      <c r="H378" s="15" t="n">
        <f aca="false">F378-G378</f>
        <v>61.4385</v>
      </c>
      <c r="I378" s="15" t="n">
        <f aca="false">H378*E378</f>
        <v>61.4385</v>
      </c>
      <c r="J378" s="3"/>
      <c r="M378" s="16" t="n">
        <f aca="false">F378*E378</f>
        <v>99.9</v>
      </c>
      <c r="N378" s="17"/>
      <c r="O378" s="41" t="n">
        <f aca="false">M378*37.32%</f>
        <v>37.28268</v>
      </c>
    </row>
    <row r="379" customFormat="false" ht="39" hidden="false" customHeight="true" outlineLevel="0" collapsed="false">
      <c r="A379" s="10"/>
      <c r="B379" s="12"/>
      <c r="C379" s="12"/>
      <c r="D379" s="18"/>
      <c r="E379" s="13"/>
      <c r="F379" s="42"/>
      <c r="G379" s="15"/>
      <c r="H379" s="43" t="s">
        <v>651</v>
      </c>
      <c r="I379" s="43"/>
      <c r="J379" s="44"/>
      <c r="M379" s="41"/>
      <c r="N379" s="17"/>
      <c r="O379" s="41"/>
    </row>
    <row r="380" customFormat="false" ht="33" hidden="false" customHeight="true" outlineLevel="0" collapsed="false">
      <c r="A380" s="45" t="s">
        <v>652</v>
      </c>
      <c r="B380" s="45"/>
      <c r="C380" s="45"/>
      <c r="D380" s="45"/>
      <c r="E380" s="45"/>
      <c r="F380" s="45"/>
      <c r="G380" s="45"/>
      <c r="H380" s="45"/>
      <c r="I380" s="45"/>
      <c r="J380" s="3"/>
      <c r="M380" s="41"/>
      <c r="N380" s="17"/>
      <c r="O380" s="41"/>
    </row>
    <row r="381" customFormat="false" ht="17.25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3"/>
      <c r="M381" s="41"/>
      <c r="N381" s="17"/>
      <c r="O381" s="41"/>
    </row>
    <row r="382" customFormat="false" ht="20.1" hidden="false" customHeight="true" outlineLevel="0" collapsed="false">
      <c r="A382" s="10" t="n">
        <v>376</v>
      </c>
      <c r="B382" s="46" t="s">
        <v>653</v>
      </c>
      <c r="C382" s="46" t="s">
        <v>654</v>
      </c>
      <c r="D382" s="47" t="s">
        <v>655</v>
      </c>
      <c r="E382" s="13" t="n">
        <v>1</v>
      </c>
      <c r="F382" s="48" t="n">
        <v>115</v>
      </c>
      <c r="G382" s="15" t="n">
        <f aca="false">F382*38.5%</f>
        <v>44.275</v>
      </c>
      <c r="H382" s="15" t="n">
        <f aca="false">F382-G382</f>
        <v>70.725</v>
      </c>
      <c r="I382" s="15" t="n">
        <f aca="false">H382*E382</f>
        <v>70.725</v>
      </c>
      <c r="J382" s="3"/>
      <c r="M382" s="16" t="n">
        <f aca="false">F382*E382</f>
        <v>115</v>
      </c>
      <c r="N382" s="17"/>
      <c r="O382" s="41" t="n">
        <f aca="false">M382*37.32%</f>
        <v>42.918</v>
      </c>
    </row>
    <row r="383" customFormat="false" ht="20.1" hidden="false" customHeight="true" outlineLevel="0" collapsed="false">
      <c r="A383" s="10" t="n">
        <v>377</v>
      </c>
      <c r="B383" s="46" t="s">
        <v>656</v>
      </c>
      <c r="C383" s="46" t="s">
        <v>657</v>
      </c>
      <c r="D383" s="47" t="s">
        <v>14</v>
      </c>
      <c r="E383" s="13" t="n">
        <v>2</v>
      </c>
      <c r="F383" s="49" t="n">
        <v>59</v>
      </c>
      <c r="G383" s="15" t="n">
        <f aca="false">F383*38.5%</f>
        <v>22.715</v>
      </c>
      <c r="H383" s="15" t="n">
        <f aca="false">F383-G383</f>
        <v>36.285</v>
      </c>
      <c r="I383" s="15" t="n">
        <f aca="false">H383*E383</f>
        <v>72.57</v>
      </c>
      <c r="M383" s="16" t="n">
        <f aca="false">F383*E383</f>
        <v>118</v>
      </c>
      <c r="N383" s="17"/>
      <c r="O383" s="41" t="n">
        <f aca="false">M383*37.32%</f>
        <v>44.0376</v>
      </c>
    </row>
    <row r="384" customFormat="false" ht="20.1" hidden="false" customHeight="true" outlineLevel="0" collapsed="false">
      <c r="A384" s="10" t="n">
        <v>378</v>
      </c>
      <c r="B384" s="46" t="s">
        <v>658</v>
      </c>
      <c r="C384" s="46" t="s">
        <v>659</v>
      </c>
      <c r="D384" s="47" t="s">
        <v>36</v>
      </c>
      <c r="E384" s="13" t="n">
        <v>1</v>
      </c>
      <c r="F384" s="49" t="n">
        <v>198</v>
      </c>
      <c r="G384" s="15" t="n">
        <f aca="false">F384*38.5%</f>
        <v>76.23</v>
      </c>
      <c r="H384" s="15" t="n">
        <f aca="false">F384-G384</f>
        <v>121.77</v>
      </c>
      <c r="I384" s="15" t="n">
        <f aca="false">H384*E384</f>
        <v>121.77</v>
      </c>
      <c r="M384" s="16" t="n">
        <f aca="false">F384*E384</f>
        <v>198</v>
      </c>
      <c r="N384" s="17"/>
      <c r="O384" s="41" t="n">
        <f aca="false">M384*37.32%</f>
        <v>73.8936</v>
      </c>
    </row>
    <row r="385" customFormat="false" ht="20.1" hidden="false" customHeight="true" outlineLevel="0" collapsed="false">
      <c r="A385" s="10" t="n">
        <v>379</v>
      </c>
      <c r="B385" s="46" t="s">
        <v>660</v>
      </c>
      <c r="C385" s="46" t="s">
        <v>661</v>
      </c>
      <c r="D385" s="47" t="s">
        <v>36</v>
      </c>
      <c r="E385" s="13" t="n">
        <v>1</v>
      </c>
      <c r="F385" s="49" t="n">
        <v>170</v>
      </c>
      <c r="G385" s="15" t="n">
        <f aca="false">F385*38.5%</f>
        <v>65.45</v>
      </c>
      <c r="H385" s="15" t="n">
        <f aca="false">F385-G385</f>
        <v>104.55</v>
      </c>
      <c r="I385" s="15" t="n">
        <f aca="false">H385*E385</f>
        <v>104.55</v>
      </c>
      <c r="M385" s="16" t="n">
        <f aca="false">F385*E385</f>
        <v>170</v>
      </c>
      <c r="N385" s="17"/>
      <c r="O385" s="41" t="n">
        <f aca="false">M385*37.32%</f>
        <v>63.444</v>
      </c>
    </row>
    <row r="386" customFormat="false" ht="20.1" hidden="false" customHeight="true" outlineLevel="0" collapsed="false">
      <c r="A386" s="10" t="n">
        <v>380</v>
      </c>
      <c r="B386" s="46" t="s">
        <v>662</v>
      </c>
      <c r="C386" s="46" t="s">
        <v>663</v>
      </c>
      <c r="D386" s="47" t="s">
        <v>518</v>
      </c>
      <c r="E386" s="13" t="n">
        <v>1</v>
      </c>
      <c r="F386" s="49" t="n">
        <v>99</v>
      </c>
      <c r="G386" s="15" t="n">
        <f aca="false">F386*38.5%</f>
        <v>38.115</v>
      </c>
      <c r="H386" s="15" t="n">
        <f aca="false">F386-G386</f>
        <v>60.885</v>
      </c>
      <c r="I386" s="15" t="n">
        <f aca="false">H386*E386</f>
        <v>60.885</v>
      </c>
      <c r="M386" s="16" t="n">
        <f aca="false">F386*E386</f>
        <v>99</v>
      </c>
      <c r="N386" s="17"/>
      <c r="O386" s="41" t="n">
        <f aca="false">M386*37.32%</f>
        <v>36.9468</v>
      </c>
    </row>
    <row r="387" customFormat="false" ht="20.1" hidden="false" customHeight="true" outlineLevel="0" collapsed="false">
      <c r="A387" s="10" t="n">
        <v>381</v>
      </c>
      <c r="B387" s="46" t="s">
        <v>662</v>
      </c>
      <c r="C387" s="46" t="s">
        <v>664</v>
      </c>
      <c r="D387" s="47" t="s">
        <v>518</v>
      </c>
      <c r="E387" s="13" t="n">
        <v>1</v>
      </c>
      <c r="F387" s="49" t="n">
        <v>109</v>
      </c>
      <c r="G387" s="15" t="n">
        <f aca="false">F387*38.5%</f>
        <v>41.965</v>
      </c>
      <c r="H387" s="15" t="n">
        <f aca="false">F387-G387</f>
        <v>67.035</v>
      </c>
      <c r="I387" s="15" t="n">
        <f aca="false">H387*E387</f>
        <v>67.035</v>
      </c>
      <c r="M387" s="16" t="n">
        <f aca="false">F387*E387</f>
        <v>109</v>
      </c>
      <c r="N387" s="17"/>
      <c r="O387" s="41" t="n">
        <f aca="false">M387*37.32%</f>
        <v>40.6788</v>
      </c>
    </row>
    <row r="388" customFormat="false" ht="20.1" hidden="false" customHeight="true" outlineLevel="0" collapsed="false">
      <c r="A388" s="10" t="n">
        <v>382</v>
      </c>
      <c r="B388" s="46" t="s">
        <v>665</v>
      </c>
      <c r="C388" s="46" t="s">
        <v>666</v>
      </c>
      <c r="D388" s="47" t="s">
        <v>36</v>
      </c>
      <c r="E388" s="13" t="n">
        <v>1</v>
      </c>
      <c r="F388" s="49" t="n">
        <v>54</v>
      </c>
      <c r="G388" s="15" t="n">
        <f aca="false">F388*38.5%</f>
        <v>20.79</v>
      </c>
      <c r="H388" s="15" t="n">
        <f aca="false">F388-G388</f>
        <v>33.21</v>
      </c>
      <c r="I388" s="15" t="n">
        <f aca="false">H388*E388</f>
        <v>33.21</v>
      </c>
      <c r="M388" s="16" t="n">
        <f aca="false">F388*E388</f>
        <v>54</v>
      </c>
      <c r="N388" s="17"/>
      <c r="O388" s="41" t="n">
        <f aca="false">M388*37.32%</f>
        <v>20.1528</v>
      </c>
    </row>
    <row r="389" customFormat="false" ht="20.1" hidden="false" customHeight="true" outlineLevel="0" collapsed="false">
      <c r="A389" s="10" t="n">
        <v>383</v>
      </c>
      <c r="B389" s="46" t="s">
        <v>117</v>
      </c>
      <c r="C389" s="46" t="s">
        <v>667</v>
      </c>
      <c r="D389" s="47" t="s">
        <v>36</v>
      </c>
      <c r="E389" s="13" t="n">
        <v>1</v>
      </c>
      <c r="F389" s="49" t="n">
        <v>149</v>
      </c>
      <c r="G389" s="15" t="n">
        <f aca="false">F389*38.5%</f>
        <v>57.365</v>
      </c>
      <c r="H389" s="15" t="n">
        <f aca="false">F389-G389</f>
        <v>91.635</v>
      </c>
      <c r="I389" s="15" t="n">
        <f aca="false">H389*E389</f>
        <v>91.635</v>
      </c>
      <c r="M389" s="16" t="n">
        <f aca="false">F389*E389</f>
        <v>149</v>
      </c>
      <c r="N389" s="17"/>
      <c r="O389" s="41" t="n">
        <f aca="false">M389*37.32%</f>
        <v>55.6068</v>
      </c>
    </row>
    <row r="390" customFormat="false" ht="20.1" hidden="false" customHeight="true" outlineLevel="0" collapsed="false">
      <c r="A390" s="10" t="n">
        <v>384</v>
      </c>
      <c r="B390" s="46" t="s">
        <v>668</v>
      </c>
      <c r="C390" s="46" t="s">
        <v>669</v>
      </c>
      <c r="D390" s="47" t="s">
        <v>18</v>
      </c>
      <c r="E390" s="13" t="n">
        <v>1</v>
      </c>
      <c r="F390" s="49" t="n">
        <v>89</v>
      </c>
      <c r="G390" s="15" t="n">
        <f aca="false">F390*38.5%</f>
        <v>34.265</v>
      </c>
      <c r="H390" s="15" t="n">
        <f aca="false">F390-G390</f>
        <v>54.735</v>
      </c>
      <c r="I390" s="15" t="n">
        <f aca="false">H390*E390</f>
        <v>54.735</v>
      </c>
      <c r="M390" s="16" t="n">
        <f aca="false">F390*E390</f>
        <v>89</v>
      </c>
      <c r="N390" s="17"/>
      <c r="O390" s="41" t="n">
        <f aca="false">M390*37.32%</f>
        <v>33.2148</v>
      </c>
    </row>
    <row r="391" customFormat="false" ht="20.1" hidden="false" customHeight="true" outlineLevel="0" collapsed="false">
      <c r="A391" s="10" t="n">
        <v>385</v>
      </c>
      <c r="B391" s="46" t="s">
        <v>670</v>
      </c>
      <c r="C391" s="46" t="s">
        <v>671</v>
      </c>
      <c r="D391" s="47" t="s">
        <v>39</v>
      </c>
      <c r="E391" s="13" t="n">
        <v>1</v>
      </c>
      <c r="F391" s="49" t="n">
        <v>52</v>
      </c>
      <c r="G391" s="15" t="n">
        <f aca="false">F391*38.5%</f>
        <v>20.02</v>
      </c>
      <c r="H391" s="15" t="n">
        <f aca="false">F391-G391</f>
        <v>31.98</v>
      </c>
      <c r="I391" s="15" t="n">
        <f aca="false">H391*E391</f>
        <v>31.98</v>
      </c>
      <c r="M391" s="16" t="n">
        <f aca="false">F391*E391</f>
        <v>52</v>
      </c>
      <c r="N391" s="17"/>
      <c r="O391" s="41" t="n">
        <f aca="false">M391*37.32%</f>
        <v>19.4064</v>
      </c>
    </row>
    <row r="392" customFormat="false" ht="20.1" hidden="false" customHeight="true" outlineLevel="0" collapsed="false">
      <c r="A392" s="10" t="n">
        <v>386</v>
      </c>
      <c r="B392" s="46" t="s">
        <v>672</v>
      </c>
      <c r="C392" s="46" t="s">
        <v>673</v>
      </c>
      <c r="D392" s="47" t="s">
        <v>39</v>
      </c>
      <c r="E392" s="18" t="n">
        <v>1</v>
      </c>
      <c r="F392" s="48" t="n">
        <v>57</v>
      </c>
      <c r="G392" s="15" t="n">
        <f aca="false">F392*38.5%</f>
        <v>21.945</v>
      </c>
      <c r="H392" s="15" t="n">
        <f aca="false">F392-G392</f>
        <v>35.055</v>
      </c>
      <c r="I392" s="15" t="n">
        <f aca="false">H392*E392</f>
        <v>35.055</v>
      </c>
      <c r="M392" s="16" t="n">
        <f aca="false">F392*E392</f>
        <v>57</v>
      </c>
      <c r="N392" s="17"/>
      <c r="O392" s="41" t="n">
        <f aca="false">M392*37.32%</f>
        <v>21.2724</v>
      </c>
    </row>
    <row r="393" customFormat="false" ht="20.1" hidden="false" customHeight="true" outlineLevel="0" collapsed="false">
      <c r="A393" s="10" t="n">
        <v>387</v>
      </c>
      <c r="B393" s="46" t="s">
        <v>672</v>
      </c>
      <c r="C393" s="46" t="s">
        <v>674</v>
      </c>
      <c r="D393" s="47" t="s">
        <v>39</v>
      </c>
      <c r="E393" s="13" t="n">
        <v>1</v>
      </c>
      <c r="F393" s="49" t="n">
        <v>87</v>
      </c>
      <c r="G393" s="15" t="n">
        <f aca="false">F393*38.5%</f>
        <v>33.495</v>
      </c>
      <c r="H393" s="15" t="n">
        <f aca="false">F393-G393</f>
        <v>53.505</v>
      </c>
      <c r="I393" s="15" t="n">
        <f aca="false">H393*E393</f>
        <v>53.505</v>
      </c>
      <c r="M393" s="16" t="n">
        <f aca="false">F393*E393</f>
        <v>87</v>
      </c>
      <c r="N393" s="17"/>
      <c r="O393" s="41" t="n">
        <f aca="false">M393*37.32%</f>
        <v>32.4684</v>
      </c>
    </row>
    <row r="394" customFormat="false" ht="20.1" hidden="false" customHeight="true" outlineLevel="0" collapsed="false">
      <c r="A394" s="10" t="n">
        <v>388</v>
      </c>
      <c r="B394" s="46" t="s">
        <v>675</v>
      </c>
      <c r="C394" s="46" t="s">
        <v>676</v>
      </c>
      <c r="D394" s="47" t="s">
        <v>39</v>
      </c>
      <c r="E394" s="18" t="n">
        <v>1</v>
      </c>
      <c r="F394" s="48" t="n">
        <v>69</v>
      </c>
      <c r="G394" s="15" t="n">
        <f aca="false">F394*38.5%</f>
        <v>26.565</v>
      </c>
      <c r="H394" s="15" t="n">
        <f aca="false">F394-G394</f>
        <v>42.435</v>
      </c>
      <c r="I394" s="15" t="n">
        <f aca="false">H394*E394</f>
        <v>42.435</v>
      </c>
      <c r="M394" s="16" t="n">
        <f aca="false">F394*E394</f>
        <v>69</v>
      </c>
      <c r="N394" s="17"/>
      <c r="O394" s="41" t="n">
        <f aca="false">M394*37.32%</f>
        <v>25.7508</v>
      </c>
    </row>
    <row r="395" customFormat="false" ht="20.1" hidden="false" customHeight="true" outlineLevel="0" collapsed="false">
      <c r="A395" s="10" t="n">
        <v>389</v>
      </c>
      <c r="B395" s="46" t="s">
        <v>677</v>
      </c>
      <c r="C395" s="46" t="s">
        <v>678</v>
      </c>
      <c r="D395" s="47" t="s">
        <v>39</v>
      </c>
      <c r="E395" s="13" t="n">
        <v>1</v>
      </c>
      <c r="F395" s="49" t="n">
        <v>106</v>
      </c>
      <c r="G395" s="15" t="n">
        <f aca="false">F395*38.5%</f>
        <v>40.81</v>
      </c>
      <c r="H395" s="15" t="n">
        <f aca="false">F395-G395</f>
        <v>65.19</v>
      </c>
      <c r="I395" s="15" t="n">
        <f aca="false">H395*E395</f>
        <v>65.19</v>
      </c>
      <c r="M395" s="16" t="n">
        <f aca="false">F395*E395</f>
        <v>106</v>
      </c>
      <c r="N395" s="17"/>
      <c r="O395" s="41" t="n">
        <f aca="false">M395*37.32%</f>
        <v>39.5592</v>
      </c>
    </row>
    <row r="396" customFormat="false" ht="20.1" hidden="false" customHeight="true" outlineLevel="0" collapsed="false">
      <c r="A396" s="10" t="n">
        <v>390</v>
      </c>
      <c r="B396" s="46" t="s">
        <v>679</v>
      </c>
      <c r="C396" s="46" t="s">
        <v>680</v>
      </c>
      <c r="D396" s="47" t="s">
        <v>681</v>
      </c>
      <c r="E396" s="13" t="n">
        <v>1</v>
      </c>
      <c r="F396" s="49" t="n">
        <v>42</v>
      </c>
      <c r="G396" s="15" t="n">
        <f aca="false">F396*38.5%</f>
        <v>16.17</v>
      </c>
      <c r="H396" s="15" t="n">
        <f aca="false">F396-G396</f>
        <v>25.83</v>
      </c>
      <c r="I396" s="15" t="n">
        <f aca="false">H396*E396</f>
        <v>25.83</v>
      </c>
      <c r="M396" s="16" t="n">
        <f aca="false">F396*E396</f>
        <v>42</v>
      </c>
      <c r="N396" s="17"/>
      <c r="O396" s="41" t="n">
        <f aca="false">M396*37.32%</f>
        <v>15.6744</v>
      </c>
    </row>
    <row r="397" customFormat="false" ht="20.1" hidden="false" customHeight="true" outlineLevel="0" collapsed="false">
      <c r="A397" s="10" t="n">
        <v>391</v>
      </c>
      <c r="B397" s="46" t="s">
        <v>278</v>
      </c>
      <c r="C397" s="46" t="s">
        <v>682</v>
      </c>
      <c r="D397" s="47" t="s">
        <v>14</v>
      </c>
      <c r="E397" s="13" t="n">
        <v>2</v>
      </c>
      <c r="F397" s="49" t="n">
        <v>84.8</v>
      </c>
      <c r="G397" s="15" t="n">
        <f aca="false">F397*38.5%</f>
        <v>32.648</v>
      </c>
      <c r="H397" s="15" t="n">
        <f aca="false">F397-G397</f>
        <v>52.152</v>
      </c>
      <c r="I397" s="15" t="n">
        <f aca="false">H397*E397</f>
        <v>104.304</v>
      </c>
      <c r="M397" s="16" t="n">
        <f aca="false">F397*E397</f>
        <v>169.6</v>
      </c>
      <c r="N397" s="17"/>
      <c r="O397" s="41" t="n">
        <f aca="false">M397*37.32%</f>
        <v>63.29472</v>
      </c>
    </row>
    <row r="398" customFormat="false" ht="20.1" hidden="false" customHeight="true" outlineLevel="0" collapsed="false">
      <c r="A398" s="10" t="n">
        <v>392</v>
      </c>
      <c r="B398" s="46" t="s">
        <v>683</v>
      </c>
      <c r="C398" s="46" t="s">
        <v>684</v>
      </c>
      <c r="D398" s="47" t="s">
        <v>36</v>
      </c>
      <c r="E398" s="13" t="n">
        <v>1</v>
      </c>
      <c r="F398" s="49" t="n">
        <v>56</v>
      </c>
      <c r="G398" s="15" t="n">
        <f aca="false">F398*38.5%</f>
        <v>21.56</v>
      </c>
      <c r="H398" s="15" t="n">
        <f aca="false">F398-G398</f>
        <v>34.44</v>
      </c>
      <c r="I398" s="15" t="n">
        <f aca="false">H398*E398</f>
        <v>34.44</v>
      </c>
      <c r="M398" s="16" t="n">
        <f aca="false">F398*E398</f>
        <v>56</v>
      </c>
      <c r="N398" s="17"/>
      <c r="O398" s="41" t="n">
        <f aca="false">M398*37.32%</f>
        <v>20.8992</v>
      </c>
    </row>
    <row r="399" customFormat="false" ht="20.1" hidden="false" customHeight="true" outlineLevel="0" collapsed="false">
      <c r="A399" s="10" t="n">
        <v>393</v>
      </c>
      <c r="B399" s="46" t="s">
        <v>685</v>
      </c>
      <c r="C399" s="46" t="s">
        <v>686</v>
      </c>
      <c r="D399" s="47" t="s">
        <v>36</v>
      </c>
      <c r="E399" s="13" t="n">
        <v>1</v>
      </c>
      <c r="F399" s="49" t="n">
        <v>74</v>
      </c>
      <c r="G399" s="15" t="n">
        <f aca="false">F399*38.5%</f>
        <v>28.49</v>
      </c>
      <c r="H399" s="15" t="n">
        <f aca="false">F399-G399</f>
        <v>45.51</v>
      </c>
      <c r="I399" s="15" t="n">
        <f aca="false">H399*E399</f>
        <v>45.51</v>
      </c>
      <c r="M399" s="16" t="n">
        <f aca="false">F399*E399</f>
        <v>74</v>
      </c>
      <c r="N399" s="17"/>
      <c r="O399" s="41" t="n">
        <f aca="false">M399*37.32%</f>
        <v>27.6168</v>
      </c>
    </row>
    <row r="400" customFormat="false" ht="20.1" hidden="false" customHeight="true" outlineLevel="0" collapsed="false">
      <c r="A400" s="10" t="n">
        <v>394</v>
      </c>
      <c r="B400" s="46" t="s">
        <v>687</v>
      </c>
      <c r="C400" s="46" t="s">
        <v>688</v>
      </c>
      <c r="D400" s="47" t="s">
        <v>36</v>
      </c>
      <c r="E400" s="13" t="n">
        <v>1</v>
      </c>
      <c r="F400" s="49" t="n">
        <v>142</v>
      </c>
      <c r="G400" s="15" t="n">
        <f aca="false">F400*38.5%</f>
        <v>54.67</v>
      </c>
      <c r="H400" s="15" t="n">
        <f aca="false">F400-G400</f>
        <v>87.33</v>
      </c>
      <c r="I400" s="15" t="n">
        <f aca="false">H400*E400</f>
        <v>87.33</v>
      </c>
      <c r="M400" s="16" t="n">
        <f aca="false">F400*E400</f>
        <v>142</v>
      </c>
      <c r="N400" s="17"/>
      <c r="O400" s="41" t="n">
        <f aca="false">M400*37.32%</f>
        <v>52.9944</v>
      </c>
    </row>
    <row r="401" customFormat="false" ht="20.1" hidden="false" customHeight="true" outlineLevel="0" collapsed="false">
      <c r="A401" s="10" t="n">
        <v>395</v>
      </c>
      <c r="B401" s="46" t="s">
        <v>689</v>
      </c>
      <c r="C401" s="46" t="s">
        <v>690</v>
      </c>
      <c r="D401" s="47" t="s">
        <v>14</v>
      </c>
      <c r="E401" s="13" t="n">
        <v>1</v>
      </c>
      <c r="F401" s="49" t="n">
        <v>62.5</v>
      </c>
      <c r="G401" s="15" t="n">
        <f aca="false">F401*38.5%</f>
        <v>24.0625</v>
      </c>
      <c r="H401" s="15" t="n">
        <f aca="false">F401-G401</f>
        <v>38.4375</v>
      </c>
      <c r="I401" s="15" t="n">
        <f aca="false">H401*E401</f>
        <v>38.4375</v>
      </c>
      <c r="M401" s="16" t="n">
        <f aca="false">F401*E401</f>
        <v>62.5</v>
      </c>
      <c r="N401" s="17"/>
      <c r="O401" s="41" t="n">
        <f aca="false">M401*37.32%</f>
        <v>23.325</v>
      </c>
    </row>
    <row r="402" customFormat="false" ht="20.1" hidden="false" customHeight="true" outlineLevel="0" collapsed="false">
      <c r="A402" s="10" t="n">
        <v>396</v>
      </c>
      <c r="B402" s="46" t="s">
        <v>691</v>
      </c>
      <c r="C402" s="46" t="s">
        <v>692</v>
      </c>
      <c r="D402" s="47" t="s">
        <v>518</v>
      </c>
      <c r="E402" s="13" t="n">
        <v>1</v>
      </c>
      <c r="F402" s="49" t="n">
        <v>69</v>
      </c>
      <c r="G402" s="15" t="n">
        <f aca="false">F402*38.5%</f>
        <v>26.565</v>
      </c>
      <c r="H402" s="15" t="n">
        <f aca="false">F402-G402</f>
        <v>42.435</v>
      </c>
      <c r="I402" s="15" t="n">
        <f aca="false">H402*E402</f>
        <v>42.435</v>
      </c>
      <c r="M402" s="16" t="n">
        <f aca="false">F402*E402</f>
        <v>69</v>
      </c>
      <c r="N402" s="17"/>
      <c r="O402" s="41" t="n">
        <f aca="false">M402*37.32%</f>
        <v>25.7508</v>
      </c>
    </row>
    <row r="403" customFormat="false" ht="20.1" hidden="false" customHeight="true" outlineLevel="0" collapsed="false">
      <c r="A403" s="10" t="n">
        <v>397</v>
      </c>
      <c r="B403" s="46" t="s">
        <v>693</v>
      </c>
      <c r="C403" s="46" t="s">
        <v>694</v>
      </c>
      <c r="D403" s="47" t="s">
        <v>62</v>
      </c>
      <c r="E403" s="13" t="n">
        <v>1</v>
      </c>
      <c r="F403" s="49" t="n">
        <v>98</v>
      </c>
      <c r="G403" s="15" t="n">
        <f aca="false">F403*38.5%</f>
        <v>37.73</v>
      </c>
      <c r="H403" s="15" t="n">
        <f aca="false">F403-G403</f>
        <v>60.27</v>
      </c>
      <c r="I403" s="15" t="n">
        <f aca="false">H403*E403</f>
        <v>60.27</v>
      </c>
      <c r="M403" s="16" t="n">
        <f aca="false">F403*E403</f>
        <v>98</v>
      </c>
      <c r="N403" s="17"/>
      <c r="O403" s="41" t="n">
        <f aca="false">M403*37.32%</f>
        <v>36.5736</v>
      </c>
    </row>
    <row r="404" customFormat="false" ht="20.1" hidden="false" customHeight="true" outlineLevel="0" collapsed="false">
      <c r="A404" s="10" t="n">
        <v>398</v>
      </c>
      <c r="B404" s="46" t="s">
        <v>695</v>
      </c>
      <c r="C404" s="46" t="s">
        <v>696</v>
      </c>
      <c r="D404" s="47" t="s">
        <v>39</v>
      </c>
      <c r="E404" s="13" t="n">
        <v>1</v>
      </c>
      <c r="F404" s="49" t="n">
        <v>69</v>
      </c>
      <c r="G404" s="15" t="n">
        <f aca="false">F404*38.5%</f>
        <v>26.565</v>
      </c>
      <c r="H404" s="15" t="n">
        <f aca="false">F404-G404</f>
        <v>42.435</v>
      </c>
      <c r="I404" s="15" t="n">
        <f aca="false">H404*E404</f>
        <v>42.435</v>
      </c>
      <c r="M404" s="16" t="n">
        <f aca="false">F404*E404</f>
        <v>69</v>
      </c>
      <c r="N404" s="17"/>
      <c r="O404" s="41" t="n">
        <f aca="false">M404*37.32%</f>
        <v>25.7508</v>
      </c>
    </row>
    <row r="405" customFormat="false" ht="20.1" hidden="false" customHeight="true" outlineLevel="0" collapsed="false">
      <c r="A405" s="10" t="n">
        <v>399</v>
      </c>
      <c r="B405" s="46" t="s">
        <v>697</v>
      </c>
      <c r="C405" s="46" t="s">
        <v>698</v>
      </c>
      <c r="D405" s="47" t="s">
        <v>14</v>
      </c>
      <c r="E405" s="13" t="n">
        <v>2</v>
      </c>
      <c r="F405" s="49" t="n">
        <v>71</v>
      </c>
      <c r="G405" s="15" t="n">
        <f aca="false">F405*38.5%</f>
        <v>27.335</v>
      </c>
      <c r="H405" s="15" t="n">
        <f aca="false">F405-G405</f>
        <v>43.665</v>
      </c>
      <c r="I405" s="15" t="n">
        <f aca="false">H405*E405</f>
        <v>87.33</v>
      </c>
      <c r="M405" s="16" t="n">
        <f aca="false">F405*E405</f>
        <v>142</v>
      </c>
      <c r="N405" s="17"/>
      <c r="O405" s="41" t="n">
        <f aca="false">M405*37.32%</f>
        <v>52.9944</v>
      </c>
    </row>
    <row r="406" customFormat="false" ht="20.1" hidden="false" customHeight="true" outlineLevel="0" collapsed="false">
      <c r="A406" s="10" t="n">
        <v>400</v>
      </c>
      <c r="B406" s="46" t="s">
        <v>699</v>
      </c>
      <c r="C406" s="46" t="s">
        <v>700</v>
      </c>
      <c r="D406" s="47" t="s">
        <v>701</v>
      </c>
      <c r="E406" s="13" t="n">
        <v>1</v>
      </c>
      <c r="F406" s="49" t="n">
        <v>50</v>
      </c>
      <c r="G406" s="15" t="n">
        <f aca="false">F406*38.5%</f>
        <v>19.25</v>
      </c>
      <c r="H406" s="15" t="n">
        <f aca="false">F406-G406</f>
        <v>30.75</v>
      </c>
      <c r="I406" s="15" t="n">
        <f aca="false">H406*E406</f>
        <v>30.75</v>
      </c>
      <c r="M406" s="16" t="n">
        <f aca="false">F406*E406</f>
        <v>50</v>
      </c>
      <c r="N406" s="17"/>
      <c r="O406" s="41" t="n">
        <f aca="false">M406*37.32%</f>
        <v>18.66</v>
      </c>
    </row>
    <row r="407" customFormat="false" ht="20.1" hidden="false" customHeight="true" outlineLevel="0" collapsed="false">
      <c r="A407" s="10" t="n">
        <v>401</v>
      </c>
      <c r="B407" s="46" t="s">
        <v>702</v>
      </c>
      <c r="C407" s="46" t="s">
        <v>703</v>
      </c>
      <c r="D407" s="47" t="s">
        <v>39</v>
      </c>
      <c r="E407" s="13" t="n">
        <v>2</v>
      </c>
      <c r="F407" s="49" t="n">
        <v>43</v>
      </c>
      <c r="G407" s="15" t="n">
        <f aca="false">F407*38.5%</f>
        <v>16.555</v>
      </c>
      <c r="H407" s="15" t="n">
        <f aca="false">F407-G407</f>
        <v>26.445</v>
      </c>
      <c r="I407" s="15" t="n">
        <f aca="false">H407*E407</f>
        <v>52.89</v>
      </c>
      <c r="M407" s="16" t="n">
        <f aca="false">F407*E407</f>
        <v>86</v>
      </c>
      <c r="N407" s="17"/>
      <c r="O407" s="41" t="n">
        <f aca="false">M407*37.32%</f>
        <v>32.0952</v>
      </c>
    </row>
    <row r="408" customFormat="false" ht="20.1" hidden="false" customHeight="true" outlineLevel="0" collapsed="false">
      <c r="A408" s="10" t="n">
        <v>402</v>
      </c>
      <c r="B408" s="46" t="s">
        <v>704</v>
      </c>
      <c r="C408" s="46" t="s">
        <v>705</v>
      </c>
      <c r="D408" s="47" t="s">
        <v>39</v>
      </c>
      <c r="E408" s="13" t="n">
        <v>1</v>
      </c>
      <c r="F408" s="49" t="n">
        <v>105</v>
      </c>
      <c r="G408" s="15" t="n">
        <f aca="false">F408*38.5%</f>
        <v>40.425</v>
      </c>
      <c r="H408" s="15" t="n">
        <f aca="false">F408-G408</f>
        <v>64.575</v>
      </c>
      <c r="I408" s="15" t="n">
        <f aca="false">H408*E408</f>
        <v>64.575</v>
      </c>
      <c r="M408" s="16" t="n">
        <f aca="false">F408*E408</f>
        <v>105</v>
      </c>
      <c r="N408" s="17"/>
      <c r="O408" s="41" t="n">
        <f aca="false">M408*37.32%</f>
        <v>39.186</v>
      </c>
    </row>
    <row r="409" customFormat="false" ht="20.1" hidden="false" customHeight="true" outlineLevel="0" collapsed="false">
      <c r="A409" s="10" t="n">
        <v>403</v>
      </c>
      <c r="B409" s="46" t="s">
        <v>706</v>
      </c>
      <c r="C409" s="46" t="s">
        <v>707</v>
      </c>
      <c r="D409" s="47" t="s">
        <v>39</v>
      </c>
      <c r="E409" s="13" t="n">
        <v>2</v>
      </c>
      <c r="F409" s="49" t="n">
        <v>119</v>
      </c>
      <c r="G409" s="15" t="n">
        <f aca="false">F409*38.5%</f>
        <v>45.815</v>
      </c>
      <c r="H409" s="15" t="n">
        <f aca="false">F409-G409</f>
        <v>73.185</v>
      </c>
      <c r="I409" s="15" t="n">
        <f aca="false">H409*E409</f>
        <v>146.37</v>
      </c>
      <c r="M409" s="16" t="n">
        <f aca="false">F409*E409</f>
        <v>238</v>
      </c>
      <c r="N409" s="17"/>
      <c r="O409" s="41" t="n">
        <f aca="false">M409*37.32%</f>
        <v>88.8216</v>
      </c>
    </row>
    <row r="410" customFormat="false" ht="20.1" hidden="false" customHeight="true" outlineLevel="0" collapsed="false">
      <c r="A410" s="10" t="n">
        <v>404</v>
      </c>
      <c r="B410" s="46" t="s">
        <v>708</v>
      </c>
      <c r="C410" s="46" t="s">
        <v>709</v>
      </c>
      <c r="D410" s="47" t="s">
        <v>36</v>
      </c>
      <c r="E410" s="13" t="n">
        <v>2</v>
      </c>
      <c r="F410" s="49" t="n">
        <v>131</v>
      </c>
      <c r="G410" s="15" t="n">
        <f aca="false">F410*38.5%</f>
        <v>50.435</v>
      </c>
      <c r="H410" s="15" t="n">
        <f aca="false">F410-G410</f>
        <v>80.565</v>
      </c>
      <c r="I410" s="15" t="n">
        <f aca="false">H410*E410</f>
        <v>161.13</v>
      </c>
      <c r="M410" s="16" t="n">
        <f aca="false">F410*E410</f>
        <v>262</v>
      </c>
      <c r="N410" s="17"/>
      <c r="O410" s="41" t="n">
        <f aca="false">M410*37.32%</f>
        <v>97.7784</v>
      </c>
    </row>
    <row r="411" customFormat="false" ht="20.1" hidden="false" customHeight="true" outlineLevel="0" collapsed="false">
      <c r="A411" s="10" t="n">
        <v>405</v>
      </c>
      <c r="B411" s="46" t="s">
        <v>378</v>
      </c>
      <c r="C411" s="46" t="s">
        <v>710</v>
      </c>
      <c r="D411" s="47" t="s">
        <v>14</v>
      </c>
      <c r="E411" s="18" t="n">
        <v>1</v>
      </c>
      <c r="F411" s="48" t="n">
        <v>82.7</v>
      </c>
      <c r="G411" s="15" t="n">
        <f aca="false">F411*38.5%</f>
        <v>31.8395</v>
      </c>
      <c r="H411" s="15" t="n">
        <f aca="false">F411-G411</f>
        <v>50.8605</v>
      </c>
      <c r="I411" s="15" t="n">
        <f aca="false">H411*E411</f>
        <v>50.8605</v>
      </c>
      <c r="M411" s="16" t="n">
        <f aca="false">F411*E411</f>
        <v>82.7</v>
      </c>
      <c r="N411" s="17"/>
      <c r="O411" s="41" t="n">
        <f aca="false">M411*37.32%</f>
        <v>30.86364</v>
      </c>
    </row>
    <row r="412" customFormat="false" ht="20.1" hidden="false" customHeight="true" outlineLevel="0" collapsed="false">
      <c r="A412" s="10" t="n">
        <v>406</v>
      </c>
      <c r="B412" s="46" t="s">
        <v>711</v>
      </c>
      <c r="C412" s="46" t="s">
        <v>712</v>
      </c>
      <c r="D412" s="47" t="s">
        <v>39</v>
      </c>
      <c r="E412" s="13" t="n">
        <v>2</v>
      </c>
      <c r="F412" s="49" t="n">
        <v>95</v>
      </c>
      <c r="G412" s="15" t="n">
        <f aca="false">F412*38.5%</f>
        <v>36.575</v>
      </c>
      <c r="H412" s="15" t="n">
        <f aca="false">F412-G412</f>
        <v>58.425</v>
      </c>
      <c r="I412" s="15" t="n">
        <f aca="false">H412*E412</f>
        <v>116.85</v>
      </c>
      <c r="M412" s="16" t="n">
        <f aca="false">F412*E412</f>
        <v>190</v>
      </c>
      <c r="N412" s="17"/>
      <c r="O412" s="41" t="n">
        <f aca="false">M412*37.32%</f>
        <v>70.908</v>
      </c>
    </row>
    <row r="413" customFormat="false" ht="20.1" hidden="false" customHeight="true" outlineLevel="0" collapsed="false">
      <c r="A413" s="10" t="n">
        <v>407</v>
      </c>
      <c r="B413" s="46" t="s">
        <v>713</v>
      </c>
      <c r="C413" s="46" t="s">
        <v>714</v>
      </c>
      <c r="D413" s="47" t="s">
        <v>14</v>
      </c>
      <c r="E413" s="13" t="n">
        <v>1</v>
      </c>
      <c r="F413" s="49" t="n">
        <v>257.6</v>
      </c>
      <c r="G413" s="15" t="n">
        <f aca="false">F413*38.5%</f>
        <v>99.176</v>
      </c>
      <c r="H413" s="15" t="n">
        <f aca="false">F413-G413</f>
        <v>158.424</v>
      </c>
      <c r="I413" s="15" t="n">
        <f aca="false">H413*E413</f>
        <v>158.424</v>
      </c>
      <c r="M413" s="16" t="n">
        <f aca="false">F413*E413</f>
        <v>257.6</v>
      </c>
      <c r="N413" s="17"/>
      <c r="O413" s="41" t="n">
        <f aca="false">M413*37.32%</f>
        <v>96.13632</v>
      </c>
    </row>
    <row r="414" customFormat="false" ht="20.1" hidden="false" customHeight="true" outlineLevel="0" collapsed="false">
      <c r="A414" s="10" t="n">
        <v>408</v>
      </c>
      <c r="B414" s="46" t="s">
        <v>713</v>
      </c>
      <c r="C414" s="46" t="s">
        <v>715</v>
      </c>
      <c r="D414" s="47" t="s">
        <v>14</v>
      </c>
      <c r="E414" s="13" t="n">
        <v>1</v>
      </c>
      <c r="F414" s="49" t="n">
        <v>257.6</v>
      </c>
      <c r="G414" s="15" t="n">
        <f aca="false">F414*38.5%</f>
        <v>99.176</v>
      </c>
      <c r="H414" s="15" t="n">
        <f aca="false">F414-G414</f>
        <v>158.424</v>
      </c>
      <c r="I414" s="15" t="n">
        <f aca="false">H414*E414</f>
        <v>158.424</v>
      </c>
      <c r="M414" s="16" t="n">
        <f aca="false">F414*E414</f>
        <v>257.6</v>
      </c>
      <c r="N414" s="17"/>
      <c r="O414" s="41" t="n">
        <f aca="false">M414*37.32%</f>
        <v>96.13632</v>
      </c>
    </row>
    <row r="415" customFormat="false" ht="20.1" hidden="false" customHeight="true" outlineLevel="0" collapsed="false">
      <c r="A415" s="10" t="n">
        <v>409</v>
      </c>
      <c r="B415" s="46" t="s">
        <v>716</v>
      </c>
      <c r="C415" s="46" t="s">
        <v>717</v>
      </c>
      <c r="D415" s="47" t="s">
        <v>36</v>
      </c>
      <c r="E415" s="13" t="n">
        <v>1</v>
      </c>
      <c r="F415" s="49" t="n">
        <v>69</v>
      </c>
      <c r="G415" s="15" t="n">
        <f aca="false">F415*38.5%</f>
        <v>26.565</v>
      </c>
      <c r="H415" s="15" t="n">
        <f aca="false">F415-G415</f>
        <v>42.435</v>
      </c>
      <c r="I415" s="15" t="n">
        <f aca="false">H415*E415</f>
        <v>42.435</v>
      </c>
      <c r="M415" s="16" t="n">
        <f aca="false">F415*E415</f>
        <v>69</v>
      </c>
      <c r="N415" s="17"/>
      <c r="O415" s="41" t="n">
        <f aca="false">M415*37.32%</f>
        <v>25.7508</v>
      </c>
    </row>
    <row r="416" customFormat="false" ht="20.1" hidden="false" customHeight="true" outlineLevel="0" collapsed="false">
      <c r="A416" s="10" t="n">
        <v>410</v>
      </c>
      <c r="B416" s="46" t="s">
        <v>412</v>
      </c>
      <c r="C416" s="46" t="s">
        <v>718</v>
      </c>
      <c r="D416" s="47" t="s">
        <v>36</v>
      </c>
      <c r="E416" s="13" t="n">
        <v>1</v>
      </c>
      <c r="F416" s="49" t="n">
        <v>65</v>
      </c>
      <c r="G416" s="15" t="n">
        <f aca="false">F416*38.5%</f>
        <v>25.025</v>
      </c>
      <c r="H416" s="15" t="n">
        <f aca="false">F416-G416</f>
        <v>39.975</v>
      </c>
      <c r="I416" s="15" t="n">
        <f aca="false">H416*E416</f>
        <v>39.975</v>
      </c>
      <c r="M416" s="16" t="n">
        <f aca="false">F416*E416</f>
        <v>65</v>
      </c>
      <c r="N416" s="17"/>
      <c r="O416" s="41" t="n">
        <f aca="false">M416*37.32%</f>
        <v>24.258</v>
      </c>
    </row>
    <row r="417" customFormat="false" ht="20.1" hidden="false" customHeight="true" outlineLevel="0" collapsed="false">
      <c r="A417" s="10" t="n">
        <v>411</v>
      </c>
      <c r="B417" s="46" t="s">
        <v>719</v>
      </c>
      <c r="C417" s="46" t="s">
        <v>720</v>
      </c>
      <c r="D417" s="47" t="s">
        <v>36</v>
      </c>
      <c r="E417" s="13" t="n">
        <v>2</v>
      </c>
      <c r="F417" s="49" t="n">
        <v>229</v>
      </c>
      <c r="G417" s="15" t="n">
        <f aca="false">F417*38.5%</f>
        <v>88.165</v>
      </c>
      <c r="H417" s="15" t="n">
        <f aca="false">F417-G417</f>
        <v>140.835</v>
      </c>
      <c r="I417" s="15" t="n">
        <f aca="false">H417*E417</f>
        <v>281.67</v>
      </c>
      <c r="M417" s="16" t="n">
        <f aca="false">F417*E417</f>
        <v>458</v>
      </c>
      <c r="N417" s="17"/>
      <c r="O417" s="41" t="n">
        <f aca="false">M417*37.32%</f>
        <v>170.9256</v>
      </c>
    </row>
    <row r="418" customFormat="false" ht="20.1" hidden="false" customHeight="true" outlineLevel="0" collapsed="false">
      <c r="A418" s="10" t="n">
        <v>412</v>
      </c>
      <c r="B418" s="46" t="s">
        <v>719</v>
      </c>
      <c r="C418" s="46" t="s">
        <v>721</v>
      </c>
      <c r="D418" s="47" t="s">
        <v>36</v>
      </c>
      <c r="E418" s="13" t="n">
        <v>1</v>
      </c>
      <c r="F418" s="49" t="n">
        <v>80</v>
      </c>
      <c r="G418" s="15" t="n">
        <f aca="false">F418*38.5%</f>
        <v>30.8</v>
      </c>
      <c r="H418" s="15" t="n">
        <f aca="false">F418-G418</f>
        <v>49.2</v>
      </c>
      <c r="I418" s="15" t="n">
        <f aca="false">H418*E418</f>
        <v>49.2</v>
      </c>
      <c r="M418" s="16" t="n">
        <f aca="false">F418*E418</f>
        <v>80</v>
      </c>
      <c r="N418" s="17"/>
      <c r="O418" s="41" t="n">
        <f aca="false">M418*37.32%</f>
        <v>29.856</v>
      </c>
    </row>
    <row r="419" customFormat="false" ht="20.1" hidden="false" customHeight="true" outlineLevel="0" collapsed="false">
      <c r="A419" s="10" t="n">
        <v>413</v>
      </c>
      <c r="B419" s="46" t="s">
        <v>722</v>
      </c>
      <c r="C419" s="46" t="s">
        <v>723</v>
      </c>
      <c r="D419" s="47" t="s">
        <v>18</v>
      </c>
      <c r="E419" s="13" t="n">
        <v>1</v>
      </c>
      <c r="F419" s="49" t="n">
        <v>89</v>
      </c>
      <c r="G419" s="15" t="n">
        <f aca="false">F419*38.5%</f>
        <v>34.265</v>
      </c>
      <c r="H419" s="15" t="n">
        <f aca="false">F419-G419</f>
        <v>54.735</v>
      </c>
      <c r="I419" s="15" t="n">
        <f aca="false">H419*E419</f>
        <v>54.735</v>
      </c>
      <c r="M419" s="16" t="n">
        <f aca="false">F419*E419</f>
        <v>89</v>
      </c>
      <c r="N419" s="17"/>
      <c r="O419" s="41" t="n">
        <f aca="false">M419*37.32%</f>
        <v>33.2148</v>
      </c>
    </row>
    <row r="420" customFormat="false" ht="20.1" hidden="false" customHeight="true" outlineLevel="0" collapsed="false">
      <c r="A420" s="10" t="n">
        <v>414</v>
      </c>
      <c r="B420" s="46" t="s">
        <v>724</v>
      </c>
      <c r="C420" s="46" t="s">
        <v>725</v>
      </c>
      <c r="D420" s="47" t="s">
        <v>39</v>
      </c>
      <c r="E420" s="13" t="n">
        <v>1</v>
      </c>
      <c r="F420" s="49" t="n">
        <v>44</v>
      </c>
      <c r="G420" s="15" t="n">
        <f aca="false">F420*38.5%</f>
        <v>16.94</v>
      </c>
      <c r="H420" s="15" t="n">
        <f aca="false">F420-G420</f>
        <v>27.06</v>
      </c>
      <c r="I420" s="15" t="n">
        <f aca="false">H420*E420</f>
        <v>27.06</v>
      </c>
      <c r="M420" s="16" t="n">
        <f aca="false">F420*E420</f>
        <v>44</v>
      </c>
      <c r="N420" s="17"/>
      <c r="O420" s="41" t="n">
        <f aca="false">M420*37.32%</f>
        <v>16.4208</v>
      </c>
    </row>
    <row r="421" customFormat="false" ht="20.1" hidden="false" customHeight="true" outlineLevel="0" collapsed="false">
      <c r="A421" s="10" t="n">
        <v>415</v>
      </c>
      <c r="B421" s="46" t="s">
        <v>724</v>
      </c>
      <c r="C421" s="46" t="s">
        <v>726</v>
      </c>
      <c r="D421" s="47" t="s">
        <v>39</v>
      </c>
      <c r="E421" s="13" t="n">
        <v>1</v>
      </c>
      <c r="F421" s="49" t="n">
        <v>119</v>
      </c>
      <c r="G421" s="15" t="n">
        <f aca="false">F421*38.5%</f>
        <v>45.815</v>
      </c>
      <c r="H421" s="15" t="n">
        <f aca="false">F421-G421</f>
        <v>73.185</v>
      </c>
      <c r="I421" s="15" t="n">
        <f aca="false">H421*E421</f>
        <v>73.185</v>
      </c>
      <c r="M421" s="16" t="n">
        <f aca="false">F421*E421</f>
        <v>119</v>
      </c>
      <c r="N421" s="17"/>
      <c r="O421" s="41" t="n">
        <f aca="false">M421*37.32%</f>
        <v>44.4108</v>
      </c>
    </row>
    <row r="422" customFormat="false" ht="20.1" hidden="false" customHeight="true" outlineLevel="0" collapsed="false">
      <c r="A422" s="10" t="n">
        <v>416</v>
      </c>
      <c r="B422" s="46" t="s">
        <v>727</v>
      </c>
      <c r="C422" s="46" t="s">
        <v>728</v>
      </c>
      <c r="D422" s="47" t="s">
        <v>39</v>
      </c>
      <c r="E422" s="13" t="n">
        <v>2</v>
      </c>
      <c r="F422" s="49" t="n">
        <v>319</v>
      </c>
      <c r="G422" s="15" t="n">
        <f aca="false">F422*38.5%</f>
        <v>122.815</v>
      </c>
      <c r="H422" s="15" t="n">
        <f aca="false">F422-G422</f>
        <v>196.185</v>
      </c>
      <c r="I422" s="15" t="n">
        <f aca="false">H422*E422</f>
        <v>392.37</v>
      </c>
      <c r="M422" s="16" t="n">
        <f aca="false">F422*E422</f>
        <v>638</v>
      </c>
      <c r="N422" s="17"/>
      <c r="O422" s="41" t="n">
        <f aca="false">M422*37.32%</f>
        <v>238.1016</v>
      </c>
    </row>
    <row r="423" customFormat="false" ht="20.1" hidden="false" customHeight="true" outlineLevel="0" collapsed="false">
      <c r="A423" s="10" t="n">
        <v>417</v>
      </c>
      <c r="B423" s="46" t="s">
        <v>727</v>
      </c>
      <c r="C423" s="46" t="s">
        <v>729</v>
      </c>
      <c r="D423" s="47" t="s">
        <v>39</v>
      </c>
      <c r="E423" s="13" t="n">
        <v>2</v>
      </c>
      <c r="F423" s="49" t="n">
        <v>154</v>
      </c>
      <c r="G423" s="15" t="n">
        <f aca="false">F423*38.5%</f>
        <v>59.29</v>
      </c>
      <c r="H423" s="15" t="n">
        <f aca="false">F423-G423</f>
        <v>94.71</v>
      </c>
      <c r="I423" s="15" t="n">
        <f aca="false">H423*E423</f>
        <v>189.42</v>
      </c>
      <c r="M423" s="16" t="n">
        <f aca="false">F423*E423</f>
        <v>308</v>
      </c>
      <c r="N423" s="17"/>
      <c r="O423" s="41" t="n">
        <f aca="false">M423*37.32%</f>
        <v>114.9456</v>
      </c>
    </row>
    <row r="424" customFormat="false" ht="20.1" hidden="false" customHeight="true" outlineLevel="0" collapsed="false">
      <c r="A424" s="10" t="n">
        <v>418</v>
      </c>
      <c r="B424" s="46" t="s">
        <v>730</v>
      </c>
      <c r="C424" s="46" t="s">
        <v>731</v>
      </c>
      <c r="D424" s="47" t="s">
        <v>36</v>
      </c>
      <c r="E424" s="13" t="n">
        <v>1</v>
      </c>
      <c r="F424" s="49" t="n">
        <v>40</v>
      </c>
      <c r="G424" s="15" t="n">
        <f aca="false">F424*38.5%</f>
        <v>15.4</v>
      </c>
      <c r="H424" s="15" t="n">
        <f aca="false">F424-G424</f>
        <v>24.6</v>
      </c>
      <c r="I424" s="15" t="n">
        <f aca="false">H424*E424</f>
        <v>24.6</v>
      </c>
      <c r="M424" s="16" t="n">
        <f aca="false">F424*E424</f>
        <v>40</v>
      </c>
      <c r="N424" s="17"/>
      <c r="O424" s="41" t="n">
        <f aca="false">M424*37.32%</f>
        <v>14.928</v>
      </c>
    </row>
    <row r="425" customFormat="false" ht="20.1" hidden="false" customHeight="true" outlineLevel="0" collapsed="false">
      <c r="A425" s="10" t="n">
        <v>419</v>
      </c>
      <c r="B425" s="46" t="s">
        <v>732</v>
      </c>
      <c r="C425" s="46" t="s">
        <v>733</v>
      </c>
      <c r="D425" s="47" t="s">
        <v>36</v>
      </c>
      <c r="E425" s="13" t="n">
        <v>2</v>
      </c>
      <c r="F425" s="49" t="n">
        <v>179</v>
      </c>
      <c r="G425" s="15" t="n">
        <f aca="false">F425*38.5%</f>
        <v>68.915</v>
      </c>
      <c r="H425" s="15" t="n">
        <f aca="false">F425-G425</f>
        <v>110.085</v>
      </c>
      <c r="I425" s="15" t="n">
        <f aca="false">H425*E425</f>
        <v>220.17</v>
      </c>
      <c r="M425" s="16" t="n">
        <f aca="false">F425*E425</f>
        <v>358</v>
      </c>
      <c r="N425" s="17"/>
      <c r="O425" s="41" t="n">
        <f aca="false">M425*37.32%</f>
        <v>133.6056</v>
      </c>
    </row>
    <row r="426" customFormat="false" ht="20.1" hidden="false" customHeight="true" outlineLevel="0" collapsed="false">
      <c r="A426" s="10" t="n">
        <v>420</v>
      </c>
      <c r="B426" s="46" t="s">
        <v>732</v>
      </c>
      <c r="C426" s="46" t="s">
        <v>734</v>
      </c>
      <c r="D426" s="47" t="s">
        <v>36</v>
      </c>
      <c r="E426" s="13" t="n">
        <v>1</v>
      </c>
      <c r="F426" s="49" t="n">
        <v>94</v>
      </c>
      <c r="G426" s="15" t="n">
        <f aca="false">F426*38.5%</f>
        <v>36.19</v>
      </c>
      <c r="H426" s="15" t="n">
        <f aca="false">F426-G426</f>
        <v>57.81</v>
      </c>
      <c r="I426" s="15" t="n">
        <f aca="false">H426*E426</f>
        <v>57.81</v>
      </c>
      <c r="M426" s="16" t="n">
        <f aca="false">F426*E426</f>
        <v>94</v>
      </c>
      <c r="N426" s="17"/>
      <c r="O426" s="41" t="n">
        <f aca="false">M426*37.32%</f>
        <v>35.0808</v>
      </c>
    </row>
    <row r="427" customFormat="false" ht="20.1" hidden="false" customHeight="true" outlineLevel="0" collapsed="false">
      <c r="A427" s="10" t="n">
        <v>421</v>
      </c>
      <c r="B427" s="46" t="s">
        <v>735</v>
      </c>
      <c r="C427" s="46" t="s">
        <v>736</v>
      </c>
      <c r="D427" s="47" t="s">
        <v>36</v>
      </c>
      <c r="E427" s="13" t="n">
        <v>1</v>
      </c>
      <c r="F427" s="49" t="n">
        <v>89</v>
      </c>
      <c r="G427" s="15" t="n">
        <f aca="false">F427*38.5%</f>
        <v>34.265</v>
      </c>
      <c r="H427" s="15" t="n">
        <f aca="false">F427-G427</f>
        <v>54.735</v>
      </c>
      <c r="I427" s="15" t="n">
        <f aca="false">H427*E427</f>
        <v>54.735</v>
      </c>
      <c r="M427" s="16" t="n">
        <f aca="false">F427*E427</f>
        <v>89</v>
      </c>
      <c r="N427" s="17"/>
      <c r="O427" s="41" t="n">
        <f aca="false">M427*37.32%</f>
        <v>33.2148</v>
      </c>
    </row>
    <row r="428" customFormat="false" ht="20.1" hidden="false" customHeight="true" outlineLevel="0" collapsed="false">
      <c r="A428" s="10" t="n">
        <v>422</v>
      </c>
      <c r="B428" s="46" t="s">
        <v>737</v>
      </c>
      <c r="C428" s="46" t="s">
        <v>738</v>
      </c>
      <c r="D428" s="47" t="s">
        <v>739</v>
      </c>
      <c r="E428" s="13" t="n">
        <v>1</v>
      </c>
      <c r="F428" s="49" t="n">
        <v>68</v>
      </c>
      <c r="G428" s="15" t="n">
        <f aca="false">F428*38.5%</f>
        <v>26.18</v>
      </c>
      <c r="H428" s="15" t="n">
        <f aca="false">F428-G428</f>
        <v>41.82</v>
      </c>
      <c r="I428" s="15" t="n">
        <f aca="false">H428*E428</f>
        <v>41.82</v>
      </c>
      <c r="M428" s="16" t="n">
        <f aca="false">F428*E428</f>
        <v>68</v>
      </c>
      <c r="N428" s="17"/>
      <c r="O428" s="41" t="n">
        <f aca="false">M428*37.32%</f>
        <v>25.3776</v>
      </c>
    </row>
    <row r="429" customFormat="false" ht="20.1" hidden="false" customHeight="true" outlineLevel="0" collapsed="false">
      <c r="A429" s="10" t="n">
        <v>423</v>
      </c>
      <c r="B429" s="46" t="s">
        <v>740</v>
      </c>
      <c r="C429" s="46" t="s">
        <v>741</v>
      </c>
      <c r="D429" s="47" t="s">
        <v>39</v>
      </c>
      <c r="E429" s="18" t="n">
        <v>1</v>
      </c>
      <c r="F429" s="48" t="n">
        <v>87</v>
      </c>
      <c r="G429" s="15" t="n">
        <f aca="false">F429*38.5%</f>
        <v>33.495</v>
      </c>
      <c r="H429" s="15" t="n">
        <f aca="false">F429-G429</f>
        <v>53.505</v>
      </c>
      <c r="I429" s="15" t="n">
        <f aca="false">H429*E429</f>
        <v>53.505</v>
      </c>
      <c r="M429" s="16" t="n">
        <f aca="false">F429*E429</f>
        <v>87</v>
      </c>
      <c r="N429" s="17"/>
      <c r="O429" s="41" t="n">
        <f aca="false">M429*37.32%</f>
        <v>32.4684</v>
      </c>
    </row>
    <row r="430" customFormat="false" ht="20.1" hidden="false" customHeight="true" outlineLevel="0" collapsed="false">
      <c r="A430" s="10" t="n">
        <v>424</v>
      </c>
      <c r="B430" s="46" t="s">
        <v>742</v>
      </c>
      <c r="C430" s="46" t="s">
        <v>743</v>
      </c>
      <c r="D430" s="47" t="s">
        <v>39</v>
      </c>
      <c r="E430" s="13" t="n">
        <v>2</v>
      </c>
      <c r="F430" s="49" t="n">
        <v>96</v>
      </c>
      <c r="G430" s="15" t="n">
        <f aca="false">F430*38.5%</f>
        <v>36.96</v>
      </c>
      <c r="H430" s="15" t="n">
        <f aca="false">F430-G430</f>
        <v>59.04</v>
      </c>
      <c r="I430" s="15" t="n">
        <f aca="false">H430*E430</f>
        <v>118.08</v>
      </c>
      <c r="M430" s="16" t="n">
        <f aca="false">F430*E430</f>
        <v>192</v>
      </c>
      <c r="N430" s="17"/>
      <c r="O430" s="41" t="n">
        <f aca="false">M430*37.32%</f>
        <v>71.6544</v>
      </c>
    </row>
    <row r="431" customFormat="false" ht="20.1" hidden="false" customHeight="true" outlineLevel="0" collapsed="false">
      <c r="A431" s="10" t="n">
        <v>425</v>
      </c>
      <c r="B431" s="46" t="s">
        <v>744</v>
      </c>
      <c r="C431" s="46" t="s">
        <v>745</v>
      </c>
      <c r="D431" s="47" t="s">
        <v>50</v>
      </c>
      <c r="E431" s="13" t="n">
        <v>1</v>
      </c>
      <c r="F431" s="49" t="n">
        <v>45</v>
      </c>
      <c r="G431" s="15" t="n">
        <f aca="false">F431*38.5%</f>
        <v>17.325</v>
      </c>
      <c r="H431" s="15" t="n">
        <f aca="false">F431-G431</f>
        <v>27.675</v>
      </c>
      <c r="I431" s="15" t="n">
        <f aca="false">H431*E431</f>
        <v>27.675</v>
      </c>
      <c r="M431" s="16" t="n">
        <f aca="false">F431*E431</f>
        <v>45</v>
      </c>
      <c r="N431" s="17"/>
      <c r="O431" s="41" t="n">
        <f aca="false">M431*37.32%</f>
        <v>16.794</v>
      </c>
    </row>
    <row r="432" customFormat="false" ht="20.1" hidden="false" customHeight="true" outlineLevel="0" collapsed="false">
      <c r="A432" s="10" t="n">
        <v>426</v>
      </c>
      <c r="B432" s="46" t="s">
        <v>746</v>
      </c>
      <c r="C432" s="46" t="s">
        <v>747</v>
      </c>
      <c r="D432" s="47" t="s">
        <v>14</v>
      </c>
      <c r="E432" s="13" t="n">
        <v>2</v>
      </c>
      <c r="F432" s="49" t="n">
        <v>78.4</v>
      </c>
      <c r="G432" s="15" t="n">
        <f aca="false">F432*38.5%</f>
        <v>30.184</v>
      </c>
      <c r="H432" s="15" t="n">
        <f aca="false">F432-G432</f>
        <v>48.216</v>
      </c>
      <c r="I432" s="15" t="n">
        <f aca="false">H432*E432</f>
        <v>96.432</v>
      </c>
      <c r="M432" s="16" t="n">
        <f aca="false">F432*E432</f>
        <v>156.8</v>
      </c>
      <c r="N432" s="17"/>
      <c r="O432" s="41" t="n">
        <f aca="false">M432*37.32%</f>
        <v>58.51776</v>
      </c>
    </row>
    <row r="433" customFormat="false" ht="20.1" hidden="false" customHeight="true" outlineLevel="0" collapsed="false">
      <c r="A433" s="10" t="n">
        <v>427</v>
      </c>
      <c r="B433" s="46" t="s">
        <v>748</v>
      </c>
      <c r="C433" s="46" t="s">
        <v>749</v>
      </c>
      <c r="D433" s="47" t="s">
        <v>14</v>
      </c>
      <c r="E433" s="13" t="n">
        <v>1</v>
      </c>
      <c r="F433" s="49" t="n">
        <v>38</v>
      </c>
      <c r="G433" s="15" t="n">
        <f aca="false">F433*38.5%</f>
        <v>14.63</v>
      </c>
      <c r="H433" s="15" t="n">
        <f aca="false">F433-G433</f>
        <v>23.37</v>
      </c>
      <c r="I433" s="15" t="n">
        <f aca="false">H433*E433</f>
        <v>23.37</v>
      </c>
      <c r="M433" s="16" t="n">
        <f aca="false">F433*E433</f>
        <v>38</v>
      </c>
      <c r="N433" s="17"/>
      <c r="O433" s="41" t="n">
        <f aca="false">M433*37.32%</f>
        <v>14.1816</v>
      </c>
    </row>
    <row r="434" customFormat="false" ht="20.1" hidden="false" customHeight="true" outlineLevel="0" collapsed="false">
      <c r="A434" s="10" t="n">
        <v>428</v>
      </c>
      <c r="B434" s="46" t="s">
        <v>750</v>
      </c>
      <c r="C434" s="46" t="s">
        <v>751</v>
      </c>
      <c r="D434" s="47" t="s">
        <v>39</v>
      </c>
      <c r="E434" s="13" t="n">
        <v>1</v>
      </c>
      <c r="F434" s="49" t="n">
        <v>49</v>
      </c>
      <c r="G434" s="15" t="n">
        <f aca="false">F434*38.5%</f>
        <v>18.865</v>
      </c>
      <c r="H434" s="15" t="n">
        <f aca="false">F434-G434</f>
        <v>30.135</v>
      </c>
      <c r="I434" s="15" t="n">
        <f aca="false">H434*E434</f>
        <v>30.135</v>
      </c>
      <c r="M434" s="16" t="n">
        <f aca="false">F434*E434</f>
        <v>49</v>
      </c>
      <c r="N434" s="17"/>
      <c r="O434" s="41" t="n">
        <f aca="false">M434*37.32%</f>
        <v>18.2868</v>
      </c>
    </row>
    <row r="435" customFormat="false" ht="20.1" hidden="false" customHeight="true" outlineLevel="0" collapsed="false">
      <c r="A435" s="10" t="n">
        <v>429</v>
      </c>
      <c r="B435" s="46" t="s">
        <v>752</v>
      </c>
      <c r="C435" s="46" t="s">
        <v>753</v>
      </c>
      <c r="D435" s="47" t="s">
        <v>36</v>
      </c>
      <c r="E435" s="13" t="n">
        <v>1</v>
      </c>
      <c r="F435" s="49" t="n">
        <v>76</v>
      </c>
      <c r="G435" s="15" t="n">
        <f aca="false">F435*38.5%</f>
        <v>29.26</v>
      </c>
      <c r="H435" s="15" t="n">
        <f aca="false">F435-G435</f>
        <v>46.74</v>
      </c>
      <c r="I435" s="15" t="n">
        <f aca="false">H435*E435</f>
        <v>46.74</v>
      </c>
      <c r="M435" s="16" t="n">
        <f aca="false">F435*E435</f>
        <v>76</v>
      </c>
      <c r="N435" s="17"/>
      <c r="O435" s="41" t="n">
        <f aca="false">M435*37.32%</f>
        <v>28.3632</v>
      </c>
    </row>
    <row r="436" customFormat="false" ht="20.1" hidden="false" customHeight="true" outlineLevel="0" collapsed="false">
      <c r="A436" s="10" t="n">
        <v>430</v>
      </c>
      <c r="B436" s="46" t="s">
        <v>754</v>
      </c>
      <c r="C436" s="46" t="s">
        <v>755</v>
      </c>
      <c r="D436" s="47" t="s">
        <v>18</v>
      </c>
      <c r="E436" s="13" t="n">
        <v>1</v>
      </c>
      <c r="F436" s="49" t="n">
        <v>59.9</v>
      </c>
      <c r="G436" s="15" t="n">
        <f aca="false">F436*38.5%</f>
        <v>23.0615</v>
      </c>
      <c r="H436" s="15" t="n">
        <f aca="false">F436-G436</f>
        <v>36.8385</v>
      </c>
      <c r="I436" s="15" t="n">
        <f aca="false">H436*E436</f>
        <v>36.8385</v>
      </c>
      <c r="M436" s="16" t="n">
        <f aca="false">F436*E436</f>
        <v>59.9</v>
      </c>
      <c r="N436" s="17"/>
      <c r="O436" s="41" t="n">
        <f aca="false">M436*37.32%</f>
        <v>22.35468</v>
      </c>
    </row>
    <row r="437" customFormat="false" ht="20.1" hidden="false" customHeight="true" outlineLevel="0" collapsed="false">
      <c r="A437" s="10" t="n">
        <v>431</v>
      </c>
      <c r="B437" s="46" t="s">
        <v>756</v>
      </c>
      <c r="C437" s="46" t="s">
        <v>757</v>
      </c>
      <c r="D437" s="47" t="s">
        <v>14</v>
      </c>
      <c r="E437" s="13" t="n">
        <v>1</v>
      </c>
      <c r="F437" s="49" t="n">
        <v>79</v>
      </c>
      <c r="G437" s="15" t="n">
        <f aca="false">F437*38.5%</f>
        <v>30.415</v>
      </c>
      <c r="H437" s="15" t="n">
        <f aca="false">F437-G437</f>
        <v>48.585</v>
      </c>
      <c r="I437" s="15" t="n">
        <f aca="false">H437*E437</f>
        <v>48.585</v>
      </c>
      <c r="M437" s="16" t="n">
        <f aca="false">F437*E437</f>
        <v>79</v>
      </c>
      <c r="N437" s="17"/>
      <c r="O437" s="41" t="n">
        <f aca="false">M437*37.32%</f>
        <v>29.4828</v>
      </c>
    </row>
    <row r="438" customFormat="false" ht="20.1" hidden="false" customHeight="true" outlineLevel="0" collapsed="false">
      <c r="A438" s="10" t="n">
        <v>432</v>
      </c>
      <c r="B438" s="46" t="s">
        <v>758</v>
      </c>
      <c r="C438" s="46" t="s">
        <v>759</v>
      </c>
      <c r="D438" s="47" t="s">
        <v>39</v>
      </c>
      <c r="E438" s="13" t="n">
        <v>1</v>
      </c>
      <c r="F438" s="49" t="n">
        <v>69</v>
      </c>
      <c r="G438" s="15" t="n">
        <f aca="false">F438*38.5%</f>
        <v>26.565</v>
      </c>
      <c r="H438" s="15" t="n">
        <f aca="false">F438-G438</f>
        <v>42.435</v>
      </c>
      <c r="I438" s="15" t="n">
        <f aca="false">H438*E438</f>
        <v>42.435</v>
      </c>
      <c r="M438" s="16" t="n">
        <f aca="false">F438*E438</f>
        <v>69</v>
      </c>
      <c r="N438" s="17"/>
      <c r="O438" s="41" t="n">
        <f aca="false">M438*37.32%</f>
        <v>25.7508</v>
      </c>
    </row>
    <row r="439" customFormat="false" ht="20.1" hidden="false" customHeight="true" outlineLevel="0" collapsed="false">
      <c r="A439" s="10" t="n">
        <v>433</v>
      </c>
      <c r="B439" s="46" t="s">
        <v>760</v>
      </c>
      <c r="C439" s="46" t="s">
        <v>761</v>
      </c>
      <c r="D439" s="47" t="s">
        <v>36</v>
      </c>
      <c r="E439" s="13" t="n">
        <v>2</v>
      </c>
      <c r="F439" s="49" t="n">
        <v>192</v>
      </c>
      <c r="G439" s="15" t="n">
        <f aca="false">F439*38.5%</f>
        <v>73.92</v>
      </c>
      <c r="H439" s="15" t="n">
        <f aca="false">F439-G439</f>
        <v>118.08</v>
      </c>
      <c r="I439" s="15" t="n">
        <f aca="false">H439*E439</f>
        <v>236.16</v>
      </c>
      <c r="M439" s="16" t="n">
        <f aca="false">F439*E439</f>
        <v>384</v>
      </c>
      <c r="N439" s="17"/>
      <c r="O439" s="41" t="n">
        <f aca="false">M439*37.32%</f>
        <v>143.3088</v>
      </c>
    </row>
    <row r="440" customFormat="false" ht="20.1" hidden="false" customHeight="true" outlineLevel="0" collapsed="false">
      <c r="A440" s="10" t="n">
        <v>434</v>
      </c>
      <c r="B440" s="46" t="s">
        <v>762</v>
      </c>
      <c r="C440" s="46" t="s">
        <v>763</v>
      </c>
      <c r="D440" s="47" t="s">
        <v>36</v>
      </c>
      <c r="E440" s="13" t="n">
        <v>2</v>
      </c>
      <c r="F440" s="49" t="n">
        <v>89</v>
      </c>
      <c r="G440" s="15" t="n">
        <f aca="false">F440*38.5%</f>
        <v>34.265</v>
      </c>
      <c r="H440" s="15" t="n">
        <f aca="false">F440-G440</f>
        <v>54.735</v>
      </c>
      <c r="I440" s="15" t="n">
        <f aca="false">H440*E440</f>
        <v>109.47</v>
      </c>
      <c r="M440" s="16" t="n">
        <f aca="false">F440*E440</f>
        <v>178</v>
      </c>
      <c r="N440" s="17"/>
      <c r="O440" s="41" t="n">
        <f aca="false">M440*37.32%</f>
        <v>66.4296</v>
      </c>
    </row>
    <row r="441" customFormat="false" ht="20.1" hidden="false" customHeight="true" outlineLevel="0" collapsed="false">
      <c r="A441" s="10" t="n">
        <v>435</v>
      </c>
      <c r="B441" s="46" t="s">
        <v>764</v>
      </c>
      <c r="C441" s="46" t="s">
        <v>765</v>
      </c>
      <c r="D441" s="47" t="s">
        <v>36</v>
      </c>
      <c r="E441" s="13" t="n">
        <v>1</v>
      </c>
      <c r="F441" s="49" t="n">
        <v>69</v>
      </c>
      <c r="G441" s="15" t="n">
        <f aca="false">F441*38.5%</f>
        <v>26.565</v>
      </c>
      <c r="H441" s="15" t="n">
        <f aca="false">F441-G441</f>
        <v>42.435</v>
      </c>
      <c r="I441" s="15" t="n">
        <f aca="false">H441*E441</f>
        <v>42.435</v>
      </c>
      <c r="M441" s="16" t="n">
        <f aca="false">F441*E441</f>
        <v>69</v>
      </c>
      <c r="N441" s="17"/>
      <c r="O441" s="41" t="n">
        <f aca="false">M441*37.32%</f>
        <v>25.7508</v>
      </c>
    </row>
    <row r="442" customFormat="false" ht="20.1" hidden="false" customHeight="true" outlineLevel="0" collapsed="false">
      <c r="A442" s="10" t="n">
        <v>436</v>
      </c>
      <c r="B442" s="46" t="s">
        <v>766</v>
      </c>
      <c r="C442" s="46" t="s">
        <v>767</v>
      </c>
      <c r="D442" s="47" t="s">
        <v>39</v>
      </c>
      <c r="E442" s="13" t="n">
        <v>1</v>
      </c>
      <c r="F442" s="49" t="n">
        <v>89</v>
      </c>
      <c r="G442" s="15" t="n">
        <f aca="false">F442*38.5%</f>
        <v>34.265</v>
      </c>
      <c r="H442" s="15" t="n">
        <f aca="false">F442-G442</f>
        <v>54.735</v>
      </c>
      <c r="I442" s="15" t="n">
        <f aca="false">H442*E442</f>
        <v>54.735</v>
      </c>
      <c r="M442" s="16" t="n">
        <f aca="false">F442*E442</f>
        <v>89</v>
      </c>
      <c r="N442" s="17"/>
      <c r="O442" s="41" t="n">
        <f aca="false">M442*37.32%</f>
        <v>33.2148</v>
      </c>
    </row>
    <row r="443" customFormat="false" ht="20.1" hidden="false" customHeight="true" outlineLevel="0" collapsed="false">
      <c r="A443" s="10" t="n">
        <v>437</v>
      </c>
      <c r="B443" s="46" t="s">
        <v>768</v>
      </c>
      <c r="C443" s="46" t="s">
        <v>769</v>
      </c>
      <c r="D443" s="47" t="s">
        <v>36</v>
      </c>
      <c r="E443" s="13" t="n">
        <v>1</v>
      </c>
      <c r="F443" s="49" t="n">
        <v>91</v>
      </c>
      <c r="G443" s="15" t="n">
        <f aca="false">F443*38.5%</f>
        <v>35.035</v>
      </c>
      <c r="H443" s="15" t="n">
        <f aca="false">F443-G443</f>
        <v>55.965</v>
      </c>
      <c r="I443" s="15" t="n">
        <f aca="false">H443*E443</f>
        <v>55.965</v>
      </c>
      <c r="M443" s="16" t="n">
        <f aca="false">F443*E443</f>
        <v>91</v>
      </c>
      <c r="N443" s="17"/>
      <c r="O443" s="41" t="n">
        <f aca="false">M443*37.32%</f>
        <v>33.9612</v>
      </c>
    </row>
    <row r="444" customFormat="false" ht="20.1" hidden="false" customHeight="true" outlineLevel="0" collapsed="false">
      <c r="A444" s="10" t="n">
        <v>438</v>
      </c>
      <c r="B444" s="37" t="s">
        <v>770</v>
      </c>
      <c r="C444" s="37" t="s">
        <v>771</v>
      </c>
      <c r="D444" s="40" t="s">
        <v>36</v>
      </c>
      <c r="E444" s="31" t="n">
        <v>2</v>
      </c>
      <c r="F444" s="48" t="n">
        <v>89</v>
      </c>
      <c r="G444" s="15" t="n">
        <f aca="false">F444*38.5%</f>
        <v>34.265</v>
      </c>
      <c r="H444" s="15" t="n">
        <f aca="false">F444-G444</f>
        <v>54.735</v>
      </c>
      <c r="I444" s="15" t="n">
        <f aca="false">H444*E444</f>
        <v>109.47</v>
      </c>
      <c r="M444" s="16" t="n">
        <f aca="false">F444*E444</f>
        <v>178</v>
      </c>
      <c r="N444" s="17"/>
      <c r="O444" s="41" t="n">
        <f aca="false">M444*37.32%</f>
        <v>66.4296</v>
      </c>
    </row>
    <row r="445" customFormat="false" ht="20.1" hidden="false" customHeight="true" outlineLevel="0" collapsed="false">
      <c r="A445" s="10" t="n">
        <v>439</v>
      </c>
      <c r="B445" s="46" t="s">
        <v>772</v>
      </c>
      <c r="C445" s="46" t="s">
        <v>773</v>
      </c>
      <c r="D445" s="47" t="s">
        <v>36</v>
      </c>
      <c r="E445" s="13" t="n">
        <v>2</v>
      </c>
      <c r="F445" s="49" t="n">
        <v>189</v>
      </c>
      <c r="G445" s="15" t="n">
        <f aca="false">F445*38.5%</f>
        <v>72.765</v>
      </c>
      <c r="H445" s="15" t="n">
        <f aca="false">F445-G445</f>
        <v>116.235</v>
      </c>
      <c r="I445" s="15" t="n">
        <f aca="false">H445*E445</f>
        <v>232.47</v>
      </c>
      <c r="M445" s="16" t="n">
        <f aca="false">F445*E445</f>
        <v>378</v>
      </c>
      <c r="N445" s="17"/>
      <c r="O445" s="41" t="n">
        <f aca="false">M445*37.32%</f>
        <v>141.0696</v>
      </c>
    </row>
    <row r="446" customFormat="false" ht="20.1" hidden="false" customHeight="true" outlineLevel="0" collapsed="false">
      <c r="A446" s="10" t="n">
        <v>440</v>
      </c>
      <c r="B446" s="46" t="s">
        <v>774</v>
      </c>
      <c r="C446" s="46" t="s">
        <v>775</v>
      </c>
      <c r="D446" s="47" t="s">
        <v>14</v>
      </c>
      <c r="E446" s="13" t="n">
        <v>1</v>
      </c>
      <c r="F446" s="49" t="n">
        <v>62</v>
      </c>
      <c r="G446" s="15" t="n">
        <f aca="false">F446*38.5%</f>
        <v>23.87</v>
      </c>
      <c r="H446" s="15" t="n">
        <f aca="false">F446-G446</f>
        <v>38.13</v>
      </c>
      <c r="I446" s="15" t="n">
        <f aca="false">H446*E446</f>
        <v>38.13</v>
      </c>
      <c r="M446" s="16" t="n">
        <f aca="false">F446*E446</f>
        <v>62</v>
      </c>
      <c r="N446" s="17"/>
      <c r="O446" s="41" t="n">
        <f aca="false">M446*37.32%</f>
        <v>23.1384</v>
      </c>
    </row>
    <row r="447" customFormat="false" ht="20.1" hidden="false" customHeight="true" outlineLevel="0" collapsed="false">
      <c r="A447" s="10" t="n">
        <v>441</v>
      </c>
      <c r="B447" s="46" t="s">
        <v>776</v>
      </c>
      <c r="C447" s="46" t="s">
        <v>777</v>
      </c>
      <c r="D447" s="47" t="s">
        <v>36</v>
      </c>
      <c r="E447" s="13" t="n">
        <v>1</v>
      </c>
      <c r="F447" s="49" t="n">
        <v>69</v>
      </c>
      <c r="G447" s="15" t="n">
        <f aca="false">F447*38.5%</f>
        <v>26.565</v>
      </c>
      <c r="H447" s="15" t="n">
        <f aca="false">F447-G447</f>
        <v>42.435</v>
      </c>
      <c r="I447" s="15" t="n">
        <f aca="false">H447*E447</f>
        <v>42.435</v>
      </c>
      <c r="M447" s="16" t="n">
        <f aca="false">F447*E447</f>
        <v>69</v>
      </c>
      <c r="N447" s="17"/>
      <c r="O447" s="41" t="n">
        <f aca="false">M447*37.32%</f>
        <v>25.7508</v>
      </c>
    </row>
    <row r="448" customFormat="false" ht="20.1" hidden="false" customHeight="true" outlineLevel="0" collapsed="false">
      <c r="A448" s="10" t="n">
        <v>442</v>
      </c>
      <c r="B448" s="46" t="s">
        <v>778</v>
      </c>
      <c r="C448" s="46" t="s">
        <v>779</v>
      </c>
      <c r="D448" s="47" t="s">
        <v>701</v>
      </c>
      <c r="E448" s="13" t="n">
        <v>1</v>
      </c>
      <c r="F448" s="49" t="n">
        <v>70</v>
      </c>
      <c r="G448" s="15" t="n">
        <f aca="false">F448*38.5%</f>
        <v>26.95</v>
      </c>
      <c r="H448" s="15" t="n">
        <f aca="false">F448-G448</f>
        <v>43.05</v>
      </c>
      <c r="I448" s="15" t="n">
        <f aca="false">H448*E448</f>
        <v>43.05</v>
      </c>
      <c r="M448" s="16" t="n">
        <f aca="false">F448*E448</f>
        <v>70</v>
      </c>
      <c r="N448" s="17"/>
      <c r="O448" s="41" t="n">
        <f aca="false">M448*37.32%</f>
        <v>26.124</v>
      </c>
    </row>
    <row r="449" customFormat="false" ht="20.1" hidden="false" customHeight="true" outlineLevel="0" collapsed="false">
      <c r="A449" s="10" t="n">
        <v>443</v>
      </c>
      <c r="B449" s="46" t="s">
        <v>780</v>
      </c>
      <c r="C449" s="46" t="s">
        <v>781</v>
      </c>
      <c r="D449" s="47" t="s">
        <v>36</v>
      </c>
      <c r="E449" s="13" t="n">
        <v>1</v>
      </c>
      <c r="F449" s="49" t="n">
        <v>288</v>
      </c>
      <c r="G449" s="15" t="n">
        <f aca="false">F449*38.5%</f>
        <v>110.88</v>
      </c>
      <c r="H449" s="15" t="n">
        <f aca="false">F449-G449</f>
        <v>177.12</v>
      </c>
      <c r="I449" s="15" t="n">
        <f aca="false">H449*E449</f>
        <v>177.12</v>
      </c>
      <c r="M449" s="16" t="n">
        <f aca="false">F449*E449</f>
        <v>288</v>
      </c>
      <c r="N449" s="17"/>
      <c r="O449" s="41" t="n">
        <f aca="false">M449*37.32%</f>
        <v>107.4816</v>
      </c>
    </row>
    <row r="450" customFormat="false" ht="20.1" hidden="false" customHeight="true" outlineLevel="0" collapsed="false">
      <c r="A450" s="10" t="n">
        <v>444</v>
      </c>
      <c r="B450" s="46" t="s">
        <v>782</v>
      </c>
      <c r="C450" s="46" t="s">
        <v>783</v>
      </c>
      <c r="D450" s="47" t="s">
        <v>36</v>
      </c>
      <c r="E450" s="13" t="n">
        <v>1</v>
      </c>
      <c r="F450" s="49" t="n">
        <v>225</v>
      </c>
      <c r="G450" s="15" t="n">
        <f aca="false">F450*38.5%</f>
        <v>86.625</v>
      </c>
      <c r="H450" s="15" t="n">
        <f aca="false">F450-G450</f>
        <v>138.375</v>
      </c>
      <c r="I450" s="15" t="n">
        <f aca="false">H450*E450</f>
        <v>138.375</v>
      </c>
      <c r="M450" s="16" t="n">
        <f aca="false">F450*E450</f>
        <v>225</v>
      </c>
      <c r="N450" s="17"/>
      <c r="O450" s="41" t="n">
        <f aca="false">M450*37.32%</f>
        <v>83.97</v>
      </c>
    </row>
    <row r="451" customFormat="false" ht="20.1" hidden="false" customHeight="true" outlineLevel="0" collapsed="false">
      <c r="A451" s="10" t="n">
        <v>445</v>
      </c>
      <c r="B451" s="46" t="s">
        <v>782</v>
      </c>
      <c r="C451" s="46" t="s">
        <v>784</v>
      </c>
      <c r="D451" s="47" t="s">
        <v>681</v>
      </c>
      <c r="E451" s="13" t="n">
        <v>1</v>
      </c>
      <c r="F451" s="49" t="n">
        <v>30</v>
      </c>
      <c r="G451" s="15" t="n">
        <f aca="false">F451*38.5%</f>
        <v>11.55</v>
      </c>
      <c r="H451" s="15" t="n">
        <f aca="false">F451-G451</f>
        <v>18.45</v>
      </c>
      <c r="I451" s="15" t="n">
        <f aca="false">H451*E451</f>
        <v>18.45</v>
      </c>
      <c r="M451" s="16" t="n">
        <f aca="false">F451*E451</f>
        <v>30</v>
      </c>
      <c r="N451" s="17"/>
      <c r="O451" s="41" t="n">
        <f aca="false">M451*37.32%</f>
        <v>11.196</v>
      </c>
    </row>
    <row r="452" customFormat="false" ht="20.1" hidden="false" customHeight="true" outlineLevel="0" collapsed="false">
      <c r="A452" s="10" t="n">
        <v>446</v>
      </c>
      <c r="B452" s="46" t="s">
        <v>782</v>
      </c>
      <c r="C452" s="46" t="s">
        <v>785</v>
      </c>
      <c r="D452" s="47" t="s">
        <v>26</v>
      </c>
      <c r="E452" s="13" t="n">
        <v>1</v>
      </c>
      <c r="F452" s="49" t="n">
        <v>60</v>
      </c>
      <c r="G452" s="15" t="n">
        <f aca="false">F452*38.5%</f>
        <v>23.1</v>
      </c>
      <c r="H452" s="15" t="n">
        <f aca="false">F452-G452</f>
        <v>36.9</v>
      </c>
      <c r="I452" s="15" t="n">
        <f aca="false">H452*E452</f>
        <v>36.9</v>
      </c>
      <c r="M452" s="16" t="n">
        <f aca="false">F452*E452</f>
        <v>60</v>
      </c>
      <c r="N452" s="17"/>
      <c r="O452" s="41" t="n">
        <f aca="false">M452*37.32%</f>
        <v>22.392</v>
      </c>
    </row>
    <row r="453" customFormat="false" ht="20.1" hidden="false" customHeight="true" outlineLevel="0" collapsed="false">
      <c r="A453" s="10" t="n">
        <v>447</v>
      </c>
      <c r="B453" s="46" t="s">
        <v>786</v>
      </c>
      <c r="C453" s="46" t="s">
        <v>787</v>
      </c>
      <c r="D453" s="47" t="s">
        <v>681</v>
      </c>
      <c r="E453" s="13" t="n">
        <v>1</v>
      </c>
      <c r="F453" s="49" t="n">
        <v>52</v>
      </c>
      <c r="G453" s="15" t="n">
        <f aca="false">F453*38.5%</f>
        <v>20.02</v>
      </c>
      <c r="H453" s="15" t="n">
        <f aca="false">F453-G453</f>
        <v>31.98</v>
      </c>
      <c r="I453" s="15" t="n">
        <f aca="false">H453*E453</f>
        <v>31.98</v>
      </c>
      <c r="M453" s="16" t="n">
        <f aca="false">F453*E453</f>
        <v>52</v>
      </c>
      <c r="N453" s="17"/>
      <c r="O453" s="41" t="n">
        <f aca="false">M453*37.32%</f>
        <v>19.4064</v>
      </c>
    </row>
    <row r="454" customFormat="false" ht="20.1" hidden="false" customHeight="true" outlineLevel="0" collapsed="false">
      <c r="A454" s="10" t="n">
        <v>448</v>
      </c>
      <c r="B454" s="46" t="s">
        <v>788</v>
      </c>
      <c r="C454" s="46" t="s">
        <v>789</v>
      </c>
      <c r="D454" s="47" t="s">
        <v>518</v>
      </c>
      <c r="E454" s="13" t="n">
        <v>1</v>
      </c>
      <c r="F454" s="49" t="n">
        <v>45</v>
      </c>
      <c r="G454" s="15" t="n">
        <f aca="false">F454*38.5%</f>
        <v>17.325</v>
      </c>
      <c r="H454" s="15" t="n">
        <f aca="false">F454-G454</f>
        <v>27.675</v>
      </c>
      <c r="I454" s="15" t="n">
        <f aca="false">H454*E454</f>
        <v>27.675</v>
      </c>
      <c r="M454" s="16" t="n">
        <f aca="false">F454*E454</f>
        <v>45</v>
      </c>
      <c r="N454" s="17"/>
      <c r="O454" s="41" t="n">
        <f aca="false">M454*37.32%</f>
        <v>16.794</v>
      </c>
    </row>
    <row r="455" customFormat="false" ht="20.1" hidden="false" customHeight="true" outlineLevel="0" collapsed="false">
      <c r="A455" s="10" t="n">
        <v>449</v>
      </c>
      <c r="B455" s="46" t="s">
        <v>790</v>
      </c>
      <c r="C455" s="46" t="s">
        <v>791</v>
      </c>
      <c r="D455" s="47" t="s">
        <v>36</v>
      </c>
      <c r="E455" s="13" t="n">
        <v>1</v>
      </c>
      <c r="F455" s="49" t="n">
        <v>149</v>
      </c>
      <c r="G455" s="15" t="n">
        <f aca="false">F455*38.5%</f>
        <v>57.365</v>
      </c>
      <c r="H455" s="15" t="n">
        <f aca="false">F455-G455</f>
        <v>91.635</v>
      </c>
      <c r="I455" s="15" t="n">
        <f aca="false">H455*E455</f>
        <v>91.635</v>
      </c>
      <c r="M455" s="16" t="n">
        <f aca="false">F455*E455</f>
        <v>149</v>
      </c>
      <c r="N455" s="17"/>
      <c r="O455" s="41" t="n">
        <f aca="false">M455*37.32%</f>
        <v>55.6068</v>
      </c>
    </row>
    <row r="456" customFormat="false" ht="20.1" hidden="false" customHeight="true" outlineLevel="0" collapsed="false">
      <c r="A456" s="10" t="n">
        <v>450</v>
      </c>
      <c r="B456" s="46" t="s">
        <v>792</v>
      </c>
      <c r="C456" s="46" t="s">
        <v>793</v>
      </c>
      <c r="D456" s="47" t="s">
        <v>39</v>
      </c>
      <c r="E456" s="13" t="n">
        <v>1</v>
      </c>
      <c r="F456" s="49" t="n">
        <v>62</v>
      </c>
      <c r="G456" s="15" t="n">
        <f aca="false">F456*38.5%</f>
        <v>23.87</v>
      </c>
      <c r="H456" s="15" t="n">
        <f aca="false">F456-G456</f>
        <v>38.13</v>
      </c>
      <c r="I456" s="15" t="n">
        <f aca="false">H456*E456</f>
        <v>38.13</v>
      </c>
      <c r="M456" s="16" t="n">
        <f aca="false">F456*E456</f>
        <v>62</v>
      </c>
      <c r="N456" s="17"/>
      <c r="O456" s="41" t="n">
        <f aca="false">M456*37.32%</f>
        <v>23.1384</v>
      </c>
    </row>
    <row r="457" customFormat="false" ht="20.1" hidden="false" customHeight="true" outlineLevel="0" collapsed="false">
      <c r="A457" s="10" t="n">
        <v>451</v>
      </c>
      <c r="B457" s="46" t="s">
        <v>792</v>
      </c>
      <c r="C457" s="46" t="s">
        <v>794</v>
      </c>
      <c r="D457" s="47" t="s">
        <v>681</v>
      </c>
      <c r="E457" s="13" t="n">
        <v>1</v>
      </c>
      <c r="F457" s="49" t="n">
        <v>34</v>
      </c>
      <c r="G457" s="15" t="n">
        <f aca="false">F457*38.5%</f>
        <v>13.09</v>
      </c>
      <c r="H457" s="15" t="n">
        <f aca="false">F457-G457</f>
        <v>20.91</v>
      </c>
      <c r="I457" s="15" t="n">
        <f aca="false">H457*E457</f>
        <v>20.91</v>
      </c>
      <c r="M457" s="16" t="n">
        <f aca="false">F457*E457</f>
        <v>34</v>
      </c>
      <c r="N457" s="17"/>
      <c r="O457" s="41" t="n">
        <f aca="false">M457*37.32%</f>
        <v>12.6888</v>
      </c>
    </row>
    <row r="458" customFormat="false" ht="20.1" hidden="false" customHeight="true" outlineLevel="0" collapsed="false">
      <c r="A458" s="10" t="n">
        <v>452</v>
      </c>
      <c r="B458" s="46" t="s">
        <v>795</v>
      </c>
      <c r="C458" s="46" t="s">
        <v>796</v>
      </c>
      <c r="D458" s="47" t="s">
        <v>97</v>
      </c>
      <c r="E458" s="13" t="n">
        <v>1</v>
      </c>
      <c r="F458" s="49" t="n">
        <v>95</v>
      </c>
      <c r="G458" s="15" t="n">
        <f aca="false">F458*38.5%</f>
        <v>36.575</v>
      </c>
      <c r="H458" s="15" t="n">
        <f aca="false">F458-G458</f>
        <v>58.425</v>
      </c>
      <c r="I458" s="15" t="n">
        <f aca="false">H458*E458</f>
        <v>58.425</v>
      </c>
      <c r="M458" s="16" t="n">
        <f aca="false">F458*E458</f>
        <v>95</v>
      </c>
      <c r="N458" s="17"/>
      <c r="O458" s="41" t="n">
        <f aca="false">M458*37.32%</f>
        <v>35.454</v>
      </c>
    </row>
    <row r="459" customFormat="false" ht="20.1" hidden="false" customHeight="true" outlineLevel="0" collapsed="false">
      <c r="A459" s="10" t="n">
        <v>453</v>
      </c>
      <c r="B459" s="46" t="s">
        <v>797</v>
      </c>
      <c r="C459" s="46" t="s">
        <v>798</v>
      </c>
      <c r="D459" s="47" t="s">
        <v>39</v>
      </c>
      <c r="E459" s="13" t="n">
        <v>2</v>
      </c>
      <c r="F459" s="49" t="n">
        <v>108</v>
      </c>
      <c r="G459" s="15" t="n">
        <f aca="false">F459*38.5%</f>
        <v>41.58</v>
      </c>
      <c r="H459" s="15" t="n">
        <f aca="false">F459-G459</f>
        <v>66.42</v>
      </c>
      <c r="I459" s="15" t="n">
        <f aca="false">H459*E459</f>
        <v>132.84</v>
      </c>
      <c r="M459" s="16" t="n">
        <f aca="false">F459*E459</f>
        <v>216</v>
      </c>
      <c r="N459" s="17"/>
      <c r="O459" s="41" t="n">
        <f aca="false">M459*37.32%</f>
        <v>80.6112</v>
      </c>
    </row>
    <row r="460" customFormat="false" ht="20.1" hidden="false" customHeight="true" outlineLevel="0" collapsed="false">
      <c r="A460" s="10" t="n">
        <v>454</v>
      </c>
      <c r="B460" s="46" t="s">
        <v>799</v>
      </c>
      <c r="C460" s="46" t="s">
        <v>800</v>
      </c>
      <c r="D460" s="47" t="s">
        <v>39</v>
      </c>
      <c r="E460" s="13" t="n">
        <v>2</v>
      </c>
      <c r="F460" s="49" t="n">
        <v>74</v>
      </c>
      <c r="G460" s="15" t="n">
        <f aca="false">F460*38.5%</f>
        <v>28.49</v>
      </c>
      <c r="H460" s="15" t="n">
        <f aca="false">F460-G460</f>
        <v>45.51</v>
      </c>
      <c r="I460" s="15" t="n">
        <f aca="false">H460*E460</f>
        <v>91.02</v>
      </c>
      <c r="M460" s="16" t="n">
        <f aca="false">F460*E460</f>
        <v>148</v>
      </c>
      <c r="N460" s="17"/>
      <c r="O460" s="41" t="n">
        <f aca="false">M460*37.32%</f>
        <v>55.2336</v>
      </c>
    </row>
    <row r="461" customFormat="false" ht="20.1" hidden="false" customHeight="true" outlineLevel="0" collapsed="false">
      <c r="A461" s="10" t="n">
        <v>455</v>
      </c>
      <c r="B461" s="46" t="s">
        <v>801</v>
      </c>
      <c r="C461" s="46" t="s">
        <v>802</v>
      </c>
      <c r="D461" s="47" t="s">
        <v>36</v>
      </c>
      <c r="E461" s="13" t="n">
        <v>1</v>
      </c>
      <c r="F461" s="49" t="n">
        <v>54</v>
      </c>
      <c r="G461" s="15" t="n">
        <f aca="false">F461*38.5%</f>
        <v>20.79</v>
      </c>
      <c r="H461" s="15" t="n">
        <f aca="false">F461-G461</f>
        <v>33.21</v>
      </c>
      <c r="I461" s="15" t="n">
        <f aca="false">H461*E461</f>
        <v>33.21</v>
      </c>
      <c r="M461" s="16" t="n">
        <f aca="false">F461*E461</f>
        <v>54</v>
      </c>
      <c r="N461" s="17"/>
      <c r="O461" s="41" t="n">
        <f aca="false">M461*37.32%</f>
        <v>20.1528</v>
      </c>
    </row>
    <row r="462" customFormat="false" ht="39" hidden="false" customHeight="true" outlineLevel="0" collapsed="false">
      <c r="A462" s="10"/>
      <c r="B462" s="46"/>
      <c r="C462" s="46"/>
      <c r="D462" s="47"/>
      <c r="E462" s="13"/>
      <c r="F462" s="49"/>
      <c r="G462" s="15"/>
      <c r="H462" s="43" t="s">
        <v>803</v>
      </c>
      <c r="I462" s="43"/>
      <c r="J462" s="44"/>
      <c r="M462" s="16"/>
      <c r="N462" s="17"/>
      <c r="O462" s="41"/>
    </row>
    <row r="463" customFormat="false" ht="33" hidden="false" customHeight="true" outlineLevel="0" collapsed="false">
      <c r="A463" s="45" t="s">
        <v>804</v>
      </c>
      <c r="B463" s="45"/>
      <c r="C463" s="45"/>
      <c r="D463" s="45"/>
      <c r="E463" s="45"/>
      <c r="F463" s="45"/>
      <c r="G463" s="45"/>
      <c r="H463" s="45"/>
      <c r="I463" s="45"/>
      <c r="M463" s="16"/>
      <c r="N463" s="17"/>
      <c r="O463" s="41" t="n">
        <f aca="false">M463*37.32%</f>
        <v>0</v>
      </c>
    </row>
    <row r="464" customFormat="false" ht="15.75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M464" s="16"/>
      <c r="N464" s="17"/>
      <c r="O464" s="41" t="n">
        <f aca="false">M464*37.32%</f>
        <v>0</v>
      </c>
    </row>
    <row r="465" customFormat="false" ht="20.1" hidden="false" customHeight="true" outlineLevel="0" collapsed="false">
      <c r="A465" s="10" t="n">
        <v>456</v>
      </c>
      <c r="B465" s="11" t="s">
        <v>805</v>
      </c>
      <c r="C465" s="12" t="s">
        <v>806</v>
      </c>
      <c r="D465" s="13" t="s">
        <v>807</v>
      </c>
      <c r="E465" s="13" t="n">
        <v>1</v>
      </c>
      <c r="F465" s="15" t="n">
        <v>40</v>
      </c>
      <c r="G465" s="15" t="n">
        <f aca="false">F465*38.5%</f>
        <v>15.4</v>
      </c>
      <c r="H465" s="15" t="n">
        <f aca="false">F465-G465</f>
        <v>24.6</v>
      </c>
      <c r="I465" s="15" t="n">
        <f aca="false">H465*E465</f>
        <v>24.6</v>
      </c>
      <c r="M465" s="16" t="n">
        <f aca="false">F465*E465</f>
        <v>40</v>
      </c>
      <c r="N465" s="17"/>
      <c r="O465" s="41" t="n">
        <f aca="false">M465*37.32%</f>
        <v>14.928</v>
      </c>
    </row>
    <row r="466" customFormat="false" ht="20.1" hidden="false" customHeight="true" outlineLevel="0" collapsed="false">
      <c r="A466" s="10" t="n">
        <v>457</v>
      </c>
      <c r="B466" s="12" t="s">
        <v>808</v>
      </c>
      <c r="C466" s="12" t="s">
        <v>809</v>
      </c>
      <c r="D466" s="18" t="s">
        <v>810</v>
      </c>
      <c r="E466" s="13" t="n">
        <v>1</v>
      </c>
      <c r="F466" s="15" t="n">
        <v>40</v>
      </c>
      <c r="G466" s="15" t="n">
        <f aca="false">F466*38.5%</f>
        <v>15.4</v>
      </c>
      <c r="H466" s="15" t="n">
        <f aca="false">F466-G466</f>
        <v>24.6</v>
      </c>
      <c r="I466" s="15" t="n">
        <f aca="false">H466*E466</f>
        <v>24.6</v>
      </c>
      <c r="M466" s="16" t="n">
        <f aca="false">F466*E466</f>
        <v>40</v>
      </c>
      <c r="N466" s="17"/>
      <c r="O466" s="41" t="n">
        <f aca="false">M466*37.32%</f>
        <v>14.928</v>
      </c>
    </row>
    <row r="467" customFormat="false" ht="20.1" hidden="false" customHeight="true" outlineLevel="0" collapsed="false">
      <c r="A467" s="10" t="n">
        <v>458</v>
      </c>
      <c r="B467" s="12" t="s">
        <v>811</v>
      </c>
      <c r="C467" s="12" t="s">
        <v>812</v>
      </c>
      <c r="D467" s="18" t="s">
        <v>810</v>
      </c>
      <c r="E467" s="13" t="n">
        <v>2</v>
      </c>
      <c r="F467" s="15" t="n">
        <v>200</v>
      </c>
      <c r="G467" s="15" t="n">
        <f aca="false">F467*38.5%</f>
        <v>77</v>
      </c>
      <c r="H467" s="15" t="n">
        <f aca="false">F467-G467</f>
        <v>123</v>
      </c>
      <c r="I467" s="15" t="n">
        <f aca="false">H467*E467</f>
        <v>246</v>
      </c>
      <c r="M467" s="16" t="n">
        <f aca="false">F467*E467</f>
        <v>400</v>
      </c>
      <c r="N467" s="17"/>
      <c r="O467" s="41" t="n">
        <f aca="false">M467*37.32%</f>
        <v>149.28</v>
      </c>
    </row>
    <row r="468" customFormat="false" ht="20.1" hidden="false" customHeight="true" outlineLevel="0" collapsed="false">
      <c r="A468" s="10" t="n">
        <v>459</v>
      </c>
      <c r="B468" s="12" t="s">
        <v>813</v>
      </c>
      <c r="C468" s="12" t="s">
        <v>814</v>
      </c>
      <c r="D468" s="18" t="s">
        <v>810</v>
      </c>
      <c r="E468" s="13" t="n">
        <v>1</v>
      </c>
      <c r="F468" s="15" t="n">
        <v>50</v>
      </c>
      <c r="G468" s="15" t="n">
        <f aca="false">F468*38.5%</f>
        <v>19.25</v>
      </c>
      <c r="H468" s="15" t="n">
        <f aca="false">F468-G468</f>
        <v>30.75</v>
      </c>
      <c r="I468" s="15" t="n">
        <f aca="false">H468*E468</f>
        <v>30.75</v>
      </c>
      <c r="M468" s="16" t="n">
        <f aca="false">F468*E468</f>
        <v>50</v>
      </c>
      <c r="N468" s="17"/>
      <c r="O468" s="41" t="n">
        <f aca="false">M468*37.32%</f>
        <v>18.66</v>
      </c>
    </row>
    <row r="469" customFormat="false" ht="20.1" hidden="false" customHeight="true" outlineLevel="0" collapsed="false">
      <c r="A469" s="10" t="n">
        <v>460</v>
      </c>
      <c r="B469" s="12" t="s">
        <v>815</v>
      </c>
      <c r="C469" s="12" t="s">
        <v>816</v>
      </c>
      <c r="D469" s="13" t="s">
        <v>807</v>
      </c>
      <c r="E469" s="13" t="n">
        <v>1</v>
      </c>
      <c r="F469" s="15" t="n">
        <v>87</v>
      </c>
      <c r="G469" s="15" t="n">
        <f aca="false">F469*38.5%</f>
        <v>33.495</v>
      </c>
      <c r="H469" s="15" t="n">
        <f aca="false">F469-G469</f>
        <v>53.505</v>
      </c>
      <c r="I469" s="15" t="n">
        <f aca="false">H469*E469</f>
        <v>53.505</v>
      </c>
      <c r="M469" s="16" t="n">
        <f aca="false">F469*E469</f>
        <v>87</v>
      </c>
      <c r="N469" s="17"/>
      <c r="O469" s="41" t="n">
        <f aca="false">M469*37.32%</f>
        <v>32.4684</v>
      </c>
    </row>
    <row r="470" customFormat="false" ht="20.1" hidden="false" customHeight="true" outlineLevel="0" collapsed="false">
      <c r="A470" s="10" t="n">
        <v>461</v>
      </c>
      <c r="B470" s="12" t="s">
        <v>817</v>
      </c>
      <c r="C470" s="12" t="s">
        <v>818</v>
      </c>
      <c r="D470" s="18" t="s">
        <v>36</v>
      </c>
      <c r="E470" s="13" t="n">
        <v>1</v>
      </c>
      <c r="F470" s="15" t="n">
        <v>220</v>
      </c>
      <c r="G470" s="15" t="n">
        <f aca="false">F470*38.5%</f>
        <v>84.7</v>
      </c>
      <c r="H470" s="15" t="n">
        <f aca="false">F470-G470</f>
        <v>135.3</v>
      </c>
      <c r="I470" s="15" t="n">
        <f aca="false">H470*E470</f>
        <v>135.3</v>
      </c>
      <c r="M470" s="16" t="n">
        <f aca="false">F470*E470</f>
        <v>220</v>
      </c>
      <c r="N470" s="17"/>
      <c r="O470" s="41" t="n">
        <f aca="false">M470*37.32%</f>
        <v>82.104</v>
      </c>
    </row>
    <row r="471" customFormat="false" ht="20.1" hidden="false" customHeight="true" outlineLevel="0" collapsed="false">
      <c r="A471" s="10" t="n">
        <v>462</v>
      </c>
      <c r="B471" s="12" t="s">
        <v>395</v>
      </c>
      <c r="C471" s="12" t="s">
        <v>819</v>
      </c>
      <c r="D471" s="18" t="s">
        <v>810</v>
      </c>
      <c r="E471" s="13" t="n">
        <v>1</v>
      </c>
      <c r="F471" s="15" t="n">
        <v>70</v>
      </c>
      <c r="G471" s="15" t="n">
        <f aca="false">F471*38.5%</f>
        <v>26.95</v>
      </c>
      <c r="H471" s="15" t="n">
        <f aca="false">F471-G471</f>
        <v>43.05</v>
      </c>
      <c r="I471" s="15" t="n">
        <f aca="false">H471*E471</f>
        <v>43.05</v>
      </c>
      <c r="M471" s="16" t="n">
        <f aca="false">F471*E471</f>
        <v>70</v>
      </c>
      <c r="N471" s="17"/>
      <c r="O471" s="41" t="n">
        <f aca="false">M471*37.32%</f>
        <v>26.124</v>
      </c>
    </row>
    <row r="472" customFormat="false" ht="20.1" hidden="false" customHeight="true" outlineLevel="0" collapsed="false">
      <c r="A472" s="10" t="n">
        <v>463</v>
      </c>
      <c r="B472" s="12" t="s">
        <v>820</v>
      </c>
      <c r="C472" s="12" t="s">
        <v>821</v>
      </c>
      <c r="D472" s="18" t="s">
        <v>810</v>
      </c>
      <c r="E472" s="13" t="n">
        <v>1</v>
      </c>
      <c r="F472" s="15" t="n">
        <v>50</v>
      </c>
      <c r="G472" s="15" t="n">
        <f aca="false">F472*38.5%</f>
        <v>19.25</v>
      </c>
      <c r="H472" s="15" t="n">
        <f aca="false">F472-G472</f>
        <v>30.75</v>
      </c>
      <c r="I472" s="15" t="n">
        <f aca="false">H472*E472</f>
        <v>30.75</v>
      </c>
      <c r="M472" s="16" t="n">
        <f aca="false">F472*E472</f>
        <v>50</v>
      </c>
      <c r="N472" s="17"/>
      <c r="O472" s="41" t="n">
        <f aca="false">M472*37.32%</f>
        <v>18.66</v>
      </c>
    </row>
    <row r="473" customFormat="false" ht="20.1" hidden="false" customHeight="true" outlineLevel="0" collapsed="false">
      <c r="A473" s="10" t="n">
        <v>464</v>
      </c>
      <c r="B473" s="12" t="s">
        <v>822</v>
      </c>
      <c r="C473" s="12" t="s">
        <v>823</v>
      </c>
      <c r="D473" s="18" t="s">
        <v>810</v>
      </c>
      <c r="E473" s="13" t="n">
        <v>1</v>
      </c>
      <c r="F473" s="15" t="n">
        <v>100</v>
      </c>
      <c r="G473" s="15" t="n">
        <f aca="false">F473*38.5%</f>
        <v>38.5</v>
      </c>
      <c r="H473" s="15" t="n">
        <f aca="false">F473-G473</f>
        <v>61.5</v>
      </c>
      <c r="I473" s="15" t="n">
        <f aca="false">H473*E473</f>
        <v>61.5</v>
      </c>
      <c r="M473" s="16" t="n">
        <f aca="false">F473*E473</f>
        <v>100</v>
      </c>
      <c r="N473" s="17"/>
      <c r="O473" s="41" t="n">
        <f aca="false">M473*37.32%</f>
        <v>37.32</v>
      </c>
    </row>
    <row r="474" customFormat="false" ht="20.1" hidden="false" customHeight="true" outlineLevel="0" collapsed="false">
      <c r="A474" s="10" t="n">
        <v>465</v>
      </c>
      <c r="B474" s="12" t="s">
        <v>824</v>
      </c>
      <c r="C474" s="12" t="s">
        <v>825</v>
      </c>
      <c r="D474" s="18" t="s">
        <v>810</v>
      </c>
      <c r="E474" s="13" t="n">
        <v>1</v>
      </c>
      <c r="F474" s="15" t="n">
        <v>40</v>
      </c>
      <c r="G474" s="15" t="n">
        <f aca="false">F474*38.5%</f>
        <v>15.4</v>
      </c>
      <c r="H474" s="15" t="n">
        <f aca="false">F474-G474</f>
        <v>24.6</v>
      </c>
      <c r="I474" s="15" t="n">
        <f aca="false">H474*E474</f>
        <v>24.6</v>
      </c>
      <c r="M474" s="16" t="n">
        <f aca="false">F474*E474</f>
        <v>40</v>
      </c>
      <c r="N474" s="17"/>
      <c r="O474" s="41" t="n">
        <f aca="false">M474*37.32%</f>
        <v>14.928</v>
      </c>
    </row>
    <row r="475" customFormat="false" ht="20.1" hidden="false" customHeight="true" outlineLevel="0" collapsed="false">
      <c r="A475" s="10" t="n">
        <v>466</v>
      </c>
      <c r="B475" s="12" t="s">
        <v>826</v>
      </c>
      <c r="C475" s="12" t="s">
        <v>827</v>
      </c>
      <c r="D475" s="18" t="s">
        <v>36</v>
      </c>
      <c r="E475" s="13" t="n">
        <v>1</v>
      </c>
      <c r="F475" s="15" t="n">
        <v>85</v>
      </c>
      <c r="G475" s="15" t="n">
        <f aca="false">F475*38.5%</f>
        <v>32.725</v>
      </c>
      <c r="H475" s="15" t="n">
        <f aca="false">F475-G475</f>
        <v>52.275</v>
      </c>
      <c r="I475" s="15" t="n">
        <f aca="false">H475*E475</f>
        <v>52.275</v>
      </c>
      <c r="M475" s="16" t="n">
        <f aca="false">F475*E475</f>
        <v>85</v>
      </c>
      <c r="N475" s="17"/>
      <c r="O475" s="41" t="n">
        <f aca="false">M475*37.32%</f>
        <v>31.722</v>
      </c>
    </row>
    <row r="476" customFormat="false" ht="20.1" hidden="false" customHeight="true" outlineLevel="0" collapsed="false">
      <c r="A476" s="10" t="n">
        <v>467</v>
      </c>
      <c r="B476" s="11" t="s">
        <v>828</v>
      </c>
      <c r="C476" s="12" t="s">
        <v>829</v>
      </c>
      <c r="D476" s="13" t="s">
        <v>807</v>
      </c>
      <c r="E476" s="13" t="n">
        <v>1</v>
      </c>
      <c r="F476" s="15" t="n">
        <v>44</v>
      </c>
      <c r="G476" s="15" t="n">
        <f aca="false">F476*38.5%</f>
        <v>16.94</v>
      </c>
      <c r="H476" s="15" t="n">
        <f aca="false">F476-G476</f>
        <v>27.06</v>
      </c>
      <c r="I476" s="15" t="n">
        <f aca="false">H476*E476</f>
        <v>27.06</v>
      </c>
      <c r="M476" s="16" t="n">
        <f aca="false">F476*E476</f>
        <v>44</v>
      </c>
      <c r="N476" s="17"/>
      <c r="O476" s="41" t="n">
        <f aca="false">M476*37.32%</f>
        <v>16.4208</v>
      </c>
    </row>
    <row r="477" customFormat="false" ht="20.1" hidden="false" customHeight="true" outlineLevel="0" collapsed="false">
      <c r="A477" s="10" t="n">
        <v>468</v>
      </c>
      <c r="B477" s="12" t="s">
        <v>830</v>
      </c>
      <c r="C477" s="12" t="s">
        <v>831</v>
      </c>
      <c r="D477" s="18" t="s">
        <v>810</v>
      </c>
      <c r="E477" s="13" t="n">
        <v>1</v>
      </c>
      <c r="F477" s="15" t="n">
        <v>220</v>
      </c>
      <c r="G477" s="15" t="n">
        <f aca="false">F477*38.5%</f>
        <v>84.7</v>
      </c>
      <c r="H477" s="15" t="n">
        <f aca="false">F477-G477</f>
        <v>135.3</v>
      </c>
      <c r="I477" s="15" t="n">
        <f aca="false">H477*E477</f>
        <v>135.3</v>
      </c>
      <c r="M477" s="16" t="n">
        <f aca="false">F477*E477</f>
        <v>220</v>
      </c>
      <c r="N477" s="17"/>
      <c r="O477" s="41" t="n">
        <f aca="false">M477*37.32%</f>
        <v>82.104</v>
      </c>
    </row>
    <row r="478" customFormat="false" ht="39" hidden="false" customHeight="true" outlineLevel="0" collapsed="false">
      <c r="A478" s="10"/>
      <c r="B478" s="12"/>
      <c r="C478" s="12"/>
      <c r="D478" s="18"/>
      <c r="E478" s="13"/>
      <c r="F478" s="42"/>
      <c r="G478" s="15"/>
      <c r="H478" s="43" t="s">
        <v>832</v>
      </c>
      <c r="I478" s="43"/>
      <c r="J478" s="44"/>
      <c r="M478" s="16" t="n">
        <f aca="false">F478*E478</f>
        <v>0</v>
      </c>
      <c r="N478" s="17"/>
      <c r="O478" s="41" t="n">
        <f aca="false">M478*37.32%</f>
        <v>0</v>
      </c>
    </row>
    <row r="479" customFormat="false" ht="15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44"/>
      <c r="M479" s="41"/>
      <c r="N479" s="17"/>
      <c r="O479" s="41"/>
    </row>
    <row r="480" customFormat="false" ht="22.5" hidden="false" customHeight="true" outlineLevel="0" collapsed="false">
      <c r="A480" s="4" t="s">
        <v>1</v>
      </c>
      <c r="B480" s="50"/>
      <c r="C480" s="51"/>
      <c r="D480" s="52"/>
      <c r="E480" s="5" t="s">
        <v>5</v>
      </c>
      <c r="F480" s="5" t="s">
        <v>6</v>
      </c>
      <c r="G480" s="6" t="s">
        <v>7</v>
      </c>
      <c r="H480" s="6" t="s">
        <v>8</v>
      </c>
      <c r="I480" s="6" t="s">
        <v>833</v>
      </c>
      <c r="M480" s="8" t="s">
        <v>10</v>
      </c>
      <c r="O480" s="9" t="s">
        <v>11</v>
      </c>
    </row>
    <row r="481" customFormat="false" ht="23.25" hidden="false" customHeight="true" outlineLevel="0" collapsed="false">
      <c r="A481" s="4"/>
      <c r="B481" s="50"/>
      <c r="C481" s="51"/>
      <c r="D481" s="52"/>
      <c r="E481" s="5"/>
      <c r="F481" s="5"/>
      <c r="G481" s="6"/>
      <c r="H481" s="6"/>
      <c r="I481" s="6"/>
      <c r="M481" s="8"/>
      <c r="O481" s="9"/>
    </row>
    <row r="482" customFormat="false" ht="12.75" hidden="false" customHeight="false" outlineLevel="0" collapsed="false">
      <c r="A482" s="53"/>
      <c r="B482" s="3"/>
      <c r="C482" s="54"/>
      <c r="D482" s="7"/>
      <c r="E482" s="55"/>
      <c r="F482" s="56"/>
      <c r="G482" s="56"/>
      <c r="H482" s="57"/>
      <c r="I482" s="57"/>
      <c r="M482" s="11"/>
      <c r="O482" s="11"/>
    </row>
    <row r="483" customFormat="false" ht="12.75" hidden="false" customHeight="false" outlineLevel="0" collapsed="false">
      <c r="A483" s="58" t="s">
        <v>834</v>
      </c>
      <c r="B483" s="58"/>
      <c r="C483" s="58"/>
      <c r="D483" s="58"/>
      <c r="E483" s="59" t="n">
        <f aca="false">SUM(E4:E478)</f>
        <v>630</v>
      </c>
      <c r="F483" s="60" t="n">
        <f aca="false">SUM(F4:F478)</f>
        <v>58443.4</v>
      </c>
      <c r="G483" s="60" t="n">
        <f aca="false">SUM(G4:G478)</f>
        <v>22500.709</v>
      </c>
      <c r="H483" s="60" t="n">
        <f aca="false">SUM(H4:H478)</f>
        <v>35942.691</v>
      </c>
      <c r="I483" s="60" t="n">
        <f aca="false">SUM(I4:I478)</f>
        <v>49962.5385</v>
      </c>
      <c r="M483" s="61" t="n">
        <f aca="false">SUM(M4:M478)</f>
        <v>81239.9</v>
      </c>
      <c r="O483" s="61" t="n">
        <f aca="false">SUM(O4:O478)</f>
        <v>30318.73068</v>
      </c>
    </row>
    <row r="484" customFormat="false" ht="12.75" hidden="false" customHeight="false" outlineLevel="0" collapsed="false">
      <c r="A484" s="58"/>
      <c r="B484" s="58"/>
      <c r="C484" s="58"/>
      <c r="D484" s="58"/>
      <c r="E484" s="59"/>
      <c r="F484" s="59"/>
      <c r="G484" s="59"/>
      <c r="H484" s="59"/>
      <c r="I484" s="59"/>
      <c r="M484" s="61"/>
      <c r="O484" s="61"/>
    </row>
    <row r="486" customFormat="false" ht="38.25" hidden="false" customHeight="true" outlineLevel="0" collapsed="false">
      <c r="B486" s="62"/>
      <c r="F486" s="63" t="s">
        <v>835</v>
      </c>
      <c r="G486" s="63"/>
      <c r="H486" s="64" t="s">
        <v>836</v>
      </c>
      <c r="I486" s="64"/>
    </row>
    <row r="488" customFormat="false" ht="15.75" hidden="false" customHeight="false" outlineLevel="0" collapsed="false">
      <c r="B488" s="65"/>
    </row>
    <row r="489" customFormat="false" ht="12.75" hidden="false" customHeight="false" outlineLevel="0" collapsed="false">
      <c r="H489" s="0" t="s">
        <v>15</v>
      </c>
    </row>
  </sheetData>
  <mergeCells count="41">
    <mergeCell ref="B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M2:M3"/>
    <mergeCell ref="O2:O3"/>
    <mergeCell ref="H379:I379"/>
    <mergeCell ref="A380:I380"/>
    <mergeCell ref="A381:I381"/>
    <mergeCell ref="H462:I462"/>
    <mergeCell ref="A463:I463"/>
    <mergeCell ref="A464:I464"/>
    <mergeCell ref="H478:I478"/>
    <mergeCell ref="A479:I479"/>
    <mergeCell ref="A480:A481"/>
    <mergeCell ref="B480:B481"/>
    <mergeCell ref="C480:C481"/>
    <mergeCell ref="D480:D481"/>
    <mergeCell ref="E480:E481"/>
    <mergeCell ref="F480:F481"/>
    <mergeCell ref="G480:G481"/>
    <mergeCell ref="H480:H481"/>
    <mergeCell ref="I480:I481"/>
    <mergeCell ref="M480:M481"/>
    <mergeCell ref="O480:O481"/>
    <mergeCell ref="A483:D484"/>
    <mergeCell ref="E483:E484"/>
    <mergeCell ref="F483:F484"/>
    <mergeCell ref="G483:G484"/>
    <mergeCell ref="H483:H484"/>
    <mergeCell ref="I483:I484"/>
    <mergeCell ref="M483:M484"/>
    <mergeCell ref="O483:O484"/>
    <mergeCell ref="F486:G486"/>
    <mergeCell ref="H486:I486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A185" activeCellId="0" sqref="A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42"/>
    <col collapsed="false" customWidth="true" hidden="false" outlineLevel="0" max="5" min="5" style="0" width="10.71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66"/>
      <c r="B1" s="66"/>
      <c r="E1" s="67"/>
      <c r="G1" s="66"/>
    </row>
    <row r="2" customFormat="false" ht="12.75" hidden="false" customHeight="false" outlineLevel="0" collapsed="false">
      <c r="A2" s="66"/>
      <c r="B2" s="66"/>
      <c r="E2" s="67"/>
      <c r="G2" s="66"/>
    </row>
    <row r="3" customFormat="false" ht="12.75" hidden="false" customHeight="false" outlineLevel="0" collapsed="false">
      <c r="A3" s="66"/>
      <c r="B3" s="66"/>
      <c r="E3" s="67"/>
      <c r="G3" s="66"/>
    </row>
    <row r="4" customFormat="false" ht="12.75" hidden="false" customHeight="false" outlineLevel="0" collapsed="false">
      <c r="A4" s="66"/>
      <c r="B4" s="66"/>
      <c r="E4" s="67"/>
      <c r="G4" s="66"/>
    </row>
    <row r="5" customFormat="false" ht="12.75" hidden="false" customHeight="false" outlineLevel="0" collapsed="false">
      <c r="A5" s="66"/>
      <c r="B5" s="66"/>
      <c r="E5" s="67"/>
      <c r="G5" s="66"/>
    </row>
    <row r="6" customFormat="false" ht="12.75" hidden="false" customHeight="false" outlineLevel="0" collapsed="false">
      <c r="A6" s="66"/>
      <c r="B6" s="66"/>
      <c r="E6" s="67"/>
      <c r="G6" s="66"/>
    </row>
    <row r="7" customFormat="false" ht="12.75" hidden="false" customHeight="false" outlineLevel="0" collapsed="false">
      <c r="A7" s="66"/>
      <c r="B7" s="66"/>
      <c r="E7" s="67"/>
      <c r="G7" s="66"/>
    </row>
    <row r="8" customFormat="false" ht="12.75" hidden="false" customHeight="false" outlineLevel="0" collapsed="false">
      <c r="A8" s="66"/>
      <c r="B8" s="66"/>
      <c r="E8" s="67"/>
      <c r="G8" s="66"/>
    </row>
    <row r="9" customFormat="false" ht="12.75" hidden="false" customHeight="false" outlineLevel="0" collapsed="false">
      <c r="A9" s="66"/>
      <c r="B9" s="66"/>
      <c r="E9" s="67"/>
      <c r="G9" s="66"/>
    </row>
    <row r="10" customFormat="false" ht="12.75" hidden="false" customHeight="false" outlineLevel="0" collapsed="false">
      <c r="A10" s="66"/>
      <c r="B10" s="66"/>
      <c r="E10" s="67"/>
      <c r="G10" s="66"/>
    </row>
    <row r="11" customFormat="false" ht="12.75" hidden="false" customHeight="false" outlineLevel="0" collapsed="false">
      <c r="A11" s="66"/>
      <c r="B11" s="66"/>
      <c r="E11" s="67"/>
      <c r="G11" s="66"/>
    </row>
    <row r="12" customFormat="false" ht="12.75" hidden="false" customHeight="false" outlineLevel="0" collapsed="false">
      <c r="A12" s="66"/>
      <c r="B12" s="66"/>
      <c r="E12" s="67"/>
      <c r="G12" s="66"/>
    </row>
    <row r="13" customFormat="false" ht="12.75" hidden="false" customHeight="false" outlineLevel="0" collapsed="false">
      <c r="A13" s="66"/>
      <c r="B13" s="66"/>
      <c r="E13" s="67"/>
      <c r="G13" s="66"/>
    </row>
    <row r="14" customFormat="false" ht="12.75" hidden="false" customHeight="false" outlineLevel="0" collapsed="false">
      <c r="A14" s="66"/>
      <c r="B14" s="66"/>
      <c r="E14" s="67"/>
      <c r="G14" s="66"/>
    </row>
    <row r="15" customFormat="false" ht="12.75" hidden="false" customHeight="false" outlineLevel="0" collapsed="false">
      <c r="A15" s="66"/>
      <c r="B15" s="66"/>
      <c r="E15" s="67"/>
      <c r="G15" s="66"/>
    </row>
    <row r="16" customFormat="false" ht="12.75" hidden="false" customHeight="false" outlineLevel="0" collapsed="false">
      <c r="A16" s="66"/>
      <c r="B16" s="66"/>
      <c r="E16" s="67"/>
      <c r="G16" s="66"/>
    </row>
    <row r="17" customFormat="false" ht="12.75" hidden="false" customHeight="false" outlineLevel="0" collapsed="false">
      <c r="A17" s="66"/>
      <c r="B17" s="66"/>
      <c r="E17" s="67"/>
      <c r="G17" s="66"/>
    </row>
    <row r="18" customFormat="false" ht="12.75" hidden="false" customHeight="false" outlineLevel="0" collapsed="false">
      <c r="A18" s="66"/>
      <c r="B18" s="66"/>
      <c r="E18" s="67"/>
      <c r="G18" s="66"/>
    </row>
    <row r="19" customFormat="false" ht="12.75" hidden="false" customHeight="false" outlineLevel="0" collapsed="false">
      <c r="A19" s="66"/>
      <c r="B19" s="66"/>
      <c r="E19" s="67"/>
      <c r="G19" s="66"/>
    </row>
    <row r="20" customFormat="false" ht="12.75" hidden="false" customHeight="false" outlineLevel="0" collapsed="false">
      <c r="A20" s="68"/>
      <c r="B20" s="66"/>
      <c r="E20" s="67"/>
      <c r="G20" s="68"/>
    </row>
    <row r="21" customFormat="false" ht="12.75" hidden="false" customHeight="false" outlineLevel="0" collapsed="false">
      <c r="A21" s="66"/>
      <c r="B21" s="66"/>
      <c r="E21" s="67"/>
      <c r="G21" s="66"/>
    </row>
    <row r="22" customFormat="false" ht="12.75" hidden="false" customHeight="false" outlineLevel="0" collapsed="false">
      <c r="A22" s="66"/>
      <c r="B22" s="66"/>
      <c r="E22" s="67"/>
      <c r="G22" s="66"/>
    </row>
    <row r="23" customFormat="false" ht="12.75" hidden="false" customHeight="false" outlineLevel="0" collapsed="false">
      <c r="A23" s="66"/>
      <c r="B23" s="66"/>
      <c r="E23" s="67"/>
      <c r="G23" s="66"/>
    </row>
    <row r="24" customFormat="false" ht="12.75" hidden="false" customHeight="false" outlineLevel="0" collapsed="false">
      <c r="A24" s="66"/>
      <c r="B24" s="66"/>
      <c r="E24" s="67"/>
      <c r="G24" s="66"/>
    </row>
    <row r="25" customFormat="false" ht="12.75" hidden="false" customHeight="false" outlineLevel="0" collapsed="false">
      <c r="A25" s="68"/>
      <c r="B25" s="66"/>
      <c r="E25" s="67"/>
      <c r="G25" s="68"/>
    </row>
    <row r="26" customFormat="false" ht="12.75" hidden="false" customHeight="false" outlineLevel="0" collapsed="false">
      <c r="A26" s="66"/>
      <c r="B26" s="66"/>
      <c r="E26" s="67"/>
      <c r="G26" s="66"/>
    </row>
    <row r="27" customFormat="false" ht="12.75" hidden="false" customHeight="false" outlineLevel="0" collapsed="false">
      <c r="A27" s="66"/>
      <c r="B27" s="66"/>
      <c r="E27" s="67"/>
      <c r="G27" s="66"/>
    </row>
    <row r="28" customFormat="false" ht="12.75" hidden="false" customHeight="false" outlineLevel="0" collapsed="false">
      <c r="A28" s="66"/>
      <c r="B28" s="66"/>
      <c r="E28" s="67"/>
      <c r="G28" s="66"/>
    </row>
    <row r="29" customFormat="false" ht="12.75" hidden="false" customHeight="false" outlineLevel="0" collapsed="false">
      <c r="A29" s="66"/>
      <c r="B29" s="66"/>
      <c r="E29" s="67"/>
      <c r="G29" s="66"/>
    </row>
    <row r="30" customFormat="false" ht="12.75" hidden="false" customHeight="false" outlineLevel="0" collapsed="false">
      <c r="A30" s="66"/>
      <c r="B30" s="66"/>
      <c r="E30" s="67"/>
      <c r="G30" s="66"/>
    </row>
    <row r="31" customFormat="false" ht="12.75" hidden="false" customHeight="false" outlineLevel="0" collapsed="false">
      <c r="A31" s="66"/>
      <c r="B31" s="66"/>
      <c r="E31" s="67"/>
      <c r="G31" s="66"/>
    </row>
    <row r="32" customFormat="false" ht="12.75" hidden="false" customHeight="false" outlineLevel="0" collapsed="false">
      <c r="A32" s="66"/>
      <c r="B32" s="66"/>
      <c r="E32" s="67"/>
      <c r="G32" s="66"/>
    </row>
    <row r="33" customFormat="false" ht="12.75" hidden="false" customHeight="false" outlineLevel="0" collapsed="false">
      <c r="A33" s="66"/>
      <c r="B33" s="66"/>
      <c r="E33" s="67"/>
      <c r="G33" s="66"/>
    </row>
    <row r="34" customFormat="false" ht="12.75" hidden="false" customHeight="false" outlineLevel="0" collapsed="false">
      <c r="A34" s="66"/>
      <c r="B34" s="66"/>
      <c r="E34" s="67"/>
      <c r="G34" s="66"/>
    </row>
    <row r="35" customFormat="false" ht="12.75" hidden="false" customHeight="false" outlineLevel="0" collapsed="false">
      <c r="A35" s="66"/>
      <c r="B35" s="66"/>
      <c r="E35" s="67"/>
      <c r="G35" s="66"/>
    </row>
    <row r="36" customFormat="false" ht="12.75" hidden="false" customHeight="false" outlineLevel="0" collapsed="false">
      <c r="A36" s="66"/>
      <c r="B36" s="66"/>
      <c r="E36" s="67"/>
      <c r="G36" s="66"/>
    </row>
    <row r="37" customFormat="false" ht="12.75" hidden="false" customHeight="false" outlineLevel="0" collapsed="false">
      <c r="A37" s="66"/>
      <c r="B37" s="66"/>
      <c r="E37" s="67"/>
      <c r="G37" s="66"/>
    </row>
    <row r="38" customFormat="false" ht="12.75" hidden="false" customHeight="false" outlineLevel="0" collapsed="false">
      <c r="A38" s="66"/>
      <c r="B38" s="66"/>
      <c r="E38" s="67"/>
      <c r="G38" s="66"/>
    </row>
    <row r="39" customFormat="false" ht="12.75" hidden="false" customHeight="false" outlineLevel="0" collapsed="false">
      <c r="A39" s="66"/>
      <c r="B39" s="66"/>
      <c r="E39" s="67"/>
      <c r="G39" s="66"/>
    </row>
    <row r="40" customFormat="false" ht="12.75" hidden="false" customHeight="false" outlineLevel="0" collapsed="false">
      <c r="A40" s="66"/>
      <c r="B40" s="66"/>
      <c r="E40" s="67"/>
      <c r="G40" s="66"/>
    </row>
    <row r="41" customFormat="false" ht="12.75" hidden="false" customHeight="false" outlineLevel="0" collapsed="false">
      <c r="A41" s="68"/>
      <c r="B41" s="66"/>
      <c r="E41" s="67"/>
      <c r="G41" s="68"/>
    </row>
    <row r="42" customFormat="false" ht="12.75" hidden="false" customHeight="false" outlineLevel="0" collapsed="false">
      <c r="A42" s="66"/>
      <c r="B42" s="66"/>
      <c r="E42" s="67"/>
      <c r="G42" s="66"/>
    </row>
    <row r="43" customFormat="false" ht="12.75" hidden="false" customHeight="false" outlineLevel="0" collapsed="false">
      <c r="A43" s="66"/>
      <c r="B43" s="66"/>
      <c r="E43" s="67"/>
      <c r="G43" s="66"/>
    </row>
    <row r="44" customFormat="false" ht="12.75" hidden="false" customHeight="false" outlineLevel="0" collapsed="false">
      <c r="A44" s="66"/>
      <c r="B44" s="66"/>
      <c r="E44" s="67"/>
      <c r="G44" s="66"/>
    </row>
    <row r="45" customFormat="false" ht="12.75" hidden="false" customHeight="false" outlineLevel="0" collapsed="false">
      <c r="A45" s="66"/>
      <c r="B45" s="66"/>
      <c r="E45" s="67"/>
      <c r="G45" s="66"/>
    </row>
    <row r="46" customFormat="false" ht="12.75" hidden="false" customHeight="false" outlineLevel="0" collapsed="false">
      <c r="A46" s="66"/>
      <c r="B46" s="66"/>
      <c r="E46" s="67"/>
      <c r="G46" s="66"/>
    </row>
    <row r="47" customFormat="false" ht="12.75" hidden="false" customHeight="false" outlineLevel="0" collapsed="false">
      <c r="A47" s="66"/>
      <c r="B47" s="66"/>
      <c r="E47" s="67"/>
      <c r="G47" s="66"/>
    </row>
    <row r="48" customFormat="false" ht="12.75" hidden="false" customHeight="false" outlineLevel="0" collapsed="false">
      <c r="A48" s="66"/>
      <c r="B48" s="66"/>
      <c r="E48" s="67"/>
      <c r="G48" s="66"/>
    </row>
    <row r="49" customFormat="false" ht="12.75" hidden="false" customHeight="false" outlineLevel="0" collapsed="false">
      <c r="A49" s="66"/>
      <c r="B49" s="66"/>
      <c r="E49" s="67"/>
      <c r="G49" s="66"/>
    </row>
    <row r="50" customFormat="false" ht="12.75" hidden="false" customHeight="false" outlineLevel="0" collapsed="false">
      <c r="A50" s="66"/>
      <c r="B50" s="66"/>
      <c r="E50" s="67"/>
      <c r="G50" s="66"/>
    </row>
    <row r="51" customFormat="false" ht="12.75" hidden="false" customHeight="false" outlineLevel="0" collapsed="false">
      <c r="A51" s="66"/>
      <c r="B51" s="66"/>
      <c r="E51" s="67"/>
      <c r="G51" s="66"/>
    </row>
    <row r="52" customFormat="false" ht="12.75" hidden="false" customHeight="false" outlineLevel="0" collapsed="false">
      <c r="A52" s="66"/>
      <c r="B52" s="66"/>
      <c r="E52" s="67"/>
      <c r="G52" s="66"/>
    </row>
    <row r="53" customFormat="false" ht="12.75" hidden="false" customHeight="false" outlineLevel="0" collapsed="false">
      <c r="A53" s="66"/>
      <c r="B53" s="66"/>
      <c r="E53" s="67"/>
      <c r="G53" s="66"/>
    </row>
    <row r="54" customFormat="false" ht="12.75" hidden="false" customHeight="false" outlineLevel="0" collapsed="false">
      <c r="A54" s="66"/>
      <c r="B54" s="66"/>
      <c r="E54" s="67"/>
      <c r="G54" s="66"/>
    </row>
    <row r="55" customFormat="false" ht="12.75" hidden="false" customHeight="false" outlineLevel="0" collapsed="false">
      <c r="A55" s="66"/>
      <c r="B55" s="66"/>
      <c r="E55" s="67"/>
      <c r="G55" s="66"/>
    </row>
    <row r="56" customFormat="false" ht="12.75" hidden="false" customHeight="false" outlineLevel="0" collapsed="false">
      <c r="A56" s="66"/>
      <c r="B56" s="66"/>
      <c r="E56" s="67"/>
      <c r="G56" s="66"/>
    </row>
    <row r="57" customFormat="false" ht="12.75" hidden="false" customHeight="false" outlineLevel="0" collapsed="false">
      <c r="A57" s="66"/>
      <c r="B57" s="66"/>
      <c r="E57" s="67"/>
      <c r="G57" s="66"/>
    </row>
    <row r="58" customFormat="false" ht="12.75" hidden="false" customHeight="false" outlineLevel="0" collapsed="false">
      <c r="A58" s="66"/>
      <c r="B58" s="66"/>
      <c r="E58" s="67"/>
      <c r="G58" s="66"/>
    </row>
    <row r="59" customFormat="false" ht="12.75" hidden="false" customHeight="false" outlineLevel="0" collapsed="false">
      <c r="A59" s="66"/>
      <c r="B59" s="66"/>
      <c r="E59" s="67"/>
      <c r="G59" s="66"/>
    </row>
    <row r="60" customFormat="false" ht="12.75" hidden="false" customHeight="false" outlineLevel="0" collapsed="false">
      <c r="A60" s="66"/>
      <c r="B60" s="66"/>
      <c r="E60" s="67"/>
      <c r="G60" s="66"/>
    </row>
    <row r="61" customFormat="false" ht="12.75" hidden="false" customHeight="false" outlineLevel="0" collapsed="false">
      <c r="A61" s="66"/>
      <c r="B61" s="66"/>
      <c r="E61" s="67"/>
      <c r="G61" s="66"/>
    </row>
    <row r="62" customFormat="false" ht="12.75" hidden="false" customHeight="false" outlineLevel="0" collapsed="false">
      <c r="A62" s="66"/>
      <c r="B62" s="66"/>
      <c r="E62" s="67"/>
      <c r="G62" s="66"/>
    </row>
    <row r="63" customFormat="false" ht="12.75" hidden="false" customHeight="false" outlineLevel="0" collapsed="false">
      <c r="A63" s="66"/>
      <c r="B63" s="66"/>
      <c r="E63" s="67"/>
      <c r="G63" s="66"/>
    </row>
    <row r="64" customFormat="false" ht="12.75" hidden="false" customHeight="false" outlineLevel="0" collapsed="false">
      <c r="A64" s="66"/>
      <c r="B64" s="66"/>
      <c r="E64" s="67"/>
      <c r="G64" s="66"/>
    </row>
    <row r="65" customFormat="false" ht="12.75" hidden="false" customHeight="false" outlineLevel="0" collapsed="false">
      <c r="A65" s="66"/>
      <c r="B65" s="66"/>
      <c r="E65" s="67"/>
      <c r="G65" s="66"/>
    </row>
    <row r="66" customFormat="false" ht="12.75" hidden="false" customHeight="false" outlineLevel="0" collapsed="false">
      <c r="A66" s="66"/>
      <c r="B66" s="66"/>
      <c r="E66" s="67"/>
      <c r="G66" s="66"/>
    </row>
    <row r="67" customFormat="false" ht="12.75" hidden="false" customHeight="false" outlineLevel="0" collapsed="false">
      <c r="A67" s="69"/>
      <c r="B67" s="66"/>
      <c r="E67" s="67"/>
      <c r="G67" s="69"/>
    </row>
    <row r="68" customFormat="false" ht="12.75" hidden="false" customHeight="false" outlineLevel="0" collapsed="false">
      <c r="A68" s="66"/>
      <c r="B68" s="66"/>
      <c r="E68" s="67"/>
      <c r="G68" s="66"/>
    </row>
    <row r="69" customFormat="false" ht="12.75" hidden="false" customHeight="false" outlineLevel="0" collapsed="false">
      <c r="A69" s="66"/>
      <c r="B69" s="66"/>
      <c r="E69" s="67"/>
      <c r="G69" s="66"/>
    </row>
    <row r="70" customFormat="false" ht="12.75" hidden="false" customHeight="false" outlineLevel="0" collapsed="false">
      <c r="A70" s="66"/>
      <c r="B70" s="66"/>
      <c r="E70" s="67"/>
      <c r="G70" s="66"/>
    </row>
    <row r="71" customFormat="false" ht="12.75" hidden="false" customHeight="false" outlineLevel="0" collapsed="false">
      <c r="A71" s="66"/>
      <c r="B71" s="66"/>
      <c r="E71" s="67"/>
      <c r="G71" s="66"/>
    </row>
    <row r="72" customFormat="false" ht="12.75" hidden="false" customHeight="false" outlineLevel="0" collapsed="false">
      <c r="A72" s="66"/>
      <c r="B72" s="66"/>
      <c r="E72" s="67"/>
      <c r="G72" s="66"/>
    </row>
    <row r="73" customFormat="false" ht="12.75" hidden="false" customHeight="false" outlineLevel="0" collapsed="false">
      <c r="A73" s="66"/>
      <c r="B73" s="66"/>
      <c r="E73" s="67"/>
      <c r="G73" s="66"/>
    </row>
    <row r="74" customFormat="false" ht="12.75" hidden="false" customHeight="false" outlineLevel="0" collapsed="false">
      <c r="A74" s="66"/>
      <c r="B74" s="66"/>
      <c r="E74" s="67"/>
      <c r="G74" s="66"/>
    </row>
    <row r="75" customFormat="false" ht="12.75" hidden="false" customHeight="false" outlineLevel="0" collapsed="false">
      <c r="A75" s="66"/>
      <c r="B75" s="66"/>
      <c r="E75" s="67"/>
      <c r="G75" s="66"/>
    </row>
    <row r="76" customFormat="false" ht="12.75" hidden="false" customHeight="false" outlineLevel="0" collapsed="false">
      <c r="A76" s="66"/>
      <c r="B76" s="66"/>
      <c r="E76" s="67"/>
      <c r="G76" s="66"/>
    </row>
    <row r="77" customFormat="false" ht="12.75" hidden="false" customHeight="false" outlineLevel="0" collapsed="false">
      <c r="A77" s="66"/>
      <c r="B77" s="66"/>
      <c r="E77" s="67"/>
      <c r="G77" s="66"/>
    </row>
    <row r="78" customFormat="false" ht="12.75" hidden="false" customHeight="false" outlineLevel="0" collapsed="false">
      <c r="A78" s="66"/>
      <c r="B78" s="66"/>
      <c r="E78" s="67"/>
      <c r="G78" s="66"/>
    </row>
    <row r="79" customFormat="false" ht="12.75" hidden="false" customHeight="false" outlineLevel="0" collapsed="false">
      <c r="A79" s="68"/>
      <c r="B79" s="66"/>
      <c r="E79" s="67"/>
      <c r="G79" s="68"/>
    </row>
    <row r="80" customFormat="false" ht="12.75" hidden="false" customHeight="false" outlineLevel="0" collapsed="false">
      <c r="A80" s="66"/>
      <c r="B80" s="66"/>
      <c r="E80" s="67"/>
      <c r="G80" s="66"/>
    </row>
    <row r="81" customFormat="false" ht="12.75" hidden="false" customHeight="false" outlineLevel="0" collapsed="false">
      <c r="A81" s="66"/>
      <c r="B81" s="66"/>
      <c r="E81" s="67"/>
      <c r="G81" s="66"/>
    </row>
    <row r="82" customFormat="false" ht="12.75" hidden="false" customHeight="false" outlineLevel="0" collapsed="false">
      <c r="A82" s="66"/>
      <c r="B82" s="66"/>
      <c r="E82" s="67"/>
      <c r="G82" s="66"/>
    </row>
    <row r="83" customFormat="false" ht="12.75" hidden="false" customHeight="false" outlineLevel="0" collapsed="false">
      <c r="A83" s="66"/>
      <c r="B83" s="66"/>
      <c r="E83" s="67"/>
      <c r="G83" s="66"/>
    </row>
    <row r="84" customFormat="false" ht="12.75" hidden="false" customHeight="false" outlineLevel="0" collapsed="false">
      <c r="A84" s="66"/>
      <c r="B84" s="66"/>
      <c r="E84" s="67"/>
      <c r="G84" s="66"/>
    </row>
    <row r="85" customFormat="false" ht="12.75" hidden="false" customHeight="false" outlineLevel="0" collapsed="false">
      <c r="A85" s="66"/>
      <c r="B85" s="66"/>
      <c r="E85" s="67"/>
      <c r="G85" s="66"/>
    </row>
    <row r="86" customFormat="false" ht="12.75" hidden="false" customHeight="false" outlineLevel="0" collapsed="false">
      <c r="A86" s="66"/>
      <c r="B86" s="66"/>
      <c r="E86" s="67"/>
      <c r="G86" s="66"/>
    </row>
    <row r="87" customFormat="false" ht="12.75" hidden="false" customHeight="false" outlineLevel="0" collapsed="false">
      <c r="A87" s="66"/>
      <c r="B87" s="66"/>
      <c r="E87" s="67"/>
      <c r="G87" s="66"/>
    </row>
    <row r="88" customFormat="false" ht="12.75" hidden="false" customHeight="false" outlineLevel="0" collapsed="false">
      <c r="A88" s="66"/>
      <c r="B88" s="66"/>
      <c r="E88" s="67"/>
      <c r="G88" s="66"/>
    </row>
    <row r="89" customFormat="false" ht="12.75" hidden="false" customHeight="false" outlineLevel="0" collapsed="false">
      <c r="A89" s="66"/>
      <c r="B89" s="66"/>
      <c r="E89" s="67"/>
      <c r="G89" s="66"/>
    </row>
    <row r="90" customFormat="false" ht="12.75" hidden="false" customHeight="false" outlineLevel="0" collapsed="false">
      <c r="A90" s="66"/>
      <c r="B90" s="66"/>
      <c r="E90" s="67"/>
      <c r="G90" s="66"/>
    </row>
    <row r="91" customFormat="false" ht="12.75" hidden="false" customHeight="false" outlineLevel="0" collapsed="false">
      <c r="A91" s="66"/>
      <c r="B91" s="66"/>
      <c r="E91" s="67"/>
      <c r="G91" s="66"/>
    </row>
    <row r="92" customFormat="false" ht="12.75" hidden="false" customHeight="false" outlineLevel="0" collapsed="false">
      <c r="A92" s="66"/>
      <c r="B92" s="66"/>
      <c r="E92" s="67"/>
      <c r="G92" s="66"/>
    </row>
    <row r="93" customFormat="false" ht="12.75" hidden="false" customHeight="false" outlineLevel="0" collapsed="false">
      <c r="A93" s="66"/>
      <c r="B93" s="66"/>
      <c r="E93" s="67"/>
      <c r="G93" s="66"/>
    </row>
    <row r="94" customFormat="false" ht="12.75" hidden="false" customHeight="false" outlineLevel="0" collapsed="false">
      <c r="A94" s="66"/>
      <c r="B94" s="66"/>
      <c r="E94" s="67"/>
      <c r="G94" s="66"/>
    </row>
    <row r="95" customFormat="false" ht="12.75" hidden="false" customHeight="false" outlineLevel="0" collapsed="false">
      <c r="A95" s="66"/>
      <c r="B95" s="66"/>
      <c r="E95" s="67"/>
      <c r="G95" s="66"/>
    </row>
    <row r="96" customFormat="false" ht="12.75" hidden="false" customHeight="false" outlineLevel="0" collapsed="false">
      <c r="A96" s="66"/>
      <c r="B96" s="66"/>
      <c r="E96" s="67"/>
      <c r="G96" s="66"/>
    </row>
    <row r="97" customFormat="false" ht="12.75" hidden="false" customHeight="false" outlineLevel="0" collapsed="false">
      <c r="A97" s="66"/>
      <c r="B97" s="66"/>
      <c r="E97" s="67"/>
      <c r="G97" s="66"/>
    </row>
    <row r="98" customFormat="false" ht="12.75" hidden="false" customHeight="false" outlineLevel="0" collapsed="false">
      <c r="A98" s="66"/>
      <c r="B98" s="66"/>
      <c r="E98" s="67"/>
      <c r="G98" s="66"/>
    </row>
    <row r="99" customFormat="false" ht="12.75" hidden="false" customHeight="false" outlineLevel="0" collapsed="false">
      <c r="A99" s="66"/>
      <c r="B99" s="66"/>
      <c r="E99" s="67"/>
      <c r="G99" s="66"/>
    </row>
    <row r="100" customFormat="false" ht="12.75" hidden="false" customHeight="false" outlineLevel="0" collapsed="false">
      <c r="A100" s="66"/>
      <c r="B100" s="66"/>
      <c r="E100" s="67"/>
      <c r="G100" s="66"/>
    </row>
    <row r="101" customFormat="false" ht="12.75" hidden="false" customHeight="false" outlineLevel="0" collapsed="false">
      <c r="A101" s="66"/>
      <c r="B101" s="66"/>
      <c r="E101" s="67"/>
      <c r="G101" s="66"/>
    </row>
    <row r="102" customFormat="false" ht="12.75" hidden="false" customHeight="false" outlineLevel="0" collapsed="false">
      <c r="A102" s="68"/>
      <c r="B102" s="66"/>
      <c r="E102" s="67"/>
      <c r="G102" s="68"/>
    </row>
    <row r="103" customFormat="false" ht="12.75" hidden="false" customHeight="false" outlineLevel="0" collapsed="false">
      <c r="A103" s="66"/>
      <c r="B103" s="66"/>
      <c r="E103" s="67"/>
      <c r="G103" s="66"/>
    </row>
    <row r="104" customFormat="false" ht="12.75" hidden="false" customHeight="false" outlineLevel="0" collapsed="false">
      <c r="A104" s="66"/>
      <c r="B104" s="66"/>
      <c r="E104" s="67"/>
      <c r="G104" s="66"/>
    </row>
    <row r="105" customFormat="false" ht="12.75" hidden="false" customHeight="false" outlineLevel="0" collapsed="false">
      <c r="A105" s="66"/>
      <c r="B105" s="66"/>
      <c r="E105" s="67"/>
      <c r="G105" s="66"/>
    </row>
    <row r="106" customFormat="false" ht="12.75" hidden="false" customHeight="false" outlineLevel="0" collapsed="false">
      <c r="A106" s="66"/>
      <c r="B106" s="66"/>
      <c r="E106" s="67"/>
      <c r="G106" s="66"/>
    </row>
    <row r="107" customFormat="false" ht="12.75" hidden="false" customHeight="false" outlineLevel="0" collapsed="false">
      <c r="A107" s="66"/>
      <c r="B107" s="66"/>
      <c r="E107" s="67"/>
      <c r="G107" s="66"/>
    </row>
    <row r="108" customFormat="false" ht="12.75" hidden="false" customHeight="false" outlineLevel="0" collapsed="false">
      <c r="A108" s="68"/>
      <c r="B108" s="66"/>
      <c r="E108" s="67"/>
      <c r="G108" s="68"/>
    </row>
    <row r="109" customFormat="false" ht="12.75" hidden="false" customHeight="false" outlineLevel="0" collapsed="false">
      <c r="A109" s="66"/>
      <c r="B109" s="66"/>
      <c r="E109" s="67"/>
      <c r="G109" s="66"/>
    </row>
    <row r="110" customFormat="false" ht="12.75" hidden="false" customHeight="false" outlineLevel="0" collapsed="false">
      <c r="A110" s="66"/>
      <c r="B110" s="66"/>
      <c r="E110" s="67"/>
      <c r="G110" s="66"/>
    </row>
    <row r="111" customFormat="false" ht="12.75" hidden="false" customHeight="false" outlineLevel="0" collapsed="false">
      <c r="A111" s="66"/>
      <c r="B111" s="66"/>
      <c r="E111" s="67"/>
      <c r="G111" s="66"/>
    </row>
    <row r="112" customFormat="false" ht="12.75" hidden="false" customHeight="false" outlineLevel="0" collapsed="false">
      <c r="A112" s="66"/>
      <c r="B112" s="66"/>
      <c r="E112" s="67"/>
      <c r="G112" s="66"/>
    </row>
    <row r="113" customFormat="false" ht="12.75" hidden="false" customHeight="false" outlineLevel="0" collapsed="false">
      <c r="A113" s="66"/>
      <c r="B113" s="66"/>
      <c r="E113" s="67"/>
      <c r="G113" s="66"/>
    </row>
    <row r="114" customFormat="false" ht="12.75" hidden="false" customHeight="false" outlineLevel="0" collapsed="false">
      <c r="A114" s="66"/>
      <c r="B114" s="66"/>
      <c r="E114" s="67"/>
      <c r="G114" s="66"/>
    </row>
    <row r="115" customFormat="false" ht="12.75" hidden="false" customHeight="false" outlineLevel="0" collapsed="false">
      <c r="A115" s="66"/>
      <c r="B115" s="66"/>
      <c r="E115" s="67"/>
      <c r="G115" s="66"/>
    </row>
    <row r="116" customFormat="false" ht="12.75" hidden="false" customHeight="false" outlineLevel="0" collapsed="false">
      <c r="A116" s="66"/>
      <c r="B116" s="66"/>
      <c r="E116" s="67"/>
      <c r="G116" s="66"/>
    </row>
    <row r="117" customFormat="false" ht="12.75" hidden="false" customHeight="false" outlineLevel="0" collapsed="false">
      <c r="A117" s="66"/>
      <c r="B117" s="66"/>
      <c r="E117" s="67"/>
      <c r="G117" s="66"/>
    </row>
    <row r="118" customFormat="false" ht="12.75" hidden="false" customHeight="false" outlineLevel="0" collapsed="false">
      <c r="A118" s="66"/>
      <c r="B118" s="66"/>
      <c r="E118" s="67"/>
      <c r="G118" s="66"/>
    </row>
    <row r="119" customFormat="false" ht="12.75" hidden="false" customHeight="false" outlineLevel="0" collapsed="false">
      <c r="A119" s="66"/>
      <c r="B119" s="66"/>
      <c r="E119" s="67"/>
      <c r="G119" s="66"/>
    </row>
    <row r="120" customFormat="false" ht="12.75" hidden="false" customHeight="false" outlineLevel="0" collapsed="false">
      <c r="A120" s="68"/>
      <c r="B120" s="66"/>
      <c r="E120" s="67"/>
      <c r="G120" s="68"/>
    </row>
    <row r="121" customFormat="false" ht="12.75" hidden="false" customHeight="false" outlineLevel="0" collapsed="false">
      <c r="A121" s="66"/>
      <c r="B121" s="66"/>
      <c r="E121" s="67"/>
      <c r="G121" s="66"/>
    </row>
    <row r="122" customFormat="false" ht="12.75" hidden="false" customHeight="false" outlineLevel="0" collapsed="false">
      <c r="A122" s="66"/>
      <c r="B122" s="66"/>
      <c r="E122" s="67"/>
      <c r="G122" s="66"/>
    </row>
    <row r="123" customFormat="false" ht="12.75" hidden="false" customHeight="false" outlineLevel="0" collapsed="false">
      <c r="A123" s="66"/>
      <c r="B123" s="66"/>
      <c r="E123" s="67"/>
      <c r="G123" s="66"/>
    </row>
    <row r="124" customFormat="false" ht="12.75" hidden="false" customHeight="false" outlineLevel="0" collapsed="false">
      <c r="A124" s="66"/>
      <c r="B124" s="66"/>
      <c r="E124" s="67"/>
      <c r="G124" s="66"/>
    </row>
    <row r="125" customFormat="false" ht="12.75" hidden="false" customHeight="false" outlineLevel="0" collapsed="false">
      <c r="A125" s="66"/>
      <c r="B125" s="66"/>
      <c r="E125" s="67"/>
      <c r="G125" s="66"/>
    </row>
    <row r="126" customFormat="false" ht="12.75" hidden="false" customHeight="false" outlineLevel="0" collapsed="false">
      <c r="A126" s="66"/>
      <c r="B126" s="66"/>
      <c r="E126" s="67"/>
      <c r="G126" s="66"/>
    </row>
    <row r="127" customFormat="false" ht="12.75" hidden="false" customHeight="false" outlineLevel="0" collapsed="false">
      <c r="A127" s="66"/>
      <c r="B127" s="66"/>
      <c r="E127" s="67"/>
      <c r="G127" s="66"/>
    </row>
    <row r="128" customFormat="false" ht="12.75" hidden="false" customHeight="false" outlineLevel="0" collapsed="false">
      <c r="A128" s="70"/>
      <c r="B128" s="66"/>
      <c r="E128" s="67"/>
      <c r="G128" s="70"/>
    </row>
    <row r="129" customFormat="false" ht="12.75" hidden="false" customHeight="false" outlineLevel="0" collapsed="false">
      <c r="A129" s="66"/>
      <c r="B129" s="66"/>
      <c r="E129" s="67"/>
      <c r="G129" s="66"/>
    </row>
    <row r="130" customFormat="false" ht="12.75" hidden="false" customHeight="false" outlineLevel="0" collapsed="false">
      <c r="A130" s="66"/>
      <c r="B130" s="66"/>
      <c r="E130" s="67"/>
      <c r="G130" s="66"/>
    </row>
    <row r="131" customFormat="false" ht="12.75" hidden="false" customHeight="false" outlineLevel="0" collapsed="false">
      <c r="A131" s="66"/>
      <c r="B131" s="66"/>
      <c r="E131" s="67"/>
      <c r="G131" s="66"/>
    </row>
    <row r="132" customFormat="false" ht="12.75" hidden="false" customHeight="false" outlineLevel="0" collapsed="false">
      <c r="A132" s="66"/>
      <c r="B132" s="66"/>
      <c r="E132" s="67"/>
      <c r="G132" s="66"/>
    </row>
    <row r="133" customFormat="false" ht="12.75" hidden="false" customHeight="false" outlineLevel="0" collapsed="false">
      <c r="A133" s="66"/>
      <c r="B133" s="66"/>
      <c r="E133" s="67"/>
      <c r="G133" s="66"/>
    </row>
    <row r="134" customFormat="false" ht="12.75" hidden="false" customHeight="false" outlineLevel="0" collapsed="false">
      <c r="A134" s="66"/>
      <c r="B134" s="66"/>
      <c r="E134" s="67"/>
      <c r="G134" s="66"/>
    </row>
    <row r="135" customFormat="false" ht="12.75" hidden="false" customHeight="false" outlineLevel="0" collapsed="false">
      <c r="A135" s="66"/>
      <c r="B135" s="66"/>
      <c r="E135" s="67"/>
      <c r="G135" s="66"/>
    </row>
    <row r="136" customFormat="false" ht="12.75" hidden="false" customHeight="false" outlineLevel="0" collapsed="false">
      <c r="A136" s="66"/>
      <c r="B136" s="66"/>
      <c r="E136" s="67"/>
      <c r="G136" s="66"/>
    </row>
    <row r="137" customFormat="false" ht="12.75" hidden="false" customHeight="false" outlineLevel="0" collapsed="false">
      <c r="A137" s="66"/>
      <c r="B137" s="66"/>
      <c r="E137" s="67"/>
      <c r="G137" s="66"/>
    </row>
    <row r="138" customFormat="false" ht="12.75" hidden="false" customHeight="false" outlineLevel="0" collapsed="false">
      <c r="A138" s="66"/>
      <c r="B138" s="66"/>
      <c r="E138" s="67"/>
      <c r="G138" s="66"/>
    </row>
    <row r="139" customFormat="false" ht="12.75" hidden="false" customHeight="false" outlineLevel="0" collapsed="false">
      <c r="A139" s="66"/>
      <c r="B139" s="66"/>
      <c r="E139" s="67"/>
      <c r="G139" s="66"/>
    </row>
    <row r="140" customFormat="false" ht="12.75" hidden="false" customHeight="false" outlineLevel="0" collapsed="false">
      <c r="A140" s="66"/>
      <c r="B140" s="66"/>
      <c r="E140" s="67"/>
      <c r="G140" s="66"/>
    </row>
    <row r="141" customFormat="false" ht="12.75" hidden="false" customHeight="false" outlineLevel="0" collapsed="false">
      <c r="A141" s="66"/>
      <c r="B141" s="66"/>
      <c r="E141" s="67"/>
      <c r="G141" s="66"/>
    </row>
    <row r="142" customFormat="false" ht="12.75" hidden="false" customHeight="false" outlineLevel="0" collapsed="false">
      <c r="A142" s="66"/>
      <c r="B142" s="66"/>
      <c r="E142" s="67"/>
      <c r="G142" s="66"/>
    </row>
    <row r="143" customFormat="false" ht="12.75" hidden="false" customHeight="false" outlineLevel="0" collapsed="false">
      <c r="A143" s="66"/>
      <c r="B143" s="66"/>
      <c r="E143" s="67"/>
      <c r="G143" s="66"/>
    </row>
    <row r="144" customFormat="false" ht="12.75" hidden="false" customHeight="false" outlineLevel="0" collapsed="false">
      <c r="A144" s="66"/>
      <c r="B144" s="66"/>
      <c r="E144" s="67"/>
      <c r="G144" s="66"/>
    </row>
    <row r="145" customFormat="false" ht="12.75" hidden="false" customHeight="false" outlineLevel="0" collapsed="false">
      <c r="A145" s="66"/>
      <c r="B145" s="66"/>
      <c r="E145" s="67"/>
      <c r="G145" s="66"/>
    </row>
    <row r="146" customFormat="false" ht="12.75" hidden="false" customHeight="false" outlineLevel="0" collapsed="false">
      <c r="A146" s="66"/>
      <c r="B146" s="66"/>
      <c r="E146" s="67"/>
      <c r="G146" s="66"/>
    </row>
    <row r="147" customFormat="false" ht="12.75" hidden="false" customHeight="false" outlineLevel="0" collapsed="false">
      <c r="A147" s="66"/>
      <c r="B147" s="66"/>
      <c r="E147" s="67"/>
      <c r="G147" s="66"/>
    </row>
    <row r="148" customFormat="false" ht="12.75" hidden="false" customHeight="false" outlineLevel="0" collapsed="false">
      <c r="A148" s="66"/>
      <c r="B148" s="66"/>
      <c r="E148" s="67"/>
      <c r="G148" s="66"/>
    </row>
    <row r="149" customFormat="false" ht="12.75" hidden="false" customHeight="false" outlineLevel="0" collapsed="false">
      <c r="A149" s="66"/>
      <c r="B149" s="66"/>
      <c r="E149" s="67"/>
      <c r="G149" s="66"/>
    </row>
    <row r="150" customFormat="false" ht="12.75" hidden="false" customHeight="false" outlineLevel="0" collapsed="false">
      <c r="A150" s="66"/>
      <c r="B150" s="66"/>
      <c r="E150" s="67"/>
      <c r="G150" s="66"/>
    </row>
    <row r="151" customFormat="false" ht="12.75" hidden="false" customHeight="false" outlineLevel="0" collapsed="false">
      <c r="A151" s="66"/>
      <c r="B151" s="66"/>
      <c r="E151" s="67"/>
      <c r="G151" s="66"/>
    </row>
    <row r="152" customFormat="false" ht="12.75" hidden="false" customHeight="false" outlineLevel="0" collapsed="false">
      <c r="A152" s="66"/>
      <c r="B152" s="66"/>
      <c r="E152" s="67"/>
      <c r="G152" s="66"/>
    </row>
    <row r="153" customFormat="false" ht="12.75" hidden="false" customHeight="false" outlineLevel="0" collapsed="false">
      <c r="A153" s="66"/>
      <c r="B153" s="66"/>
      <c r="E153" s="67"/>
      <c r="G153" s="66"/>
    </row>
    <row r="154" customFormat="false" ht="12.75" hidden="false" customHeight="false" outlineLevel="0" collapsed="false">
      <c r="A154" s="66"/>
      <c r="B154" s="66"/>
      <c r="E154" s="67"/>
      <c r="G154" s="66"/>
    </row>
    <row r="155" customFormat="false" ht="12.75" hidden="false" customHeight="false" outlineLevel="0" collapsed="false">
      <c r="A155" s="66"/>
      <c r="B155" s="66"/>
      <c r="E155" s="67"/>
      <c r="G155" s="66"/>
    </row>
    <row r="156" customFormat="false" ht="12.75" hidden="false" customHeight="false" outlineLevel="0" collapsed="false">
      <c r="A156" s="66"/>
      <c r="B156" s="66"/>
      <c r="E156" s="67"/>
      <c r="G156" s="66"/>
    </row>
    <row r="157" customFormat="false" ht="12.75" hidden="false" customHeight="false" outlineLevel="0" collapsed="false">
      <c r="A157" s="66"/>
      <c r="B157" s="66"/>
      <c r="E157" s="67"/>
      <c r="G157" s="66"/>
    </row>
    <row r="158" customFormat="false" ht="12.75" hidden="false" customHeight="false" outlineLevel="0" collapsed="false">
      <c r="A158" s="66"/>
      <c r="B158" s="66"/>
      <c r="E158" s="67"/>
      <c r="G158" s="66"/>
    </row>
    <row r="159" customFormat="false" ht="12.75" hidden="false" customHeight="false" outlineLevel="0" collapsed="false">
      <c r="A159" s="66"/>
      <c r="B159" s="66"/>
      <c r="E159" s="67"/>
      <c r="G159" s="66"/>
    </row>
    <row r="160" customFormat="false" ht="12.75" hidden="false" customHeight="false" outlineLevel="0" collapsed="false">
      <c r="A160" s="66"/>
      <c r="B160" s="66"/>
      <c r="E160" s="67"/>
      <c r="G160" s="66"/>
    </row>
    <row r="161" customFormat="false" ht="12.75" hidden="false" customHeight="false" outlineLevel="0" collapsed="false">
      <c r="A161" s="66"/>
      <c r="B161" s="66"/>
      <c r="E161" s="67"/>
      <c r="G161" s="66"/>
    </row>
    <row r="162" customFormat="false" ht="12.75" hidden="false" customHeight="false" outlineLevel="0" collapsed="false">
      <c r="A162" s="66"/>
      <c r="B162" s="66"/>
      <c r="E162" s="67"/>
      <c r="G162" s="66"/>
    </row>
    <row r="163" customFormat="false" ht="12.75" hidden="false" customHeight="false" outlineLevel="0" collapsed="false">
      <c r="A163" s="66"/>
      <c r="B163" s="66"/>
      <c r="E163" s="67"/>
      <c r="G163" s="66"/>
    </row>
    <row r="164" customFormat="false" ht="12.75" hidden="false" customHeight="false" outlineLevel="0" collapsed="false">
      <c r="A164" s="66"/>
      <c r="B164" s="66"/>
      <c r="E164" s="67"/>
      <c r="G164" s="66"/>
    </row>
    <row r="165" customFormat="false" ht="12.75" hidden="false" customHeight="false" outlineLevel="0" collapsed="false">
      <c r="A165" s="66"/>
      <c r="B165" s="66"/>
      <c r="E165" s="67"/>
      <c r="G165" s="66"/>
    </row>
    <row r="166" customFormat="false" ht="12.75" hidden="false" customHeight="false" outlineLevel="0" collapsed="false">
      <c r="A166" s="66"/>
      <c r="B166" s="66"/>
      <c r="E166" s="67"/>
      <c r="G166" s="66"/>
    </row>
    <row r="167" customFormat="false" ht="12.75" hidden="false" customHeight="false" outlineLevel="0" collapsed="false">
      <c r="A167" s="66"/>
      <c r="B167" s="66"/>
      <c r="E167" s="67"/>
      <c r="G167" s="66"/>
    </row>
    <row r="168" customFormat="false" ht="12.75" hidden="false" customHeight="false" outlineLevel="0" collapsed="false">
      <c r="A168" s="66"/>
      <c r="B168" s="66"/>
      <c r="E168" s="67"/>
      <c r="G168" s="66"/>
    </row>
    <row r="169" customFormat="false" ht="12.75" hidden="false" customHeight="false" outlineLevel="0" collapsed="false">
      <c r="A169" s="66"/>
      <c r="B169" s="66"/>
      <c r="E169" s="67"/>
      <c r="G169" s="66"/>
    </row>
    <row r="170" customFormat="false" ht="12.75" hidden="false" customHeight="false" outlineLevel="0" collapsed="false">
      <c r="A170" s="66"/>
      <c r="B170" s="66"/>
      <c r="E170" s="67"/>
      <c r="G170" s="66"/>
    </row>
    <row r="171" customFormat="false" ht="12.75" hidden="false" customHeight="false" outlineLevel="0" collapsed="false">
      <c r="A171" s="68"/>
      <c r="B171" s="66"/>
      <c r="E171" s="67"/>
      <c r="G171" s="68"/>
    </row>
    <row r="172" customFormat="false" ht="12.75" hidden="false" customHeight="false" outlineLevel="0" collapsed="false">
      <c r="A172" s="66"/>
      <c r="B172" s="66"/>
      <c r="E172" s="67"/>
      <c r="G172" s="66"/>
    </row>
    <row r="173" customFormat="false" ht="12.75" hidden="false" customHeight="false" outlineLevel="0" collapsed="false">
      <c r="A173" s="66"/>
      <c r="B173" s="66"/>
      <c r="E173" s="67"/>
      <c r="G173" s="66"/>
    </row>
    <row r="174" customFormat="false" ht="12.75" hidden="false" customHeight="false" outlineLevel="0" collapsed="false">
      <c r="A174" s="66"/>
      <c r="B174" s="66"/>
      <c r="E174" s="67"/>
      <c r="G174" s="66"/>
    </row>
    <row r="175" customFormat="false" ht="12.75" hidden="false" customHeight="false" outlineLevel="0" collapsed="false">
      <c r="A175" s="66"/>
      <c r="B175" s="66"/>
      <c r="E175" s="67"/>
      <c r="G175" s="66"/>
    </row>
    <row r="176" customFormat="false" ht="12.75" hidden="false" customHeight="false" outlineLevel="0" collapsed="false">
      <c r="A176" s="66"/>
      <c r="B176" s="66"/>
      <c r="E176" s="67"/>
      <c r="G176" s="66"/>
    </row>
    <row r="177" customFormat="false" ht="12.75" hidden="false" customHeight="false" outlineLevel="0" collapsed="false">
      <c r="A177" s="66"/>
      <c r="B177" s="66"/>
      <c r="E177" s="67"/>
      <c r="G177" s="66"/>
    </row>
    <row r="178" customFormat="false" ht="12.75" hidden="false" customHeight="false" outlineLevel="0" collapsed="false">
      <c r="A178" s="66"/>
      <c r="B178" s="66"/>
      <c r="E178" s="67"/>
      <c r="G178" s="66"/>
    </row>
    <row r="179" customFormat="false" ht="12.75" hidden="false" customHeight="false" outlineLevel="0" collapsed="false">
      <c r="A179" s="66"/>
      <c r="B179" s="66"/>
      <c r="E179" s="67"/>
      <c r="G179" s="66"/>
    </row>
    <row r="180" customFormat="false" ht="12.75" hidden="false" customHeight="false" outlineLevel="0" collapsed="false">
      <c r="A180" s="66"/>
      <c r="B180" s="66"/>
      <c r="E180" s="67"/>
      <c r="G180" s="66"/>
    </row>
    <row r="181" customFormat="false" ht="12.75" hidden="false" customHeight="false" outlineLevel="0" collapsed="false">
      <c r="A181" s="66"/>
      <c r="B181" s="66"/>
      <c r="E181" s="67"/>
      <c r="G181" s="66"/>
    </row>
    <row r="182" customFormat="false" ht="12.75" hidden="false" customHeight="false" outlineLevel="0" collapsed="false">
      <c r="A182" s="66"/>
      <c r="B182" s="66"/>
      <c r="E182" s="67"/>
      <c r="G182" s="66"/>
    </row>
    <row r="183" customFormat="false" ht="12.75" hidden="false" customHeight="false" outlineLevel="0" collapsed="false">
      <c r="A183" s="66"/>
      <c r="B183" s="66"/>
      <c r="E183" s="67"/>
      <c r="G183" s="66"/>
    </row>
    <row r="184" customFormat="false" ht="12.75" hidden="false" customHeight="false" outlineLevel="0" collapsed="false">
      <c r="A184" s="70"/>
      <c r="B184" s="70"/>
      <c r="E184" s="67"/>
      <c r="G184" s="70"/>
    </row>
    <row r="185" customFormat="false" ht="12.75" hidden="false" customHeight="false" outlineLevel="0" collapsed="false">
      <c r="A185" s="71"/>
      <c r="B185" s="71"/>
      <c r="C185" s="3"/>
      <c r="D185" s="3"/>
      <c r="E185" s="72"/>
      <c r="F185" s="3"/>
      <c r="G185" s="71"/>
      <c r="H185" s="3"/>
    </row>
    <row r="186" customFormat="false" ht="12.75" hidden="false" customHeight="false" outlineLevel="0" collapsed="false">
      <c r="A186" s="71"/>
      <c r="B186" s="71"/>
      <c r="C186" s="3"/>
      <c r="D186" s="3"/>
      <c r="E186" s="72"/>
      <c r="F186" s="3"/>
      <c r="G186" s="71"/>
      <c r="H186" s="3"/>
    </row>
    <row r="187" customFormat="false" ht="12.75" hidden="false" customHeight="false" outlineLevel="0" collapsed="false">
      <c r="A187" s="71"/>
      <c r="B187" s="71"/>
      <c r="C187" s="3"/>
      <c r="D187" s="3"/>
      <c r="E187" s="72"/>
      <c r="F187" s="3"/>
      <c r="G187" s="71"/>
      <c r="H187" s="3"/>
    </row>
    <row r="188" customFormat="false" ht="12.75" hidden="false" customHeight="false" outlineLevel="0" collapsed="false">
      <c r="A188" s="71"/>
      <c r="B188" s="71"/>
      <c r="C188" s="3"/>
      <c r="D188" s="3"/>
      <c r="E188" s="72"/>
      <c r="F188" s="3"/>
      <c r="G188" s="71"/>
      <c r="H188" s="3"/>
    </row>
    <row r="189" customFormat="false" ht="12.75" hidden="false" customHeight="false" outlineLevel="0" collapsed="false">
      <c r="A189" s="71"/>
      <c r="B189" s="71"/>
      <c r="C189" s="3"/>
      <c r="D189" s="3"/>
      <c r="E189" s="72"/>
      <c r="F189" s="3"/>
      <c r="G189" s="71"/>
      <c r="H189" s="3"/>
    </row>
    <row r="190" customFormat="false" ht="12.75" hidden="false" customHeight="false" outlineLevel="0" collapsed="false">
      <c r="A190" s="71"/>
      <c r="B190" s="71"/>
      <c r="C190" s="3"/>
      <c r="D190" s="3"/>
      <c r="E190" s="72"/>
      <c r="F190" s="3"/>
      <c r="G190" s="71"/>
      <c r="H190" s="3"/>
    </row>
    <row r="191" customFormat="false" ht="12.75" hidden="false" customHeight="false" outlineLevel="0" collapsed="false">
      <c r="A191" s="71"/>
      <c r="B191" s="71"/>
      <c r="C191" s="3"/>
      <c r="D191" s="3"/>
      <c r="E191" s="72"/>
      <c r="F191" s="3"/>
      <c r="G191" s="71"/>
      <c r="H191" s="3"/>
    </row>
    <row r="192" customFormat="false" ht="12.75" hidden="false" customHeight="false" outlineLevel="0" collapsed="false">
      <c r="A192" s="71"/>
      <c r="B192" s="71"/>
      <c r="C192" s="3"/>
      <c r="D192" s="3"/>
      <c r="E192" s="72"/>
      <c r="F192" s="3"/>
      <c r="G192" s="71"/>
      <c r="H192" s="3"/>
    </row>
    <row r="193" customFormat="false" ht="12.75" hidden="false" customHeight="false" outlineLevel="0" collapsed="false">
      <c r="A193" s="71"/>
      <c r="B193" s="71"/>
      <c r="C193" s="3"/>
      <c r="D193" s="3"/>
      <c r="E193" s="72"/>
      <c r="F193" s="3"/>
      <c r="G193" s="71"/>
      <c r="H193" s="3"/>
    </row>
    <row r="194" customFormat="false" ht="12.75" hidden="false" customHeight="false" outlineLevel="0" collapsed="false">
      <c r="A194" s="71"/>
      <c r="B194" s="71"/>
      <c r="C194" s="3"/>
      <c r="D194" s="3"/>
      <c r="E194" s="72"/>
      <c r="F194" s="3"/>
      <c r="G194" s="71"/>
      <c r="H194" s="3"/>
    </row>
    <row r="195" customFormat="false" ht="12.75" hidden="false" customHeight="false" outlineLevel="0" collapsed="false">
      <c r="A195" s="71"/>
      <c r="B195" s="71"/>
      <c r="C195" s="3"/>
      <c r="D195" s="3"/>
      <c r="E195" s="72"/>
      <c r="F195" s="3"/>
      <c r="G195" s="71"/>
      <c r="H195" s="3"/>
    </row>
    <row r="196" customFormat="false" ht="12.75" hidden="false" customHeight="false" outlineLevel="0" collapsed="false">
      <c r="A196" s="71"/>
      <c r="B196" s="71"/>
      <c r="C196" s="3"/>
      <c r="D196" s="3"/>
      <c r="E196" s="72"/>
      <c r="F196" s="3"/>
      <c r="G196" s="71"/>
      <c r="H196" s="3"/>
    </row>
    <row r="197" customFormat="false" ht="12.75" hidden="false" customHeight="false" outlineLevel="0" collapsed="false">
      <c r="A197" s="71"/>
      <c r="B197" s="71"/>
      <c r="C197" s="3"/>
      <c r="D197" s="3"/>
      <c r="E197" s="72"/>
      <c r="F197" s="3"/>
      <c r="G197" s="71"/>
      <c r="H197" s="3"/>
    </row>
    <row r="198" customFormat="false" ht="12.75" hidden="false" customHeight="false" outlineLevel="0" collapsed="false">
      <c r="A198" s="71"/>
      <c r="B198" s="71"/>
      <c r="C198" s="3"/>
      <c r="D198" s="3"/>
      <c r="E198" s="72"/>
      <c r="F198" s="3"/>
      <c r="G198" s="71"/>
      <c r="H198" s="3"/>
    </row>
    <row r="199" customFormat="false" ht="12.75" hidden="false" customHeight="false" outlineLevel="0" collapsed="false">
      <c r="A199" s="71"/>
      <c r="B199" s="71"/>
      <c r="C199" s="3"/>
      <c r="D199" s="3"/>
      <c r="E199" s="72"/>
      <c r="F199" s="3"/>
      <c r="G199" s="71"/>
      <c r="H199" s="3"/>
    </row>
    <row r="200" customFormat="false" ht="12.75" hidden="false" customHeight="false" outlineLevel="0" collapsed="false">
      <c r="A200" s="71"/>
      <c r="B200" s="71"/>
      <c r="C200" s="3"/>
      <c r="D200" s="3"/>
      <c r="E200" s="72"/>
      <c r="F200" s="3"/>
      <c r="G200" s="71"/>
      <c r="H200" s="3"/>
    </row>
    <row r="201" customFormat="false" ht="12.75" hidden="false" customHeight="false" outlineLevel="0" collapsed="false">
      <c r="A201" s="71"/>
      <c r="B201" s="71"/>
      <c r="C201" s="3"/>
      <c r="D201" s="3"/>
      <c r="E201" s="72"/>
      <c r="F201" s="3"/>
      <c r="G201" s="71"/>
      <c r="H201" s="3"/>
    </row>
    <row r="202" customFormat="false" ht="12.75" hidden="false" customHeight="false" outlineLevel="0" collapsed="false">
      <c r="A202" s="71"/>
      <c r="B202" s="71"/>
      <c r="C202" s="3"/>
      <c r="D202" s="3"/>
      <c r="E202" s="72"/>
      <c r="F202" s="3"/>
      <c r="G202" s="71"/>
      <c r="H202" s="3"/>
    </row>
    <row r="203" customFormat="false" ht="12.75" hidden="false" customHeight="false" outlineLevel="0" collapsed="false">
      <c r="A203" s="71"/>
      <c r="B203" s="71"/>
      <c r="C203" s="3"/>
      <c r="D203" s="3"/>
      <c r="E203" s="72"/>
      <c r="F203" s="3"/>
      <c r="G203" s="71"/>
      <c r="H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6" customFormat="false" ht="12.75" hidden="false" customHeight="false" outlineLevel="0" collapsed="false">
      <c r="A206" s="73"/>
      <c r="B206" s="73"/>
      <c r="E206" s="67"/>
      <c r="G206" s="7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9:00:42Z</dcterms:created>
  <dc:creator>igor.lima</dc:creator>
  <dc:description/>
  <dc:language>en-US</dc:language>
  <cp:lastModifiedBy>Igor Pires Lima</cp:lastModifiedBy>
  <cp:lastPrinted>2014-11-06T12:55:27Z</cp:lastPrinted>
  <dcterms:modified xsi:type="dcterms:W3CDTF">2016-03-07T13:50:20Z</dcterms:modified>
  <cp:revision>0</cp:revision>
  <dc:subject/>
  <dc:title/>
</cp:coreProperties>
</file>