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369</definedName>
    <definedName function="false" hidden="true" localSheetId="0" name="_xlnm._FilterDatabase" vbProcedure="false">Plan1!$D$4:$D$3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28">
  <si>
    <r>
      <rPr>
        <b val="true"/>
        <sz val="15"/>
        <rFont val="Arial"/>
        <family val="2"/>
      </rPr>
      <t xml:space="preserve">1. RELAÇÃO DE LIVROS DE DIREITO (JFPE) - </t>
    </r>
    <r>
      <rPr>
        <b val="true"/>
        <sz val="15"/>
        <color rgb="FFFF0000"/>
        <rFont val="Arial"/>
        <family val="2"/>
      </rPr>
      <t xml:space="preserve">Cotação Recebida em</t>
    </r>
    <r>
      <rPr>
        <b val="true"/>
        <sz val="15"/>
        <rFont val="Arial"/>
        <family val="2"/>
      </rPr>
      <t xml:space="preserve"> (25/07/2017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R$ Capa</t>
  </si>
  <si>
    <t xml:space="preserve">R$ Unit c/desc 34,70%</t>
  </si>
  <si>
    <t xml:space="preserve">R$ Total c/desc 34,70%</t>
  </si>
  <si>
    <t xml:space="preserve">ISBN</t>
  </si>
  <si>
    <t xml:space="preserve">SITUAÇÕES</t>
  </si>
  <si>
    <t xml:space="preserve">ABRÃO, Nelson </t>
  </si>
  <si>
    <t xml:space="preserve">Direito Bancário </t>
  </si>
  <si>
    <t xml:space="preserve">Saraiva</t>
  </si>
  <si>
    <t xml:space="preserve">ABREU, Célia Barbosa ; IORIO FILHO, Rafael Mário; MADEIRA FILHO, Wilson (Coords.)</t>
  </si>
  <si>
    <t xml:space="preserve">Diálogos sobre Direitos Humanos Fundamentais – v. II</t>
  </si>
  <si>
    <t xml:space="preserve">Lumen Juris</t>
  </si>
  <si>
    <t xml:space="preserve">indisponível</t>
  </si>
  <si>
    <t xml:space="preserve"> 21 2580-7178 /  felipe</t>
  </si>
  <si>
    <t xml:space="preserve">ABREU, Célia Barbosa ; MORAES, Guilherme Penã de ; MADEIRA FILHO, Wilson (Coords.)</t>
  </si>
  <si>
    <t xml:space="preserve">Diálogos sobre Direitos Humanos Fundamentais – v. I </t>
  </si>
  <si>
    <t xml:space="preserve">ABREU, Célia Barbosa ; PEIXINHO, Manoel Messias ; MADEIRA FILHO, Wilson (Coords.)</t>
  </si>
  <si>
    <t xml:space="preserve">Diálogos sobre Direitos Humanos Fundamentais – v. III</t>
  </si>
  <si>
    <t xml:space="preserve">ACCIOLY, Hildebrando ; SILVA, G. E. do Nascimento e ; CASELLA, Paulo Borba</t>
  </si>
  <si>
    <t xml:space="preserve">Manual de Direito Internacional Público </t>
  </si>
  <si>
    <t xml:space="preserve">AGOSTINHO, Theodoro Vicente ; SALVADOR, Sérgio Henrique </t>
  </si>
  <si>
    <t xml:space="preserve">Dano Moral Previdenciário </t>
  </si>
  <si>
    <t xml:space="preserve">LTr</t>
  </si>
  <si>
    <t xml:space="preserve">AGRA, Walber de Moura</t>
  </si>
  <si>
    <t xml:space="preserve">Comentários sobre a lei de improbidade administrativa </t>
  </si>
  <si>
    <t xml:space="preserve">Fórum</t>
  </si>
  <si>
    <t xml:space="preserve">AGUIAR, Ubiratan Diniz de ; ALBUQUERQUE, Marcio André S. de ; MEDEIROS, Paulo Henrique R.</t>
  </si>
  <si>
    <t xml:space="preserve">A Administração Pública sob a Perspectiva do Controle Externo </t>
  </si>
  <si>
    <t xml:space="preserve">31) 2121-4900/ victor</t>
  </si>
  <si>
    <t xml:space="preserve">AGUILLAR,  Rafael Salomão Safe Romano </t>
  </si>
  <si>
    <t xml:space="preserve">A Personalidade Jurídica da Igreja Católica no Brasil: do Padroado ao Acordo Brasil - Santa Sé</t>
  </si>
  <si>
    <t xml:space="preserve">Ltr</t>
  </si>
  <si>
    <t xml:space="preserve">AGUILLAR, Fernado Herren </t>
  </si>
  <si>
    <t xml:space="preserve">Direito Econômico: do Direito Nacional ao Direito Supranacional </t>
  </si>
  <si>
    <t xml:space="preserve">Atlas</t>
  </si>
  <si>
    <t xml:space="preserve">ALBERTON, Genacéia da Silva</t>
  </si>
  <si>
    <t xml:space="preserve">Laicidade na Relação Igreja-Estado e o Acordo Brasil - Santa Sé</t>
  </si>
  <si>
    <t xml:space="preserve">Prismas</t>
  </si>
  <si>
    <t xml:space="preserve">978-85-68274-40-8</t>
  </si>
  <si>
    <t xml:space="preserve">ALEXANDRE, Ricardo</t>
  </si>
  <si>
    <t xml:space="preserve">Direito Tributário Esquematizado</t>
  </si>
  <si>
    <t xml:space="preserve">Método</t>
  </si>
  <si>
    <t xml:space="preserve">fora de catálogo</t>
  </si>
  <si>
    <t xml:space="preserve">11-5080-0780 /diego</t>
  </si>
  <si>
    <t xml:space="preserve">Direito Tributário </t>
  </si>
  <si>
    <t xml:space="preserve">Juspodivm</t>
  </si>
  <si>
    <t xml:space="preserve">ALEXANDRE, Ricardo ; DEUS, João de</t>
  </si>
  <si>
    <t xml:space="preserve">Direito Administrativo Esquematizado</t>
  </si>
  <si>
    <r>
      <rPr>
        <b val="true"/>
        <sz val="10"/>
        <color rgb="FFFF0000"/>
        <rFont val="Arial"/>
        <family val="2"/>
      </rPr>
      <t xml:space="preserve">RETIRADO</t>
    </r>
    <r>
      <rPr>
        <sz val="10"/>
        <rFont val="Arial"/>
        <family val="2"/>
      </rPr>
      <t xml:space="preserve"> - Ajustar o Valor</t>
    </r>
  </si>
  <si>
    <t xml:space="preserve">11-5080-0780 / diego</t>
  </si>
  <si>
    <t xml:space="preserve">Direito Administrativo </t>
  </si>
  <si>
    <t xml:space="preserve">ALEXANDRINO, Marcelo; PAULO, Vicente</t>
  </si>
  <si>
    <t xml:space="preserve">Direito Administrativo Descomplicado</t>
  </si>
  <si>
    <t xml:space="preserve">Direito Constitucional Descomplicado</t>
  </si>
  <si>
    <t xml:space="preserve">ALMEIDA, Amador Paes de</t>
  </si>
  <si>
    <t xml:space="preserve">Teoria e Prática Dos Títulos de Crédito </t>
  </si>
  <si>
    <t xml:space="preserve">Manual das Sociedades Comerciais </t>
  </si>
  <si>
    <t xml:space="preserve">ALMEIDA, André Luiz Paes de</t>
  </si>
  <si>
    <t xml:space="preserve">Direito do Trabalho - Material, Processual e Legislação Especial </t>
  </si>
  <si>
    <t xml:space="preserve">Rideel</t>
  </si>
  <si>
    <t xml:space="preserve">11) 3042-5415 / elisangela </t>
  </si>
  <si>
    <t xml:space="preserve">ALMEIDA, Vitor Luís de</t>
  </si>
  <si>
    <t xml:space="preserve">A responsabilidade civil do estado por erro judiciário</t>
  </si>
  <si>
    <t xml:space="preserve">D'Plácido</t>
  </si>
  <si>
    <t xml:space="preserve">ALVARENGA, Ricardo </t>
  </si>
  <si>
    <t xml:space="preserve"> Pareceres em Direito Aeronáutico </t>
  </si>
  <si>
    <t xml:space="preserve">Del Rey</t>
  </si>
  <si>
    <t xml:space="preserve">http://livrariadelrey.com.br/livraria/Busca.aspx?pdep=0&amp;pfab=0&amp;Lancamento=0&amp;ord=0&amp;vmin=0&amp;vmax=0&amp;prod=%20Pareceres%20em%20Direito%20Aeron%e1utico%20&amp;descr=&amp;TipoBusca=2&amp;ref=&amp;categoria=0&amp;subcategoria=0&amp;pvar=</t>
  </si>
  <si>
    <t xml:space="preserve">ALVES, Cândice Lisbôa (Org.)</t>
  </si>
  <si>
    <t xml:space="preserve">Vulnerabilidades e Invisibilidades: Desafios Contemporâneos para a Concretização dos Direitos Humanos</t>
  </si>
  <si>
    <t xml:space="preserve">Arraes</t>
  </si>
  <si>
    <t xml:space="preserve">978-85-8238-095-6</t>
  </si>
  <si>
    <t xml:space="preserve">ALVES, Hélio Gustavo </t>
  </si>
  <si>
    <t xml:space="preserve">Temas Atuais de Relações Previdenciárias e Trabalhistas : Em Homenagem ao VIII Congresso Internacional   de Direito Previdenciário do IAPE </t>
  </si>
  <si>
    <t xml:space="preserve">ALVIM, Arruda</t>
  </si>
  <si>
    <t xml:space="preserve">Manual de direito processual civil</t>
  </si>
  <si>
    <t xml:space="preserve">RT</t>
  </si>
  <si>
    <t xml:space="preserve">ANDRADE FILHO, Edmar Oliveira</t>
  </si>
  <si>
    <t xml:space="preserve">Imposto de Renda das Empresas : CSLL, operações de Hedge, preço de transferência, planejamento tributário e reorganizações societárias, aspectos contábeis e jurídicos </t>
  </si>
  <si>
    <t xml:space="preserve">ANTUNES, Paulo de Bessa</t>
  </si>
  <si>
    <t xml:space="preserve">Direito Ambiental </t>
  </si>
  <si>
    <t xml:space="preserve">ASHIKAGA, Carlos Eduardo Garcia</t>
  </si>
  <si>
    <t xml:space="preserve">Análise da Tributação: na Importação e na Exportação de Bens e Serviços </t>
  </si>
  <si>
    <t xml:space="preserve">Aduaneira</t>
  </si>
  <si>
    <t xml:space="preserve">(11) 3545 2537/antonio</t>
  </si>
  <si>
    <t xml:space="preserve">Autoria Coletiva da Editora Saraiva</t>
  </si>
  <si>
    <t xml:space="preserve">Vade Mecum </t>
  </si>
  <si>
    <t xml:space="preserve">AVENA, Norberto</t>
  </si>
  <si>
    <t xml:space="preserve">Processo Penal Esquematizado</t>
  </si>
  <si>
    <t xml:space="preserve">AVZARADEL, Pedro Curvello Saavedra</t>
  </si>
  <si>
    <t xml:space="preserve">Novo Código florestal : enchentes e crise hídrica no Brasil </t>
  </si>
  <si>
    <t xml:space="preserve">BALDISSERI,Lorenzo</t>
  </si>
  <si>
    <t xml:space="preserve">Diplomacia Pontificia : Acordo Brasil - Santa Se : Intervenções</t>
  </si>
  <si>
    <t xml:space="preserve">BALDISSERI, Lorenzo ; MARTINS FILHO, Ives Gandra </t>
  </si>
  <si>
    <t xml:space="preserve">Acordo Brasil-Santa Sé : Comentado </t>
  </si>
  <si>
    <t xml:space="preserve">esgotado</t>
  </si>
  <si>
    <t xml:space="preserve">Adicionado no 2º Empenho</t>
  </si>
  <si>
    <t xml:space="preserve">BALEEIRO, Aliomar</t>
  </si>
  <si>
    <t xml:space="preserve">Uma Introdução à Ciência das Finanças </t>
  </si>
  <si>
    <t xml:space="preserve">Forense</t>
  </si>
  <si>
    <t xml:space="preserve">Incluído só no 2º Empenho</t>
  </si>
  <si>
    <t xml:space="preserve">BALTAZAR JUNIOR, José Paulo</t>
  </si>
  <si>
    <t xml:space="preserve">Crimes federais</t>
  </si>
  <si>
    <t xml:space="preserve">BARROSO, Lucas Abreu ; MIRANDA, Alcir Gursen de ; SOARES, Mário Lúcio Quintão (Orgs.)</t>
  </si>
  <si>
    <t xml:space="preserve">O Direito Agrário na Constituição </t>
  </si>
  <si>
    <t xml:space="preserve">11-5080-0780 /  amanda</t>
  </si>
  <si>
    <t xml:space="preserve">BARROSO, Luis Roberto</t>
  </si>
  <si>
    <t xml:space="preserve">Curso de Direito Constitucional Contemporâneo </t>
  </si>
  <si>
    <t xml:space="preserve">O Controle de Constitucionalidade no Direito Brasileiro </t>
  </si>
  <si>
    <t xml:space="preserve">BERGAMINI, Adolpho ; PEIXOTO, Marcelo Magalhães (Coords.)</t>
  </si>
  <si>
    <t xml:space="preserve">PIS e COFINS na Teoria e na Prática </t>
  </si>
  <si>
    <t xml:space="preserve">MP</t>
  </si>
  <si>
    <t xml:space="preserve"> 978-85-7898-074</t>
  </si>
  <si>
    <t xml:space="preserve">BERTOTTI, Daniela </t>
  </si>
  <si>
    <t xml:space="preserve">A Organização Mundial do Comércio e as Cláusulas Sociais </t>
  </si>
  <si>
    <t xml:space="preserve">LCTE</t>
  </si>
  <si>
    <t xml:space="preserve">BEZERRA FILHO, Manoel Justin</t>
  </si>
  <si>
    <t xml:space="preserve">Lei de recuperação de empresas e falências: Lei 11.101/2005 comentada artigo por artigo  </t>
  </si>
  <si>
    <t xml:space="preserve">BEZERRA, David de Medeiros</t>
  </si>
  <si>
    <t xml:space="preserve">Recursos no Juizados Especial Previdenciário e sua Admissibilidade: de Acordo com o Novo CPC</t>
  </si>
  <si>
    <t xml:space="preserve">(11) 2167-1101 / celina</t>
  </si>
  <si>
    <t xml:space="preserve">BOBBIO, Norberto </t>
  </si>
  <si>
    <t xml:space="preserve">Teoria da Norma Jurídica </t>
  </si>
  <si>
    <t xml:space="preserve">Edipro</t>
  </si>
  <si>
    <t xml:space="preserve">Teoria do Ordenamento Jurídico </t>
  </si>
  <si>
    <t xml:space="preserve">BONAVIDES, Paulo</t>
  </si>
  <si>
    <t xml:space="preserve">Curso de Direito Constitucional </t>
  </si>
  <si>
    <t xml:space="preserve">Malheiros</t>
  </si>
  <si>
    <t xml:space="preserve">BONAVIDES, Paulo </t>
  </si>
  <si>
    <t xml:space="preserve">Teoria Geral do Estado </t>
  </si>
  <si>
    <t xml:space="preserve">Ciência Política </t>
  </si>
  <si>
    <t xml:space="preserve">BORGES, Antonino Moura</t>
  </si>
  <si>
    <t xml:space="preserve">Curso completo de Direito Agrário</t>
  </si>
  <si>
    <t xml:space="preserve">Comtemplar</t>
  </si>
  <si>
    <t xml:space="preserve">978-85-63540-92-8</t>
  </si>
  <si>
    <t xml:space="preserve">BRAGA NETTO, Felipe Peixoto</t>
  </si>
  <si>
    <t xml:space="preserve">Manual da responsabilidade civil do Estado: à luz da jurisprudência do STF e do STJ e da teoria ...</t>
  </si>
  <si>
    <t xml:space="preserve">JusPodivm</t>
  </si>
  <si>
    <t xml:space="preserve">https://www.editorajuspodivm.com.br/manual-da-responsabilidade-civil-do-estado-2015</t>
  </si>
  <si>
    <t xml:space="preserve">BRANDÃO, Cláudio (Coord.)</t>
  </si>
  <si>
    <t xml:space="preserve"> Teoria jurídica do crime</t>
  </si>
  <si>
    <t xml:space="preserve">BRANDÃO, Cláudio ; SALDANHA, Nelson ; FREITAS, Ricardo (Coords.)</t>
  </si>
  <si>
    <t xml:space="preserve">História do Direito e do Pensamento em Perspectiva </t>
  </si>
  <si>
    <t xml:space="preserve">http://www.grupogen.com.br/historia-direito-pensamento-juridico-perspectiva</t>
  </si>
  <si>
    <t xml:space="preserve">BUENO, Cassio Scarpinella</t>
  </si>
  <si>
    <t xml:space="preserve">Novo Código de Processo Civil Anotado</t>
  </si>
  <si>
    <t xml:space="preserve">Manual de Processo Civil - baseado no novo Código de Processo Civil</t>
  </si>
  <si>
    <t xml:space="preserve">CAAMAÑO, Fernando Otero </t>
  </si>
  <si>
    <t xml:space="preserve">Habeas Corpus: Admissibilidade nas Transgressões Disciplinares Militares </t>
  </si>
  <si>
    <t xml:space="preserve">Juruá</t>
  </si>
  <si>
    <t xml:space="preserve">978853622712-2</t>
  </si>
  <si>
    <t xml:space="preserve">CAHALI, Francisco José</t>
  </si>
  <si>
    <t xml:space="preserve">Curso de Arbitragem: Mediação, Conciliação, Resolução Cnj 125/2010 </t>
  </si>
  <si>
    <t xml:space="preserve">CAHALI, Yussef Said</t>
  </si>
  <si>
    <t xml:space="preserve">Honorários Advocatícios  </t>
  </si>
  <si>
    <t xml:space="preserve">CÂMARA, Alexandre Freitas</t>
  </si>
  <si>
    <t xml:space="preserve">Juizados Especiais Cíveis Estaduais, Federais e Fazenda Pública  </t>
  </si>
  <si>
    <t xml:space="preserve">CAMPUZANO, Alfonso de Julios</t>
  </si>
  <si>
    <t xml:space="preserve">Constitucionalismo Em Tempos de Globalização</t>
  </si>
  <si>
    <t xml:space="preserve">Livr. do Advogado</t>
  </si>
  <si>
    <t xml:space="preserve">CARDOSO, Grasielly de Oliveira Spínola</t>
  </si>
  <si>
    <t xml:space="preserve">A tutela inibitória coletiva e o direito fundamental ao meio ambiente sustentável  </t>
  </si>
  <si>
    <t xml:space="preserve">GZ</t>
  </si>
  <si>
    <t xml:space="preserve">CARRAZZA, Roque Antonio</t>
  </si>
  <si>
    <r>
      <rPr>
        <sz val="10"/>
        <rFont val="Arial"/>
        <family val="2"/>
      </rPr>
      <t xml:space="preserve">Curso de Direito Constitucional Tributário </t>
    </r>
    <r>
      <rPr>
        <i val="true"/>
        <sz val="10"/>
        <rFont val="Arial"/>
        <family val="2"/>
      </rPr>
      <t xml:space="preserve"> </t>
    </r>
  </si>
  <si>
    <t xml:space="preserve">CARVALHO FILHO, José dos Santos</t>
  </si>
  <si>
    <t xml:space="preserve">Manual de Direito Administrativo </t>
  </si>
  <si>
    <t xml:space="preserve">Improbidade Administrativa : Prescrição e Outros Prazos Extintivos   </t>
  </si>
  <si>
    <t xml:space="preserve">CARVALHO, Evandro Menezes de </t>
  </si>
  <si>
    <t xml:space="preserve">Organização Mundial do Comércio: Cultura Jurídica, Tradução e Interpretação </t>
  </si>
  <si>
    <t xml:space="preserve">CARVALHO, Paulo de Barros </t>
  </si>
  <si>
    <t xml:space="preserve">Curso de Direito Tributário </t>
  </si>
  <si>
    <t xml:space="preserve">CASSONE, Vittorio</t>
  </si>
  <si>
    <t xml:space="preserve">CASSONE, Vittorio ; ROSSI, Júlio César ; CASSONE, Maria Eugenia T. </t>
  </si>
  <si>
    <t xml:space="preserve">Processo Tributário : teoria e prática </t>
  </si>
  <si>
    <t xml:space="preserve">CASTILHO, Ricardo</t>
  </si>
  <si>
    <t xml:space="preserve">Direitos Humanos </t>
  </si>
  <si>
    <t xml:space="preserve">CASTRO, Carlos Alberto Pereira de; LAZZARI, João Batista</t>
  </si>
  <si>
    <t xml:space="preserve">Manual de Direito Previdenciário </t>
  </si>
  <si>
    <t xml:space="preserve">Direito Prvidenciário </t>
  </si>
  <si>
    <t xml:space="preserve">CASTRO, Domingos Poubel de </t>
  </si>
  <si>
    <t xml:space="preserve">Auditoria, Contabilidade e Controle Interno no Setor Público</t>
  </si>
  <si>
    <t xml:space="preserve">CASTRO, Priscila Gonçalves de </t>
  </si>
  <si>
    <t xml:space="preserve">Direitos Humanos de Seguridade Social : uma Garantia ao Estrangeiro  </t>
  </si>
  <si>
    <t xml:space="preserve">CAVALCANTI, Francisco</t>
  </si>
  <si>
    <t xml:space="preserve">O Novo Regime Jurídico do Mandado de Segurança: (Comentários à Lei n. 12.016 / 2009)  </t>
  </si>
  <si>
    <t xml:space="preserve">MP editora</t>
  </si>
  <si>
    <t xml:space="preserve"> 978-85-7898-027-6</t>
  </si>
  <si>
    <t xml:space="preserve">CAVALIERI FILHO, Sergio</t>
  </si>
  <si>
    <t xml:space="preserve">Programa de direito do consumidor</t>
  </si>
  <si>
    <t xml:space="preserve">CAVALIERI FILHO, Sérgio</t>
  </si>
  <si>
    <t xml:space="preserve">Programa de Responsabilidade Civil </t>
  </si>
  <si>
    <t xml:space="preserve">http://www.grupogen.com.br/programa-responsabilidade-civil-20443</t>
  </si>
  <si>
    <t xml:space="preserve">CHIEREGATO, Renato</t>
  </si>
  <si>
    <t xml:space="preserve">Controle Tributário para Administradores e Contadores </t>
  </si>
  <si>
    <t xml:space="preserve">CIANCI, Mirna ; DELFINO, Lúcio... [et al.] (coords.)</t>
  </si>
  <si>
    <t xml:space="preserve">Novo Código de Processo Civil - Impactos na Legislação Extravagante e Interdisciplinar - vol. 1</t>
  </si>
  <si>
    <t xml:space="preserve">Novo Código de Processo Civil - Impactos na Legislação Extravagante e Interdisciplinar - vol. 2</t>
  </si>
  <si>
    <t xml:space="preserve">COELHO, Fábio Ulhoa</t>
  </si>
  <si>
    <t xml:space="preserve">Comentários à Lei de Falências e de Recuperação de Empresas </t>
  </si>
  <si>
    <t xml:space="preserve">https://www.livrariart.com.br/produto/comentarios-a-lei-de-falencias-e-de-recuperacao-de-empresas-11-edicao-29414</t>
  </si>
  <si>
    <t xml:space="preserve">COÊLHO, Sacha Calmon Navarro</t>
  </si>
  <si>
    <t xml:space="preserve">Curso de Direito Tributário Brasileiro  </t>
  </si>
  <si>
    <t xml:space="preserve">http://www.grupogen.com.br/curso-de-direito-tributario-brasileiro-24976</t>
  </si>
  <si>
    <t xml:space="preserve">COIMBRA, Paulo Roberto ; SOUZA, Simone Letícia Severo e (Orgs.)</t>
  </si>
  <si>
    <t xml:space="preserve">Direito e Políticas Públicas </t>
  </si>
  <si>
    <t xml:space="preserve">D’Plácido</t>
  </si>
  <si>
    <t xml:space="preserve">CONTI, José Mauricio (coord.)</t>
  </si>
  <si>
    <t xml:space="preserve">Orçamentos Públicos: a Lei 4.320/1964 Comentada </t>
  </si>
  <si>
    <t xml:space="preserve">CORREIA, Jonas Ricardo</t>
  </si>
  <si>
    <t xml:space="preserve">Usucapião no Novo CPC - Teoria, Prática e Legislação Pertinente</t>
  </si>
  <si>
    <t xml:space="preserve">http://www.editoracontemplar.com.br/produto/usucapiao-no-novo-cpc-%282a-ed%29.html</t>
  </si>
  <si>
    <t xml:space="preserve">CORREIA, Mary Lúcia Andrade, BORDONI, Jovina d’Avila, SANTOS, Jahyra Helena P. dos (Orgs.)</t>
  </si>
  <si>
    <t xml:space="preserve">Direitos Fundamentais:  coletivos, difusos, sociais e humanos </t>
  </si>
  <si>
    <t xml:space="preserve">CRV</t>
  </si>
  <si>
    <t xml:space="preserve">978-85-444-0244-3</t>
  </si>
  <si>
    <t xml:space="preserve">COSTA NETTO, José Carlos</t>
  </si>
  <si>
    <t xml:space="preserve">Direito autoral no Brasil</t>
  </si>
  <si>
    <t xml:space="preserve">FTD</t>
  </si>
  <si>
    <t xml:space="preserve">81-2128+5555 / luana</t>
  </si>
  <si>
    <t xml:space="preserve">COSTA, Nelson Nery</t>
  </si>
  <si>
    <t xml:space="preserve">Contratos Bancários Brasileiros</t>
  </si>
  <si>
    <t xml:space="preserve">Lawbook</t>
  </si>
  <si>
    <t xml:space="preserve">editora sem contato</t>
  </si>
  <si>
    <t xml:space="preserve">Direito Municipal Brasileiro </t>
  </si>
  <si>
    <t xml:space="preserve">COSTA, Tito</t>
  </si>
  <si>
    <t xml:space="preserve">Responsabilidade de Prefeitos e Vereadores </t>
  </si>
  <si>
    <t xml:space="preserve">Letras Jurídicas</t>
  </si>
  <si>
    <t xml:space="preserve">http://letrasjuridicas.com.br/detalhedoproduto.php?cod_produto=242</t>
  </si>
  <si>
    <t xml:space="preserve">COUTINHO, Alessandro Dantas ; FONTENELE, Francisco </t>
  </si>
  <si>
    <t xml:space="preserve">Direitos Fundamentais dos Candidatos: Concurso Público </t>
  </si>
  <si>
    <t xml:space="preserve">COVELLO, Sérgio Carlos</t>
  </si>
  <si>
    <t xml:space="preserve">O Sigilo Bancário: com particular enfoque na sua tutela civil </t>
  </si>
  <si>
    <t xml:space="preserve">Leud</t>
  </si>
  <si>
    <t xml:space="preserve">(11) 3101-5100 / luís</t>
  </si>
  <si>
    <t xml:space="preserve">CRETELLA NETO, José </t>
  </si>
  <si>
    <t xml:space="preserve">Direito Processual na Organização Mundial do Comércio - OMC: Causídica de Interesse para o Brasil </t>
  </si>
  <si>
    <t xml:space="preserve">CUNHA JÚNIOR, Dirley da</t>
  </si>
  <si>
    <t xml:space="preserve">Curso de Direito Constitucional</t>
  </si>
  <si>
    <t xml:space="preserve">Controle de constitucionalidade: teoria e prática</t>
  </si>
  <si>
    <t xml:space="preserve">Curso de Direito Administrativo</t>
  </si>
  <si>
    <t xml:space="preserve">CUNHA, Carvalho Cleones</t>
  </si>
  <si>
    <t xml:space="preserve">Relações Igreja-Estado : a Igreja e o Estado, a libredade religiosa, o estado laico, a Igreja e as relações internacionais e o Acordo Brasil-Sante Sé</t>
  </si>
  <si>
    <t xml:space="preserve">Fons Sapientiae</t>
  </si>
  <si>
    <t xml:space="preserve">CUNHA, Rogério Sanches</t>
  </si>
  <si>
    <t xml:space="preserve">Violência doméstica: Lei Maria da Penha : comentada artigo por artigo</t>
  </si>
  <si>
    <t xml:space="preserve">DALLARI, Dalmo de Abreu </t>
  </si>
  <si>
    <t xml:space="preserve">Elementos de Teoria Geral do Estado </t>
  </si>
  <si>
    <t xml:space="preserve">DE CARLI, Carla Veríssimo</t>
  </si>
  <si>
    <t xml:space="preserve">Lavagem de Dinheiro: ideologia da criminalização e Análise do discurso</t>
  </si>
  <si>
    <t xml:space="preserve">Verbo Jurídico</t>
  </si>
  <si>
    <t xml:space="preserve">978-85-7699-362-7</t>
  </si>
  <si>
    <t xml:space="preserve">Lavagem de Capitais e Sistema Penal: contribuições hispano-brasileiras a questões controvertidas</t>
  </si>
  <si>
    <t xml:space="preserve">978-85-7699-492-3</t>
  </si>
  <si>
    <t xml:space="preserve">DEL' OLMO, Florisbal de Souza ; JAEGER JUNIOR, Augusto </t>
  </si>
  <si>
    <t xml:space="preserve">Curso de Direito Internacional Privado </t>
  </si>
  <si>
    <t xml:space="preserve">DELGADO, Mauricio Godinho </t>
  </si>
  <si>
    <t xml:space="preserve">Curso de Direito do Trabalho</t>
  </si>
  <si>
    <t xml:space="preserve">DELPUPO, Michely Vargas</t>
  </si>
  <si>
    <t xml:space="preserve">Saneamento Básico como Direito Fundamental: Por que o seu acesso é tão difícil no Brasil? </t>
  </si>
  <si>
    <t xml:space="preserve">DI PIETRO, Maria Sylvia Zanella</t>
  </si>
  <si>
    <t xml:space="preserve">Direito administrativo</t>
  </si>
  <si>
    <t xml:space="preserve">Parcerias na Administração Pública </t>
  </si>
  <si>
    <t xml:space="preserve">http://www.grupogen.com.br/parcerias-administracao-publica</t>
  </si>
  <si>
    <t xml:space="preserve">DIAS, Maria Berenice</t>
  </si>
  <si>
    <t xml:space="preserve">Manual das Sucessões</t>
  </si>
  <si>
    <t xml:space="preserve">DIAS, Reinaldo </t>
  </si>
  <si>
    <t xml:space="preserve">Sociologia do Direito: a Abordagem do Fenômeno Jurídico como Fator Social </t>
  </si>
  <si>
    <t xml:space="preserve">DINIZ, Gustavo Saad</t>
  </si>
  <si>
    <t xml:space="preserve">Grupos Societários : da Formação à Falência </t>
  </si>
  <si>
    <t xml:space="preserve">DINIZ, Maria Helena</t>
  </si>
  <si>
    <t xml:space="preserve">Código Civil Anotado </t>
  </si>
  <si>
    <t xml:space="preserve">Curso de Direito Civil Brasileiro - v.1 - Teoria Geral do Direito Civil</t>
  </si>
  <si>
    <t xml:space="preserve">Curso de Direito Civil Brasileiro - v.2 - Teoria Geral das Obrigações</t>
  </si>
  <si>
    <t xml:space="preserve">Curso de Direito Civil Brasileiro - v.3 - Teoria das Obrigações </t>
  </si>
  <si>
    <t xml:space="preserve">Curso de Direito Civil Brasileiro - v.4 - Direito das Coisas</t>
  </si>
  <si>
    <t xml:space="preserve">Curso de Direito Civil Brasileiro - v.6 - Direito das Sucessões</t>
  </si>
  <si>
    <t xml:space="preserve">Curso de Direito Civil Brasileiro - v.7 - Responsabilidade Civil</t>
  </si>
  <si>
    <t xml:space="preserve">Curso de Direito Civil Brasileiro - v.8 - Direito de Empresa </t>
  </si>
  <si>
    <t xml:space="preserve">O Estado Atual do Biodireito </t>
  </si>
  <si>
    <t xml:space="preserve">DODL, Alessandra Von Borowski ; TROSTER, Roberto Luis (Orgs.)</t>
  </si>
  <si>
    <t xml:space="preserve">Sistema Financeiro Nacional: O Que Fazer? : Propostas sob Diferentes Perspectivas </t>
  </si>
  <si>
    <t xml:space="preserve">Elsévier</t>
  </si>
  <si>
    <t xml:space="preserve"> 978-85-352-8627-4</t>
  </si>
  <si>
    <t xml:space="preserve">DOLINGER, Jacob ; TIBURCIO, Carmen</t>
  </si>
  <si>
    <t xml:space="preserve">Direito Internacional Privado </t>
  </si>
  <si>
    <t xml:space="preserve">DOMINGUES, José Marcos (Org.)</t>
  </si>
  <si>
    <t xml:space="preserve">Direito Financeiro e Políticas Públicas </t>
  </si>
  <si>
    <t xml:space="preserve">DOUZINAS, Costas; ARAÚJO, Luzia</t>
  </si>
  <si>
    <t xml:space="preserve">O fim dos direitos humanos</t>
  </si>
  <si>
    <t xml:space="preserve">Unisinos</t>
  </si>
  <si>
    <t xml:space="preserve">EFING, Antônio Carlos</t>
  </si>
  <si>
    <t xml:space="preserve">Contratos e procedimentos bancários : à luz do Código de Defesa do Consumidor </t>
  </si>
  <si>
    <t xml:space="preserve">FARIAS, Thélio Queiroz</t>
  </si>
  <si>
    <t xml:space="preserve">Constituição Federal Interpretada : STF - STJ - TST - TRT </t>
  </si>
  <si>
    <t xml:space="preserve">Anhanguera</t>
  </si>
  <si>
    <t xml:space="preserve">edtora sem contato</t>
  </si>
  <si>
    <t xml:space="preserve">FAYET, Paulo ; JOBIM, Geraldo ; JOBIM, Marco Felix (Orgs.)</t>
  </si>
  <si>
    <t xml:space="preserve">Controvérsias Constitucionais Atuais</t>
  </si>
  <si>
    <t xml:space="preserve">Controvérsias Constitucionais Atuais, Nº 2</t>
  </si>
  <si>
    <t xml:space="preserve">FAZZIO JUNIOR, Waldo</t>
  </si>
  <si>
    <t xml:space="preserve">Manual de Direito Comercial </t>
  </si>
  <si>
    <t xml:space="preserve">FERNANDES, Jorge Ulisses Jacoby </t>
  </si>
  <si>
    <t xml:space="preserve">Tomada de Contas Especial </t>
  </si>
  <si>
    <t xml:space="preserve">FERRAJOLI, Luigi</t>
  </si>
  <si>
    <t xml:space="preserve">A democracia através dos direitos: o constitucionalismo garantista como modelo teórico e ...</t>
  </si>
  <si>
    <t xml:space="preserve">FERRAZ JUNIOR, Tercio Sampaio</t>
  </si>
  <si>
    <t xml:space="preserve">A Ciência do Direito </t>
  </si>
  <si>
    <t xml:space="preserve">FIEGELSON, Bruno  </t>
  </si>
  <si>
    <t xml:space="preserve">Curso de Direito da Infraestrutura: Logística e Transporte </t>
  </si>
  <si>
    <t xml:space="preserve">FIGUEIRA JÚNIOR, Joel D. ; TOURINHO NETO, Fernando da C.</t>
  </si>
  <si>
    <t xml:space="preserve">Juizados Especiais Federais Cíveis e Criminais </t>
  </si>
  <si>
    <t xml:space="preserve">FIGUEIREDO, Leonardo Vizeu</t>
  </si>
  <si>
    <t xml:space="preserve">Lições de Direito Econômico </t>
  </si>
  <si>
    <t xml:space="preserve">FILOMENO, José Geraldo Brito</t>
  </si>
  <si>
    <t xml:space="preserve">Tutela administrativa do consumidor: atuação dos PROCONs, legislação, doutrina e jurisprudência</t>
  </si>
  <si>
    <t xml:space="preserve">Curso fundamental de Direito do Consumidor</t>
  </si>
  <si>
    <t xml:space="preserve">FONSECA, João Bosco Leopoldino da </t>
  </si>
  <si>
    <t xml:space="preserve">Direito Econômico</t>
  </si>
  <si>
    <t xml:space="preserve">FORGIONI, Paula A. </t>
  </si>
  <si>
    <t xml:space="preserve">Os Fundamentos do Antitruste </t>
  </si>
  <si>
    <t xml:space="preserve">FOUCAULT, Michel</t>
  </si>
  <si>
    <t xml:space="preserve">Vigiar e Punir: O Nascimento da Prisão </t>
  </si>
  <si>
    <t xml:space="preserve">Vozes</t>
  </si>
  <si>
    <t xml:space="preserve">FREITAS, André Guilherme Tavares de</t>
  </si>
  <si>
    <t xml:space="preserve">Tutela Penal dos Direitos Humanos : a proteção da vida e da integridade física</t>
  </si>
  <si>
    <t xml:space="preserve">FREITAS, Rafael Véras de ; RIBEIRO, Leonardo Coelho ; FEIGELSON, Bruno </t>
  </si>
  <si>
    <t xml:space="preserve">Regulação e Novas Tecnologias </t>
  </si>
  <si>
    <t xml:space="preserve">31) 2121-4900 / victor</t>
  </si>
  <si>
    <t xml:space="preserve">FUX, Luiz</t>
  </si>
  <si>
    <t xml:space="preserve">Novo Código de Processo Civil Temático</t>
  </si>
  <si>
    <t xml:space="preserve">Mackenzie</t>
  </si>
  <si>
    <t xml:space="preserve">(11) 2114-8774 / elaine</t>
  </si>
  <si>
    <t xml:space="preserve">GABAN, Eduardo Molan ; DOMINGUES, Juliana Oliveira </t>
  </si>
  <si>
    <t xml:space="preserve">Direito Antitruste </t>
  </si>
  <si>
    <t xml:space="preserve">GARCIA, Gustavo Filipe Barbosa</t>
  </si>
  <si>
    <t xml:space="preserve">Curso de direito do trabalho</t>
  </si>
  <si>
    <t xml:space="preserve">GARCIA, Leonardo de Medeiros</t>
  </si>
  <si>
    <t xml:space="preserve">Código de Defesa do Consumidor Comentado - artigo por artigo</t>
  </si>
  <si>
    <t xml:space="preserve">GAZALLE, Gustavo Kratz</t>
  </si>
  <si>
    <t xml:space="preserve">Posse e Ações Possessórias </t>
  </si>
  <si>
    <t xml:space="preserve">GILBERTONI, Carla Adriana Comitre </t>
  </si>
  <si>
    <t xml:space="preserve">Teoria e Prática do Direito Marítimo </t>
  </si>
  <si>
    <t xml:space="preserve">Renovar</t>
  </si>
  <si>
    <t xml:space="preserve">encerrou atividades</t>
  </si>
  <si>
    <t xml:space="preserve">GOMES, Luiz Flávio; CUNHA, Rogério S.</t>
  </si>
  <si>
    <t xml:space="preserve">Legislação Criminal Especial</t>
  </si>
  <si>
    <t xml:space="preserve">GOMES, Luiz Flávio; MACIEL, Silvio Luiz</t>
  </si>
  <si>
    <t xml:space="preserve">Interceptação Telefônica: Comentários à Lei 9.296, de 24.07.1996</t>
  </si>
  <si>
    <t xml:space="preserve">GONÇALVES, Carlos Roberto</t>
  </si>
  <si>
    <t xml:space="preserve">Direito Civil Brasileiro - v.1 - Parte Geral</t>
  </si>
  <si>
    <t xml:space="preserve">Direito Civil Brasileiro - v.2 - Teoria Geral das Obrigações</t>
  </si>
  <si>
    <t xml:space="preserve">Direito Civil Brasileiro - v.3 - Contratos e Atos Unilaterais</t>
  </si>
  <si>
    <t xml:space="preserve">Direito Civil Brasileiro - v.4 - Responsabilidade Civil</t>
  </si>
  <si>
    <t xml:space="preserve">Direito Civil Brasileiro - v.5 - Direito das Coisas</t>
  </si>
  <si>
    <t xml:space="preserve">Direito Civil Brasileiro - v.6 - Direito de Família</t>
  </si>
  <si>
    <t xml:space="preserve">Direito Civil Brasileiro - v.7 - Direito das Sucessões</t>
  </si>
  <si>
    <t xml:space="preserve">Direito Civil Esquematizado 1 - Parte Geral – Obrigações – Contratos</t>
  </si>
  <si>
    <t xml:space="preserve">Direito Civil Esquematizado 2 - Contratos em Espécie – Direito das Coisas</t>
  </si>
  <si>
    <t xml:space="preserve">Direito Civil Esquematizado 3 - Responsabilidade Civil – Direito de Família – Sucessões</t>
  </si>
  <si>
    <t xml:space="preserve">GONÇALVES, Marcus Vinicius Rios</t>
  </si>
  <si>
    <t xml:space="preserve">Novo Curso de Direito Processual Civil vol. 1</t>
  </si>
  <si>
    <t xml:space="preserve">Novo Curso de Direito Processual Civil vol. 2</t>
  </si>
  <si>
    <t xml:space="preserve">Direito Processual Civil Esquematizado</t>
  </si>
  <si>
    <t xml:space="preserve">GRINOVER, Ada Pellegrini ... [et al.] (Orgs.)</t>
  </si>
  <si>
    <t xml:space="preserve">Direitos Fundamentais das Pessoas em Situação de Rua</t>
  </si>
  <si>
    <t xml:space="preserve">GUERRA, Alexandre Dartanhan de Mello ; PIRES, Luis Manuel Fonseca ; BENACCHIO, Marcelo (Coords.)</t>
  </si>
  <si>
    <t xml:space="preserve">Responsabilidade civil do Estado : desafios contemporâneos </t>
  </si>
  <si>
    <t xml:space="preserve">Quartier Latin</t>
  </si>
  <si>
    <t xml:space="preserve">contato não atende</t>
  </si>
  <si>
    <t xml:space="preserve">GUERRA, Sidney </t>
  </si>
  <si>
    <t xml:space="preserve">Curso de Direito Internacional Público </t>
  </si>
  <si>
    <t xml:space="preserve">HARADA, Kiyoshi</t>
  </si>
  <si>
    <t xml:space="preserve">Direito Financeiro e Tributário </t>
  </si>
  <si>
    <t xml:space="preserve">HARADA, Kiyoshi ; HARADA, Marcelo Kiyoshi </t>
  </si>
  <si>
    <t xml:space="preserve">CTN Comentado Artigo por Artigo </t>
  </si>
  <si>
    <t xml:space="preserve">HONORATO, Marcelo </t>
  </si>
  <si>
    <t xml:space="preserve">Crimes Aeronaúticos </t>
  </si>
  <si>
    <t xml:space="preserve">HORVATH, Estevão ; CONTI, José Mauricio ; SCAFF, Fernando Facury</t>
  </si>
  <si>
    <t xml:space="preserve">Lições de Direito Financeiro </t>
  </si>
  <si>
    <t xml:space="preserve">HUMENHUK, Hewerstton</t>
  </si>
  <si>
    <t xml:space="preserve">Responsabilidade civil do estado constitucional por omissão e a efetividade dos direitos fundamentais</t>
  </si>
  <si>
    <t xml:space="preserve">ISHIDA, Valter Kenji</t>
  </si>
  <si>
    <t xml:space="preserve">Estatuto da Criança e do Adolescente - Doutrina e Jurisprudência </t>
  </si>
  <si>
    <t xml:space="preserve">ISHIDA, Válter Kenji</t>
  </si>
  <si>
    <t xml:space="preserve">Prática Jurídica de Execução Penal  </t>
  </si>
  <si>
    <t xml:space="preserve">Prática Jurídica de Habeas Corpus </t>
  </si>
  <si>
    <t xml:space="preserve">Prática Jurídica Penal </t>
  </si>
  <si>
    <t xml:space="preserve">JAPIASSÚ, Carlos Eduardo ; OLIVEIRA, Fábio Corrêa Souza de (Orgs.)</t>
  </si>
  <si>
    <t xml:space="preserve">Direito Público e Evolução Social: Reflexões a partir Mestrado Interinstitucional FG/UNESA</t>
  </si>
  <si>
    <t xml:space="preserve">JARDIM, Afrânio Silva; AMORIM, Pierre Souto Maior C. de</t>
  </si>
  <si>
    <t xml:space="preserve">Direito processual penal : estudos e pareceres </t>
  </si>
  <si>
    <t xml:space="preserve">JUCÁ, Francisco Pedro ; ISHIKAWA, Lauro (org.)</t>
  </si>
  <si>
    <t xml:space="preserve">A constitucionalização do direito : seus reflexos e o acesso à justiça </t>
  </si>
  <si>
    <t xml:space="preserve">Boreal</t>
  </si>
  <si>
    <t xml:space="preserve">978-85-8438-048-0</t>
  </si>
  <si>
    <t xml:space="preserve">KOCK, Deonísio</t>
  </si>
  <si>
    <t xml:space="preserve">Manual do ICMS: Teoria e Prática </t>
  </si>
  <si>
    <t xml:space="preserve">978853626534-6</t>
  </si>
  <si>
    <t xml:space="preserve">KOHAMA, Heilio </t>
  </si>
  <si>
    <t xml:space="preserve">Contabilidade Pública: Teoria e Prática </t>
  </si>
  <si>
    <t xml:space="preserve">Balanços Públicos: Teoria e Prática </t>
  </si>
  <si>
    <t xml:space="preserve">KRELL, Andreas Joachim</t>
  </si>
  <si>
    <t xml:space="preserve">Direitos Sociais e Controle Judicial no Brasil e na Alemanha : os (des)caminhos de um direito constitucional comparado </t>
  </si>
  <si>
    <t xml:space="preserve">S. A. Fabris</t>
  </si>
  <si>
    <t xml:space="preserve">LAMARÃO, Ronaldo Coelho </t>
  </si>
  <si>
    <t xml:space="preserve">Reequilíbrio Econômico-Financeiro dos Contratos Administrativos à Luz da Jurisprudência do TCU e da AGU: Reajuste-Revisão-Repactuação</t>
  </si>
  <si>
    <t xml:space="preserve">LAVORENTI, Wilson; BALDAN, Édson Luís; BONINI, Paulo R.</t>
  </si>
  <si>
    <t xml:space="preserve">Leis Penais Especiais Anotadas </t>
  </si>
  <si>
    <t xml:space="preserve">Millennium</t>
  </si>
  <si>
    <t xml:space="preserve">LEITE, José Rubens Morato ; IGLECIAS, Patrícia Faga (orgs.)</t>
  </si>
  <si>
    <t xml:space="preserve">Direito ambiental para o século XXI: novos contornos jurisprudenciais e na regulamentação dos ...</t>
  </si>
  <si>
    <t xml:space="preserve">https://www.livrariart.com.br/produto/direito-ambiental-para-o-seculo-xxi-29042</t>
  </si>
  <si>
    <t xml:space="preserve">LEITE, Taylisi de Souza Corrêa</t>
  </si>
  <si>
    <t xml:space="preserve">Bioética, Biodireito e Modernidade: Razão e Humanização </t>
  </si>
  <si>
    <t xml:space="preserve">LEMOS FILHO, Arnaldo ... [et al.] (Orgs.)</t>
  </si>
  <si>
    <t xml:space="preserve">Sociologia Geral e do Direito </t>
  </si>
  <si>
    <t xml:space="preserve">Alínes</t>
  </si>
  <si>
    <t xml:space="preserve">978-85-7516-719-9</t>
  </si>
  <si>
    <t xml:space="preserve">LENZA, Pedro</t>
  </si>
  <si>
    <t xml:space="preserve">Direito Constitucional Esquematizado</t>
  </si>
  <si>
    <t xml:space="preserve">LEONARDI, Marcel</t>
  </si>
  <si>
    <t xml:space="preserve">Tutela e privacidade na internet </t>
  </si>
  <si>
    <t xml:space="preserve">LEVATE, Luiz Gustavo; CARVALHO, F.</t>
  </si>
  <si>
    <t xml:space="preserve">Lei de Execução Fiscal a Luz da Doutrina e da Jurisprudência</t>
  </si>
  <si>
    <t xml:space="preserve">LIMA, Carolina Alves de Souza</t>
  </si>
  <si>
    <t xml:space="preserve">Aborto e Anencefalia: Direito Fundamentais em Colisão </t>
  </si>
  <si>
    <t xml:space="preserve">978853624970-4</t>
  </si>
  <si>
    <t xml:space="preserve">LIMA, Renato Brasileiro de</t>
  </si>
  <si>
    <t xml:space="preserve">Legislação criminal especial comentada</t>
  </si>
  <si>
    <t xml:space="preserve">LOPES, Carla Patrícia Frade Nogueira</t>
  </si>
  <si>
    <t xml:space="preserve">Imprensa e Judiciário </t>
  </si>
  <si>
    <t xml:space="preserve">LOPES, Mauro Luís Rocha </t>
  </si>
  <si>
    <t xml:space="preserve">Processo Judicial Tributário: Execução Fiscal e Ações Tributárias </t>
  </si>
  <si>
    <t xml:space="preserve">Impetus</t>
  </si>
  <si>
    <t xml:space="preserve">21 2621-7007 / olivia</t>
  </si>
  <si>
    <t xml:space="preserve">LUIZETTI, Daiane </t>
  </si>
  <si>
    <t xml:space="preserve">FGTS Descomplicado </t>
  </si>
  <si>
    <t xml:space="preserve">Mundo Jurídico</t>
  </si>
  <si>
    <t xml:space="preserve">978-85-8085-055-0</t>
  </si>
  <si>
    <t xml:space="preserve">LUVIZOTTO, Juliana Cristina</t>
  </si>
  <si>
    <t xml:space="preserve">Responsabilidade civil do Estado legislador : atos legislativos inconstitucionais e constitucionais</t>
  </si>
  <si>
    <t xml:space="preserve">Almedina Brasil</t>
  </si>
  <si>
    <t xml:space="preserve">MACEIRA, Irma Pereira</t>
  </si>
  <si>
    <t xml:space="preserve">Proteção do Direito à Privacidade Familiar na Internet </t>
  </si>
  <si>
    <t xml:space="preserve">MACHADO SEGUNDO, Hugo de Brito</t>
  </si>
  <si>
    <t xml:space="preserve">Imposto Predial e Territorial Urbano (IPTU) e Imposto Territorial Rural (ITR) </t>
  </si>
  <si>
    <t xml:space="preserve">MACHADO SEGUNDO, Hugo de Brito </t>
  </si>
  <si>
    <t xml:space="preserve">Código Tributário Nacional </t>
  </si>
  <si>
    <t xml:space="preserve">Processo Tributário </t>
  </si>
  <si>
    <t xml:space="preserve">MACHADO, Hugo de Brito </t>
  </si>
  <si>
    <t xml:space="preserve">Curso de Direito Tributário</t>
  </si>
  <si>
    <t xml:space="preserve">MACHNICK, Beatriz</t>
  </si>
  <si>
    <t xml:space="preserve">Honorários advocatícios : diretrizes e estratégias na formação de preços para consultivo ... </t>
  </si>
  <si>
    <t xml:space="preserve">MADALENO, Rolf</t>
  </si>
  <si>
    <t xml:space="preserve">Direito de Família</t>
  </si>
  <si>
    <t xml:space="preserve">MADALENO, Rolf ; BARBOSA, Eduardo</t>
  </si>
  <si>
    <t xml:space="preserve">Responsabilidade Civil no Direito de Família</t>
  </si>
  <si>
    <t xml:space="preserve">MALUF, Adriana Caldas do Rego Freitas Dabus </t>
  </si>
  <si>
    <t xml:space="preserve">Curso de Bioética e Biodireito </t>
  </si>
  <si>
    <t xml:space="preserve">MAMEDE, Gladston</t>
  </si>
  <si>
    <t xml:space="preserve">Direito Empresarial Brasileiro - v.1 - Empresa e Atuação Empresarial </t>
  </si>
  <si>
    <t xml:space="preserve">Direito Empresarial Brasileiro - v.2 - Direito Societário </t>
  </si>
  <si>
    <t xml:space="preserve">Direito Empresarial Brasileiro - v.3 - Títulos de Créditos </t>
  </si>
  <si>
    <t xml:space="preserve">Direito Empresarial Brasileiro - v.4 - Falência e Recuperação de Empresas </t>
  </si>
  <si>
    <t xml:space="preserve">Manual de Direito Empresarial </t>
  </si>
  <si>
    <t xml:space="preserve">MANCUSO, Rodolfo de Camargo</t>
  </si>
  <si>
    <t xml:space="preserve">Ação civil pública : em defesa do meio ambiente, do patrimônio cultural e dos consumidores  </t>
  </si>
  <si>
    <t xml:space="preserve">MARCATO, Antonio Carlos</t>
  </si>
  <si>
    <t xml:space="preserve">Procedimentos especiais</t>
  </si>
  <si>
    <t xml:space="preserve">MARINONI, Luiz Guilherme</t>
  </si>
  <si>
    <t xml:space="preserve">Precedentes obrigatórios</t>
  </si>
  <si>
    <t xml:space="preserve">Coisa Julgada Inconstitucional  </t>
  </si>
  <si>
    <t xml:space="preserve">https://www.livrariart.com.br/produto/coisa-julgada-inconstitucional-3-edicao-marinoni-19594</t>
  </si>
  <si>
    <t xml:space="preserve">MARINONI, Luiz Guilherme (Diretor) ; ARENHART, Sérgio Cruz ; MITIDIERO, Daniel (Coords.)</t>
  </si>
  <si>
    <t xml:space="preserve">Comentários ao Código de Processo Civil - (Coleção com 17 volumes)</t>
  </si>
  <si>
    <t xml:space="preserve">MARTINEZ, Wladimir Novaes</t>
  </si>
  <si>
    <t xml:space="preserve">Benefícios Previdenciários das Pessoas com Deficiência </t>
  </si>
  <si>
    <t xml:space="preserve">MARTINS FILHO, Ives Gandra da Silva </t>
  </si>
  <si>
    <t xml:space="preserve">O Controle Disciplinar da Magistratura e o Perfil Ético do Magistrado</t>
  </si>
  <si>
    <t xml:space="preserve">MARTINS, Eliane Maria Octaviano </t>
  </si>
  <si>
    <t xml:space="preserve">Curso de Direito Marítimo - v.1 - Teoria Geral </t>
  </si>
  <si>
    <t xml:space="preserve">Manole</t>
  </si>
  <si>
    <t xml:space="preserve">(11) 4196-6000  / marcelo</t>
  </si>
  <si>
    <t xml:space="preserve">Curso de Direito Marítimo - v.2 - Vendas Marítimas </t>
  </si>
  <si>
    <t xml:space="preserve">(11) 4196-6000</t>
  </si>
  <si>
    <t xml:space="preserve">Curso de Direito Marítimo - v.3 - Contratos e Processos Marítimos </t>
  </si>
  <si>
    <t xml:space="preserve">MARTINS, Fran</t>
  </si>
  <si>
    <t xml:space="preserve">Contratos e Obrigações Comerciais </t>
  </si>
  <si>
    <t xml:space="preserve">MARTINS, Sergio Pinto</t>
  </si>
  <si>
    <t xml:space="preserve">Direito do Trabalho  </t>
  </si>
  <si>
    <t xml:space="preserve">MARTINS, Sérgio Pinto</t>
  </si>
  <si>
    <t xml:space="preserve">Manual de Direito Tributário </t>
  </si>
  <si>
    <t xml:space="preserve">Manual do Imposto sobre Serviços </t>
  </si>
  <si>
    <t xml:space="preserve">MARTINS, Sergio Pinto </t>
  </si>
  <si>
    <t xml:space="preserve">Direito Processual do Trabalho </t>
  </si>
  <si>
    <t xml:space="preserve">http://www.grupogen.com.br/direito-processual-trabalho</t>
  </si>
  <si>
    <t xml:space="preserve">A Terceirização e o Direito do Trabalho</t>
  </si>
  <si>
    <t xml:space="preserve">http://www.grupogen.com.br/terceirizacao-direito-trabalho-a</t>
  </si>
  <si>
    <t xml:space="preserve">MARTINS, Sérgio Pinto </t>
  </si>
  <si>
    <t xml:space="preserve">Profissões Regulamentadas </t>
  </si>
  <si>
    <t xml:space="preserve">Convenções da OIT</t>
  </si>
  <si>
    <t xml:space="preserve">MARTINS, Sergio Pinto (Coord.)</t>
  </si>
  <si>
    <t xml:space="preserve">O novo CPC e o processo do trabalho: estudos em homenagem ao Min. Walmir Oliveira da Costa</t>
  </si>
  <si>
    <t xml:space="preserve">MASSON, Cleber</t>
  </si>
  <si>
    <t xml:space="preserve">Direito Penal Esquematizado 1 - Parte Geral</t>
  </si>
  <si>
    <t xml:space="preserve">11-5080-0780 / beatriz</t>
  </si>
  <si>
    <t xml:space="preserve">Direito Penal Esquematizado 2 - Parte Especial</t>
  </si>
  <si>
    <t xml:space="preserve">Direito Penal Esquematizado 3 - Parte Especial</t>
  </si>
  <si>
    <t xml:space="preserve">MAUSS, Adriano</t>
  </si>
  <si>
    <t xml:space="preserve">Recurso Administrativo Previdenciário </t>
  </si>
  <si>
    <t xml:space="preserve">MAZIERO, Franco Giovanni Mattedi</t>
  </si>
  <si>
    <t xml:space="preserve">O Direito Empresarial sob o Enfoque do Novo Código de Processo Civil </t>
  </si>
  <si>
    <t xml:space="preserve">MAZZA, Alexandre </t>
  </si>
  <si>
    <t xml:space="preserve"> Manual de direito administrativo</t>
  </si>
  <si>
    <t xml:space="preserve">MAZZUOLI, Valerio de Oliveira</t>
  </si>
  <si>
    <t xml:space="preserve">Direito dos Tratados </t>
  </si>
  <si>
    <t xml:space="preserve">MAZZUOLI, Valério de Oliveira</t>
  </si>
  <si>
    <t xml:space="preserve">Curso de Direitos Humanos </t>
  </si>
  <si>
    <t xml:space="preserve">MEDAUAR, Odete</t>
  </si>
  <si>
    <t xml:space="preserve">Direito Administrativo Moderno </t>
  </si>
  <si>
    <t xml:space="preserve">MELLO, Celso Antônio Bandeira de</t>
  </si>
  <si>
    <t xml:space="preserve">MENDES, Gilmar Ferreira ; BOTTINI, Pierpaolo Cruz ; PACELLI, Eugênio (coord.)</t>
  </si>
  <si>
    <t xml:space="preserve">Direito penal contemporâneo: questões controvertidas</t>
  </si>
  <si>
    <t xml:space="preserve">MENDES, Gilmar Ferreira ; BRANCO, Paulo Gustavo Gonet</t>
  </si>
  <si>
    <t xml:space="preserve">MENDES, Gilmar Ferreira ; CARNEIRO, Rafael Araripe</t>
  </si>
  <si>
    <r>
      <rPr>
        <sz val="10"/>
        <rFont val="Arial"/>
        <family val="2"/>
      </rPr>
      <t xml:space="preserve">Gestão Pública e Direito Municipal: Tendências e Desafios  </t>
    </r>
    <r>
      <rPr>
        <b val="true"/>
        <sz val="10"/>
        <rFont val="Arial"/>
        <family val="2"/>
      </rPr>
      <t xml:space="preserve"> </t>
    </r>
  </si>
  <si>
    <t xml:space="preserve">MENDONÇA, Eduardo Bastos Furtado de</t>
  </si>
  <si>
    <t xml:space="preserve">A Constitucionalização das Finanças Públicas no Brasil</t>
  </si>
  <si>
    <t xml:space="preserve">MENDRONI, Marcelo Batlouni</t>
  </si>
  <si>
    <t xml:space="preserve">Crime de lavagem de dinheiro</t>
  </si>
  <si>
    <t xml:space="preserve">MIRAGEM, Bruno</t>
  </si>
  <si>
    <t xml:space="preserve">Curso de Direito do Consumidor</t>
  </si>
  <si>
    <t xml:space="preserve">MORAES, Alexandre de</t>
  </si>
  <si>
    <t xml:space="preserve">Direito Constitucional </t>
  </si>
  <si>
    <t xml:space="preserve">MORAIS, Jose Luis Bolzan de</t>
  </si>
  <si>
    <t xml:space="preserve">Mediação e arbitragem: alternativas à jurisdição</t>
  </si>
  <si>
    <t xml:space="preserve">MOREIRA NETO, Diogo Figueiredo</t>
  </si>
  <si>
    <t xml:space="preserve">Curso de Direito Administrativo </t>
  </si>
  <si>
    <t xml:space="preserve">NASCIMENTO, Amauri Mascaro</t>
  </si>
  <si>
    <t xml:space="preserve">Iniciação ao direito do trabalho</t>
  </si>
  <si>
    <t xml:space="preserve">https://www.ltreditora.com.br/iniciac-o-ao-direito-do-trabalho-4610.html</t>
  </si>
  <si>
    <t xml:space="preserve">NASCIMENTO, José Carlos Martins do</t>
  </si>
  <si>
    <t xml:space="preserve">Imunidade Tributária dos Bens Afetados à Concessão de Energia : a Questão Tributária do Ponto de Vista Regulatório</t>
  </si>
  <si>
    <t xml:space="preserve">NERY JUNIOR, Nelson; NERY, Rosa Maria de Andrade</t>
  </si>
  <si>
    <t xml:space="preserve">Constituição federal comentada e legislação constitucional</t>
  </si>
  <si>
    <t xml:space="preserve">NEVES, Daniel Amorim Assumpção  </t>
  </si>
  <si>
    <t xml:space="preserve">Ações Constitucionais </t>
  </si>
  <si>
    <t xml:space="preserve">NINO, Carlos Santiago </t>
  </si>
  <si>
    <t xml:space="preserve">Ética e Direitos Humanos </t>
  </si>
  <si>
    <t xml:space="preserve">NOVELINO, Marcelo</t>
  </si>
  <si>
    <t xml:space="preserve">NUCCI, Guilherme de Souza</t>
  </si>
  <si>
    <t xml:space="preserve">Leis Penais e Processuais Penais Comentadas - v. 1</t>
  </si>
  <si>
    <t xml:space="preserve">Leis Penais e Processuais Penais Comentadas - v. 2  </t>
  </si>
  <si>
    <t xml:space="preserve">NUNES, Antonio Carlos Ozório</t>
  </si>
  <si>
    <t xml:space="preserve">Manual de mediação : guia prático da autocomposição </t>
  </si>
  <si>
    <t xml:space="preserve">NUNES, Rizzato</t>
  </si>
  <si>
    <t xml:space="preserve">Curso de Direito do Consumidor </t>
  </si>
  <si>
    <t xml:space="preserve">NUSDEO, Fábio </t>
  </si>
  <si>
    <t xml:space="preserve">Curso de Economia: Introdução ao Direito Econômico </t>
  </si>
  <si>
    <t xml:space="preserve">OLIVEIRA, Bruna Pinotti Garcia ; LAZARI, Rafael de </t>
  </si>
  <si>
    <t xml:space="preserve">Manual de Direitos Humanos – Vol. Único </t>
  </si>
  <si>
    <t xml:space="preserve">OLIVEIRA, Eugênio Pacelli de </t>
  </si>
  <si>
    <t xml:space="preserve">Direito e processo penal na Justiça Federal : doutrina.e  Jurisprudência</t>
  </si>
  <si>
    <t xml:space="preserve">Curso de processo penal</t>
  </si>
  <si>
    <t xml:space="preserve">OLIVEIRA, Régis Fernandes de </t>
  </si>
  <si>
    <t xml:space="preserve">Curso de Direito Financeiro </t>
  </si>
  <si>
    <t xml:space="preserve">OLIVEIRA, Waldemar de </t>
  </si>
  <si>
    <t xml:space="preserve">Regulamento do IPI: Decreto nº 7.212 de 15/06/2010 </t>
  </si>
  <si>
    <t xml:space="preserve">Fisco Soft</t>
  </si>
  <si>
    <t xml:space="preserve">OLIVEIRA,Wagner Roberto de</t>
  </si>
  <si>
    <t xml:space="preserve">Manual Prático Forense Previdenciário : Súmulas, Enunciados e Orientações Jurisprudenciais </t>
  </si>
  <si>
    <t xml:space="preserve">Edijur</t>
  </si>
  <si>
    <t xml:space="preserve"> 978-85-7754-155-3</t>
  </si>
  <si>
    <t xml:space="preserve">OSÓRIO, Fernando </t>
  </si>
  <si>
    <t xml:space="preserve">O Direito Aeroportuário e a Privatização de Aeroportos no Brasil </t>
  </si>
  <si>
    <t xml:space="preserve">PAES, José Eduardo Sabo </t>
  </si>
  <si>
    <t xml:space="preserve">Terceiro Setor e Tributação – V. 7</t>
  </si>
  <si>
    <t xml:space="preserve">Terceiro Setor e Tributação – V. 8</t>
  </si>
  <si>
    <t xml:space="preserve">Elevação</t>
  </si>
  <si>
    <t xml:space="preserve">http://www.elevacao.com.br/terceiro-setor-e-tributacao-vol-8/1/</t>
  </si>
  <si>
    <t xml:space="preserve">Terceiro Setor e Tributação – V. 9</t>
  </si>
  <si>
    <t xml:space="preserve">sem isbn</t>
  </si>
  <si>
    <t xml:space="preserve">PAESANI, Liliana Minardi </t>
  </si>
  <si>
    <t xml:space="preserve">Direito de Informática: Comercialização e Desenvolvimento Internacional do Software </t>
  </si>
  <si>
    <t xml:space="preserve">http://www.grupogen.com.br/direito-informatica</t>
  </si>
  <si>
    <t xml:space="preserve">PARIZATTO, João Roberto</t>
  </si>
  <si>
    <t xml:space="preserve">Novo Código De Processo Civil Comentado: Artigo Por Artigo - vols. 1 e 2</t>
  </si>
  <si>
    <t xml:space="preserve">Edipa</t>
  </si>
  <si>
    <t xml:space="preserve">978-85-8228-035-5</t>
  </si>
  <si>
    <t xml:space="preserve"> (19) 3554-2662 / fátima</t>
  </si>
  <si>
    <t xml:space="preserve">Prática Forense - vols. 1 e 2</t>
  </si>
  <si>
    <t xml:space="preserve">PAULSEN, Leandro</t>
  </si>
  <si>
    <t xml:space="preserve">Direito Tributário: Constituição e Código Tributário à Luz da Doutrina e da Jurisprudência</t>
  </si>
  <si>
    <t xml:space="preserve">Liv. do Advogado</t>
  </si>
  <si>
    <t xml:space="preserve">0800517522/nilza</t>
  </si>
  <si>
    <t xml:space="preserve">PAULSEN, Leandro </t>
  </si>
  <si>
    <t xml:space="preserve">Curso de Direito Tributário Completo </t>
  </si>
  <si>
    <t xml:space="preserve">PAULSEN, Leandro ; MELO, José Eduardo Soares de</t>
  </si>
  <si>
    <t xml:space="preserve">Impostos Federais, Estaduais e Municipais </t>
  </si>
  <si>
    <t xml:space="preserve">PEREIRA, Cesar ; SCHWIND, Rafael Wallbach (Orgs.)</t>
  </si>
  <si>
    <t xml:space="preserve">Direito Portuário Brasileiro </t>
  </si>
  <si>
    <t xml:space="preserve">Marcial Pons</t>
  </si>
  <si>
    <t xml:space="preserve">PEREZ, Marcos Augusto ; SOUZA, Rodrigo Pagani de (Coords.)</t>
  </si>
  <si>
    <t xml:space="preserve">Controle da Administração Pública </t>
  </si>
  <si>
    <t xml:space="preserve">PETRELLUZZI, Marco Vinicio</t>
  </si>
  <si>
    <t xml:space="preserve">Lei anticorrupção : origens, comentários e análise da legislação correlata</t>
  </si>
  <si>
    <t xml:space="preserve">PIOVESAN, Flavia</t>
  </si>
  <si>
    <t xml:space="preserve">Direitos Humanos e o Direito Constitucional Internacional </t>
  </si>
  <si>
    <t xml:space="preserve">Direitos Humanos e Justiça Internacional </t>
  </si>
  <si>
    <t xml:space="preserve">Temas de Direitos Humanos </t>
  </si>
  <si>
    <t xml:space="preserve">PIRES, Antonio Fernando</t>
  </si>
  <si>
    <t xml:space="preserve">Manual de direito constitucional</t>
  </si>
  <si>
    <t xml:space="preserve">POLÍZIO JÚNIOR, Vladimir</t>
  </si>
  <si>
    <t xml:space="preserve">Novo Código florestal : comentado artigo por artigo, anotado e comparado ...</t>
  </si>
  <si>
    <t xml:space="preserve">PORTELA, Paulo Henrique Gonçalves</t>
  </si>
  <si>
    <t xml:space="preserve">Direito Internacional Público e Privado </t>
  </si>
  <si>
    <t xml:space="preserve">RAMOS, André de Carvalho</t>
  </si>
  <si>
    <t xml:space="preserve">RÊGO, Werson (Coord.)</t>
  </si>
  <si>
    <t xml:space="preserve">Segurança jurídica e protagonismo judicial: desafios em tempos de incertezas: estudos jurídicos em homenagem ao Ministro Carlos Mário da Silva Velloso</t>
  </si>
  <si>
    <t xml:space="preserve">REZEK, Francisco</t>
  </si>
  <si>
    <t xml:space="preserve">Direito Internacional Público : Curso Elementar </t>
  </si>
  <si>
    <t xml:space="preserve">RIBEIRO, Herval Pina</t>
  </si>
  <si>
    <t xml:space="preserve">O Juiz sem Toga</t>
  </si>
  <si>
    <t xml:space="preserve">Lagoa</t>
  </si>
  <si>
    <t xml:space="preserve">RIBEIRO, Marcia Carla Pereira ; CARAMÊS, Guilherme Bonato Campos</t>
  </si>
  <si>
    <t xml:space="preserve">Direito Empresarial e o Novo CPC </t>
  </si>
  <si>
    <t xml:space="preserve">RIGOLIN, Ivan Barbosa</t>
  </si>
  <si>
    <t xml:space="preserve">Comentários ao Regime Único Dos Servidores Públicos Civis</t>
  </si>
  <si>
    <t xml:space="preserve">RIZZARDO, Arnaldo</t>
  </si>
  <si>
    <t xml:space="preserve">Contratos de crédito bancário  </t>
  </si>
  <si>
    <t xml:space="preserve">RIZZARDO, Arnaldo; RIZZARDO FILHO, Arnaldo; RIZZARDO, Carine A.</t>
  </si>
  <si>
    <t xml:space="preserve">Prescrição e Decadência</t>
  </si>
  <si>
    <t xml:space="preserve">RODRIGUES, Décio Luiz José</t>
  </si>
  <si>
    <t xml:space="preserve">Recursos no novo CPC </t>
  </si>
  <si>
    <t xml:space="preserve"> Imperium</t>
  </si>
  <si>
    <t xml:space="preserve">RODRIGUES, Marcelo Abelha</t>
  </si>
  <si>
    <t xml:space="preserve">Direito Ambiental Esquematizado</t>
  </si>
  <si>
    <t xml:space="preserve">ROSSATO, Luciano Alves ; LÉPORE, Paulo Eduardo ...</t>
  </si>
  <si>
    <t xml:space="preserve">Estatuto da Criança e do Adolescente: comentado artigo por artigo  </t>
  </si>
  <si>
    <t xml:space="preserve">RÚBIO, David Sánchez</t>
  </si>
  <si>
    <t xml:space="preserve">Encantos e Desencantos dos Direitos Humanos : de emancipações, libertações e dominações </t>
  </si>
  <si>
    <t xml:space="preserve">SABATOVSKI, Emilio ; FONTOURA, Iara Purcote </t>
  </si>
  <si>
    <t xml:space="preserve">Código Brasileiro de Aeronáutica: Organização, Notas e Revisão </t>
  </si>
  <si>
    <t xml:space="preserve">41-3352- 1200 / sabrina</t>
  </si>
  <si>
    <t xml:space="preserve">SABBAG, Eduardo (Org.)</t>
  </si>
  <si>
    <t xml:space="preserve">Estudos Tributários</t>
  </si>
  <si>
    <t xml:space="preserve">SABBAG, Eduardo de Moraes</t>
  </si>
  <si>
    <t xml:space="preserve">Manual de direito tributário</t>
  </si>
  <si>
    <r>
      <rPr>
        <sz val="10"/>
        <rFont val="Arial"/>
        <family val="2"/>
      </rPr>
      <t xml:space="preserve">SABBAG, Eduardo Moraes</t>
    </r>
    <r>
      <rPr>
        <b val="true"/>
        <sz val="14"/>
        <rFont val="Times New Roman"/>
        <family val="1"/>
      </rPr>
      <t xml:space="preserve"> </t>
    </r>
  </si>
  <si>
    <t xml:space="preserve">Código Tributário Nacional Comentado </t>
  </si>
  <si>
    <t xml:space="preserve">SALES, Fernando Augusto De Vita Borges de </t>
  </si>
  <si>
    <t xml:space="preserve">Manual do TCC : A Monografia no Curso de Direito </t>
  </si>
  <si>
    <t xml:space="preserve">Rumo Legal</t>
  </si>
  <si>
    <t xml:space="preserve">SAMPEL, Edson Luiz</t>
  </si>
  <si>
    <t xml:space="preserve">Resumo de Direito Canônico </t>
  </si>
  <si>
    <t xml:space="preserve">Santuário</t>
  </si>
  <si>
    <t xml:space="preserve">978-85-369-0351-4</t>
  </si>
  <si>
    <t xml:space="preserve">SÁNCHEZ Rubio, David</t>
  </si>
  <si>
    <t xml:space="preserve">Encantos e Desencantos dos Direitos Humanos</t>
  </si>
  <si>
    <t xml:space="preserve">SANT’ANA, Fernando Henrique ; MARCHEZIN, Glauco ; AZEVEDO, Osmar Reis de </t>
  </si>
  <si>
    <t xml:space="preserve">Retenção de Impostos e Contribuições: Manual Prático</t>
  </si>
  <si>
    <t xml:space="preserve">IOB Sage</t>
  </si>
  <si>
    <t xml:space="preserve">(11) 2188 7900 / não atende</t>
  </si>
  <si>
    <t xml:space="preserve">SANTANA, Alexandre Ávalo; ANDRADE NETO, José de (coord.)</t>
  </si>
  <si>
    <t xml:space="preserve">Novo CPC : Análise doutrinária sobre o novo direito processual brasileiro - v. 1</t>
  </si>
  <si>
    <t xml:space="preserve">http://www.editoracontemplar.com.br/produto/novo-cpc-%252d-analise-doutrinaria-sobre-o-novo-direito-processual-brasileiro-%252d-volume-1.html</t>
  </si>
  <si>
    <t xml:space="preserve">Novo CPC : Análise doutrinária sobre o novo direito processual brasileiro - v. 2</t>
  </si>
  <si>
    <t xml:space="preserve">http://www.editoracontemplar.com.br/produto/novo-cpc-%252d-analise-doutrinaria-sobre-o-novo-direito-processual-brasileiro-%252d-volume-2.html</t>
  </si>
  <si>
    <t xml:space="preserve">Novo CPC : Análise doutrinária sobre o novo direito processual brasileiro - v. 3</t>
  </si>
  <si>
    <t xml:space="preserve">http://www.editoracontemplar.com.br/produto/novo-cpc-%252d-analise-doutrinaria-sobre-o-novo-direito-processual-brasileiro-%252d-volume-3.html</t>
  </si>
  <si>
    <t xml:space="preserve">SANTOS, Ozéias J.</t>
  </si>
  <si>
    <t xml:space="preserve">Tutela Provisória - Atos Processuais - Prazos - Citação - Intimação - Extinção do Pro. – À luz do novo CPC</t>
  </si>
  <si>
    <t xml:space="preserve"> Vale do Mogi</t>
  </si>
  <si>
    <t xml:space="preserve">19-3307-8200 / contato não atende</t>
  </si>
  <si>
    <t xml:space="preserve">I</t>
  </si>
  <si>
    <t xml:space="preserve">SARAIVA FILHO, Oswaldo Othon de Pontes ; GUIMARÃES, Vasco Branco (Coords.)</t>
  </si>
  <si>
    <t xml:space="preserve">Sigilos Bancário e Fiscal : Homenagem ao Jurista Jose Carlos Moreira Alves </t>
  </si>
  <si>
    <t xml:space="preserve">SARAIVA, Renato ; MANFREDINI, Aryanna</t>
  </si>
  <si>
    <t xml:space="preserve">Processo do Trabalho (concursos públicos)</t>
  </si>
  <si>
    <t xml:space="preserve">https://www.editorajuspodivm.com.br/linharessaraiva-processo-do-trabalho-para-concursos-publicos-1317</t>
  </si>
  <si>
    <t xml:space="preserve">SARAIVA, Renato; LINHARES, Aryanna</t>
  </si>
  <si>
    <t xml:space="preserve">Curso de direito processual do trabalho - volume único</t>
  </si>
  <si>
    <t xml:space="preserve">SARAIVA, Renato; MANFREDINI, Aryanna; SOUTO, Rafael T. (Org.). </t>
  </si>
  <si>
    <t xml:space="preserve">CLT: consolidação das leis do trabalho</t>
  </si>
  <si>
    <t xml:space="preserve">SARAIVA, Renato; SOUTO, Rafael Tonassi</t>
  </si>
  <si>
    <t xml:space="preserve">Direito do trabalho</t>
  </si>
  <si>
    <t xml:space="preserve"> 978-85-442-1400-8</t>
  </si>
  <si>
    <t xml:space="preserve">SARLET, Ingo Wolfgang; MARINONI, Luiz Guilherme; MITIDIERO, Daniel </t>
  </si>
  <si>
    <t xml:space="preserve">SARMENTO, Daniel</t>
  </si>
  <si>
    <t xml:space="preserve">Interesses Públicos versus Interesses Privados </t>
  </si>
  <si>
    <t xml:space="preserve">Lumen Jur</t>
  </si>
  <si>
    <t xml:space="preserve">SARMENTO, Daniel (Coord.)</t>
  </si>
  <si>
    <t xml:space="preserve">Jurisdição Constitucional e Política </t>
  </si>
  <si>
    <t xml:space="preserve">http://www.grupogen.com.br/jurisdic-o-constitucional-e-politica</t>
  </si>
  <si>
    <t xml:space="preserve">SCHAAL, Flávia Mansur Murad (Coord.)</t>
  </si>
  <si>
    <t xml:space="preserve">Propriedade Intelectual, Internet e Marco Civil </t>
  </si>
  <si>
    <t xml:space="preserve"> 11 3107-4788 / venícius</t>
  </si>
  <si>
    <t xml:space="preserve">SCHONBLUM, Paulo Maximilian Wilhelm</t>
  </si>
  <si>
    <t xml:space="preserve">Contratos bancários </t>
  </si>
  <si>
    <t xml:space="preserve">SCHUCH, Luiz Felipe Siegert</t>
  </si>
  <si>
    <t xml:space="preserve">Dano Moral Imoral - O Abuso à Luz da Doutrina e jurisprudência </t>
  </si>
  <si>
    <t xml:space="preserve">Conceito</t>
  </si>
  <si>
    <t xml:space="preserve">SCHULZE, Clenio Jair ; GEBRAN NETO, João Pedro</t>
  </si>
  <si>
    <t xml:space="preserve">Direito à Saúde: análise à luz da judicialização</t>
  </si>
  <si>
    <t xml:space="preserve">SERAU JUNIOR, Marco Aurélio ; BRAUNER, Maria Claudia Crespo ; COSTA, José Ricardo Caetano (Coords.)</t>
  </si>
  <si>
    <t xml:space="preserve">Direito à Saúde: construindo a justiça social</t>
  </si>
  <si>
    <t xml:space="preserve">SILVA, José Adaumir Arruda da</t>
  </si>
  <si>
    <t xml:space="preserve">Privatização de presídios : uma ressocialização perversa : (in)compatibilidade com o estado ...</t>
  </si>
  <si>
    <t xml:space="preserve">SILVA, José Afonso da</t>
  </si>
  <si>
    <t xml:space="preserve">Curso de Direito Constitucional Positivo </t>
  </si>
  <si>
    <t xml:space="preserve">SILVA, Márcio Alberto Gomes</t>
  </si>
  <si>
    <t xml:space="preserve">Inquérito Policial : Uma Análise Jurídica e Prática da Fase Pré-Processual</t>
  </si>
  <si>
    <t xml:space="preserve">SILVEIRA, Vladmir Oliveira da ; SANCHES, Samyra Haydêe Dal Farra N. ; COUTO, Mônica Bonetti (Orgs.)</t>
  </si>
  <si>
    <t xml:space="preserve">Educação Jurídica </t>
  </si>
  <si>
    <t xml:space="preserve">SIMÕES, Edson </t>
  </si>
  <si>
    <t xml:space="preserve">Tribunal de Contas: Controle Externo das Contas Públicas </t>
  </si>
  <si>
    <t xml:space="preserve">SIQUEIRA, Dirceu Pereira ; RUIZ, Ivan Aparecido (Orgs.)</t>
  </si>
  <si>
    <t xml:space="preserve">Acesso à Justiça e os Direitos da Personalidade </t>
  </si>
  <si>
    <t xml:space="preserve">Birigui / Boreal </t>
  </si>
  <si>
    <t xml:space="preserve">978-85-8438-015-2</t>
  </si>
  <si>
    <t xml:space="preserve">STOCO, Rui ; PENALVA, Janaína (Orgs.)</t>
  </si>
  <si>
    <t xml:space="preserve">Dez Anos de Reforma do Judiciário e o Nascimento do Conselho Nacional de Justiça </t>
  </si>
  <si>
    <t xml:space="preserve">STOCO, Rui ; STOCO, Leandro de Oliveira</t>
  </si>
  <si>
    <t xml:space="preserve">Legislação Eleitoral Interpretada - Doutrina e Jurisprudência</t>
  </si>
  <si>
    <t xml:space="preserve">STRECK, Lênio Luiz </t>
  </si>
  <si>
    <t xml:space="preserve">Juiz Não é Deus </t>
  </si>
  <si>
    <t xml:space="preserve">978853626158-4</t>
  </si>
  <si>
    <t xml:space="preserve">TACHIZAWA, Takeshy</t>
  </si>
  <si>
    <t xml:space="preserve">Organizações Não Governamentais e Terceiro Setor </t>
  </si>
  <si>
    <t xml:space="preserve">TARTUCE, Flávio ; NEVES, Daniel Amorim Assumpção</t>
  </si>
  <si>
    <t xml:space="preserve">Manual de Direito do Consumidor : Direito Material e Processual - Vol. Único </t>
  </si>
  <si>
    <t xml:space="preserve">TEIXEIRA, Tarcisio</t>
  </si>
  <si>
    <t xml:space="preserve">Comércio Eletrônico: Conforme o Marco Civil da Internet e a Regulamentação do E-Commerce no Brasil </t>
  </si>
  <si>
    <t xml:space="preserve">Curso de Direito e Processo Eletrônico : Doutrina, Jurisprudência e Prática </t>
  </si>
  <si>
    <t xml:space="preserve">TRINDADE, Jorge ; BEHEREGARAY, A.</t>
  </si>
  <si>
    <t xml:space="preserve">Psicopatia: a Máscara da Justiça</t>
  </si>
  <si>
    <t xml:space="preserve">Livr. do Adv.</t>
  </si>
  <si>
    <t xml:space="preserve">VANCIM, Adriano Roberto ; MATIOLI, Jefferson Luiz </t>
  </si>
  <si>
    <t xml:space="preserve">Direito e Internet : Contrato Eletrônico e Responsabilidade Civil na WEB </t>
  </si>
  <si>
    <t xml:space="preserve">Lemos e Cruz</t>
  </si>
  <si>
    <t xml:space="preserve">VANRELL, Jorge Paulete (Coord.)</t>
  </si>
  <si>
    <t xml:space="preserve">Manual de Medicina Legal : Tanatologia </t>
  </si>
  <si>
    <t xml:space="preserve">J. H. Mizuno</t>
  </si>
  <si>
    <t xml:space="preserve">978-85-7789-242-6</t>
  </si>
  <si>
    <t xml:space="preserve">VAZQUEZ, José Lopes </t>
  </si>
  <si>
    <t xml:space="preserve">Comércio Exterior Brasileiro </t>
  </si>
  <si>
    <t xml:space="preserve">VENANCIO FILHO, Alberto ; LOBO, Carlos Augusto da Silveira; ROSMAN, Luiz Alberto Colonna (Orgs.)</t>
  </si>
  <si>
    <t xml:space="preserve">Lei das S. A. em seus 40 Anos </t>
  </si>
  <si>
    <t xml:space="preserve">VENOSA, Sílvio de Salvo</t>
  </si>
  <si>
    <t xml:space="preserve">Direito Empresarial</t>
  </si>
  <si>
    <t xml:space="preserve">VIANA, Márcio Túlio ; ROCHA, Cláudio Jannotti da </t>
  </si>
  <si>
    <t xml:space="preserve">Como aplicar a CLT àLuz da constituição: clternativas para os que militam no foro trabalhista</t>
  </si>
  <si>
    <t xml:space="preserve">VIEIRA JUNIOR, Wilton</t>
  </si>
  <si>
    <t xml:space="preserve">Recursos no Processo Penal</t>
  </si>
  <si>
    <t xml:space="preserve">Opção</t>
  </si>
  <si>
    <t xml:space="preserve">(11) 2856-6066/ êithe / livro apenas pra concurso público</t>
  </si>
  <si>
    <t xml:space="preserve">VIEIRA, Diógenes Gomes </t>
  </si>
  <si>
    <t xml:space="preserve">Comentários ao Estatuto dos Militares: Lei 6.880/80 Interpretada: Parte Especial (Arts. 50 ao 148) </t>
  </si>
  <si>
    <t xml:space="preserve">978853624338-2</t>
  </si>
  <si>
    <t xml:space="preserve">VITORELLI, Edilson </t>
  </si>
  <si>
    <t xml:space="preserve">Temas Atuais do Ministério Público Federal </t>
  </si>
  <si>
    <t xml:space="preserve">WAGNER, Michel Rosenthal</t>
  </si>
  <si>
    <t xml:space="preserve">Situações de vizinhança no condomínio edilício : desenvolvimento sustentável das cidades...</t>
  </si>
  <si>
    <t xml:space="preserve">Milenium</t>
  </si>
  <si>
    <t xml:space="preserve">WAISBERG, Ivo ; GORNATI, Gilberto </t>
  </si>
  <si>
    <t xml:space="preserve">Direito Bancário, Contratos e Operações Bancárias </t>
  </si>
  <si>
    <t xml:space="preserve">WOLKMER, Antônio Carlos </t>
  </si>
  <si>
    <t xml:space="preserve">Fundamentos de História do Direito </t>
  </si>
  <si>
    <t xml:space="preserve">História do Direito no Brasil </t>
  </si>
  <si>
    <t xml:space="preserve">WOLKMER, Antonio Carlos ; LEITE, José Rubens Morato (Orgs.)</t>
  </si>
  <si>
    <t xml:space="preserve">Os “Novos” Direitos no Brasil: natureza e perspectivas : uma visão básica das novas conflituosidades jurídicas</t>
  </si>
  <si>
    <t xml:space="preserve">BRANDÃO, Claudio; MALLET, Estêvão (coord.)</t>
  </si>
  <si>
    <t xml:space="preserve">Coleção Repercussões do Novo CPC - vol. 4</t>
  </si>
  <si>
    <t xml:space="preserve">TALAMINI, Eduardo (coord.)</t>
  </si>
  <si>
    <t xml:space="preserve">Coleção Repercussões do Novo CPC - vol. 10</t>
  </si>
  <si>
    <t xml:space="preserve">LUCON, Paulo Henrique dos S. ; CAMARGO, Luiz Henrique V. (coord.)</t>
  </si>
  <si>
    <t xml:space="preserve">Coleção Repercussões do Novo CPC - vol. 12</t>
  </si>
  <si>
    <t xml:space="preserve">11-3582-5757 / lúcio</t>
  </si>
  <si>
    <t xml:space="preserve">CABRAL, Antonio do Passo ; PACELLI, Eugenio de Oliveira ;  CRUZ, Rogerio Schietti (coord.)</t>
  </si>
  <si>
    <t xml:space="preserve">Coleção Repercussões do Novo CPC - vol. 13</t>
  </si>
  <si>
    <t xml:space="preserve">EHRHARDT JR., Marcos ; MAZZEI, Rodrigo (coord.)</t>
  </si>
  <si>
    <t xml:space="preserve">Coleção Repercussões do Novo CPC - vol. 14</t>
  </si>
  <si>
    <t xml:space="preserve">TARTUCE, Fernanda; MAZZEI, Rodrigo; CARNEIRO, Sérgio B. (coord.) </t>
  </si>
  <si>
    <t xml:space="preserve">Coleção Repercussões do Novo CPC - vol. 15</t>
  </si>
  <si>
    <t xml:space="preserve"> </t>
  </si>
  <si>
    <t xml:space="preserve">BUENO, Cassio Scarpinella ; RODRIGUES, Marco Antonio (coord.)</t>
  </si>
  <si>
    <t xml:space="preserve">Coleção Repercussões do Novo CPC - vol. 16</t>
  </si>
  <si>
    <t xml:space="preserve">CABRAL, Antonio do Passo; NOGUEIRA, Pedro Henrique (coord.)</t>
  </si>
  <si>
    <t xml:space="preserve">Coleção Grandes Temas do Novo CPC - vol. 1</t>
  </si>
  <si>
    <t xml:space="preserve">COÊLHO, Marcus Vinícius F.; CAMARGO, Luiz Henrique V. (coord.)</t>
  </si>
  <si>
    <t xml:space="preserve">Coleção Grandes Temas do Novo CPC - vol. 2</t>
  </si>
  <si>
    <t xml:space="preserve">MOUZALAS, Rinaldo; SILVA, Beclaute Oliveira; MARINHO, Rodrigo Saraiva (coord.)</t>
  </si>
  <si>
    <t xml:space="preserve">Coleção Grandes Temas do Novo CPC - vol. 4</t>
  </si>
  <si>
    <t xml:space="preserve">COSTA, Eduardo José da F.; PEREIRA, Mateus Costa (coord.)</t>
  </si>
  <si>
    <t xml:space="preserve">Coleção Grandes Temas do Novo CPC - vol. 6</t>
  </si>
  <si>
    <t xml:space="preserve">PESSOA, Fabio Guidi Tabosa ; YARSHELL, Flavio Luiz (coord.)</t>
  </si>
  <si>
    <t xml:space="preserve">Coleção Grandes Temas do Novo CPC - vol. 7</t>
  </si>
  <si>
    <t xml:space="preserve">DIDIER JR,.Fredie ; NUNES, Dierle ; FREIRE, Alexandre (coord.)</t>
  </si>
  <si>
    <t xml:space="preserve">Coleção Grandes Temas do Novo CPC - vol. 8</t>
  </si>
  <si>
    <t xml:space="preserve">ZANETI JR., Hermes ; CABRAL, Trícia Navarro Xavier (coord.)</t>
  </si>
  <si>
    <t xml:space="preserve">Coleção Grandes Temas do Novo CPC - vol. 9</t>
  </si>
  <si>
    <t xml:space="preserve">DIDIER JR,.Fredie ; CUNHA, Leonardo Carneiro da (coord.)</t>
  </si>
  <si>
    <t xml:space="preserve">Coleção Grandes Temas do Novo CPC - vol. 10</t>
  </si>
  <si>
    <t xml:space="preserve">                                                                                                                                                                          TOTAL</t>
  </si>
  <si>
    <t xml:space="preserve">Livros de Direito</t>
  </si>
  <si>
    <t xml:space="preserve">Processo Administrativo n° 612 -- 30/12/2016</t>
  </si>
  <si>
    <t xml:space="preserve">Nota Fiscal n. 4472 - 1ª Remessa</t>
  </si>
  <si>
    <r>
      <rPr>
        <sz val="12"/>
        <rFont val="Arial"/>
        <family val="2"/>
      </rPr>
      <t xml:space="preserve">VALOR DO EMPENHO (</t>
    </r>
    <r>
      <rPr>
        <sz val="11"/>
        <rFont val="Arial"/>
        <family val="2"/>
      </rPr>
      <t xml:space="preserve">2016NE001813</t>
    </r>
    <r>
      <rPr>
        <sz val="12"/>
        <rFont val="Arial"/>
        <family val="2"/>
      </rPr>
      <t xml:space="preserve">)</t>
    </r>
  </si>
  <si>
    <t xml:space="preserve">Nota Fiscal n. 4574 - 2ª Remessa</t>
  </si>
  <si>
    <t xml:space="preserve">Nota Fiscal n. 4635 -  3ª Remessa </t>
  </si>
  <si>
    <t xml:space="preserve">Nota Fiscal n. 4691 - 4ª Remessa</t>
  </si>
  <si>
    <t xml:space="preserve">Nota Fiscal n. 4749 - 5ª Remessa</t>
  </si>
  <si>
    <t xml:space="preserve">Nota Fiscal n. 4883 - 6ª Remessa                      </t>
  </si>
  <si>
    <t xml:space="preserve">Notas Fiscais da 7ª Remessa                                        .       5018       /      5019                                              .R$ 2.692,75  +  R$ 522,92)                     </t>
  </si>
  <si>
    <t xml:space="preserve">Nota Fiscal n. 5071 - 8ª Remessa                    </t>
  </si>
  <si>
    <t xml:space="preserve">Nota Fiscal n. 5108 - 9ª Remessa                     </t>
  </si>
  <si>
    <t xml:space="preserve">Nota Fiscal n. 5310 - 10ª Remessa                   </t>
  </si>
  <si>
    <t xml:space="preserve">Nota Fiscal n. 5558 - 11ª Remessa                     </t>
  </si>
  <si>
    <t xml:space="preserve">Nota Fiscal n. 5640 - 12ª Remessa                     </t>
  </si>
  <si>
    <t xml:space="preserve">Nota Fiscal n. 5755 - 13ª Remessa                     </t>
  </si>
  <si>
    <t xml:space="preserve">Total Restante:</t>
  </si>
  <si>
    <t xml:space="preserve">* Valor confirmado com o financeiro em  ___ /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&quot;* #,##0.00_-;&quot;-R$ &quot;* #,##0.00_-;_-&quot;R$ &quot;* \-??_-;_-@_-"/>
    <numFmt numFmtId="168" formatCode="0"/>
    <numFmt numFmtId="169" formatCode="General"/>
    <numFmt numFmtId="170" formatCode="&quot;R$ &quot;#,##0.00"/>
    <numFmt numFmtId="171" formatCode="&quot;R$&quot;#,##0.00"/>
    <numFmt numFmtId="172" formatCode="&quot;R$ &quot;#,##0.00"/>
    <numFmt numFmtId="173" formatCode="&quot;R$ &quot;#,##0.00_);[RED]&quot;(R$ 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Moeda 2" xfId="22"/>
    <cellStyle name="Moeda 2 2" xfId="23"/>
    <cellStyle name="Normal 2" xfId="24"/>
    <cellStyle name="Normal 3" xfId="25"/>
    <cellStyle name="Porcentagem 2" xfId="26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vrariadelrey.com.br/livraria/Busca.aspx?pdep=0&amp;pfab=0&amp;Lancamento=0&amp;ord=0&amp;vmin=0&amp;vmax=0&amp;prod=%20Pareceres%20em%20Direito%20Aeron%E1utico%20&amp;descr=&amp;TipoBusca=2&amp;ref=&amp;categoria=0&amp;subcategoria=0&amp;pvar=" TargetMode="External"/><Relationship Id="rId2" Type="http://schemas.openxmlformats.org/officeDocument/2006/relationships/hyperlink" Target="https://www.editorajuspodivm.com.br/manual-da-responsabilidade-civil-do-estado-2015" TargetMode="External"/><Relationship Id="rId3" Type="http://schemas.openxmlformats.org/officeDocument/2006/relationships/hyperlink" Target="http://www.grupogen.com.br/historia-direito-pensamento-juridico-perspectiva" TargetMode="External"/><Relationship Id="rId4" Type="http://schemas.openxmlformats.org/officeDocument/2006/relationships/hyperlink" Target="http://www.grupogen.com.br/programa-responsabilidade-civil-20443" TargetMode="External"/><Relationship Id="rId5" Type="http://schemas.openxmlformats.org/officeDocument/2006/relationships/hyperlink" Target="https://www.livrariart.com.br/produto/comentarios-a-lei-de-falencias-e-de-recuperacao-de-empresas-11-edicao-29414" TargetMode="External"/><Relationship Id="rId6" Type="http://schemas.openxmlformats.org/officeDocument/2006/relationships/hyperlink" Target="http://www.grupogen.com.br/curso-de-direito-tributario-brasileiro-24976" TargetMode="External"/><Relationship Id="rId7" Type="http://schemas.openxmlformats.org/officeDocument/2006/relationships/hyperlink" Target="http://www.editoracontemplar.com.br/produto/usucapiao-no-novo-cpc-%282a-ed%29.html" TargetMode="External"/><Relationship Id="rId8" Type="http://schemas.openxmlformats.org/officeDocument/2006/relationships/hyperlink" Target="http://letrasjuridicas.com.br/detalhedoproduto.php?cod_produto=242" TargetMode="External"/><Relationship Id="rId9" Type="http://schemas.openxmlformats.org/officeDocument/2006/relationships/hyperlink" Target="http://www.grupogen.com.br/parcerias-administracao-publica" TargetMode="External"/><Relationship Id="rId10" Type="http://schemas.openxmlformats.org/officeDocument/2006/relationships/hyperlink" Target="https://www.livrariart.com.br/produto/direito-ambiental-para-o-seculo-xxi-29042" TargetMode="External"/><Relationship Id="rId11" Type="http://schemas.openxmlformats.org/officeDocument/2006/relationships/hyperlink" Target="https://www.livrariart.com.br/produto/coisa-julgada-inconstitucional-3-edicao-marinoni-19594" TargetMode="External"/><Relationship Id="rId12" Type="http://schemas.openxmlformats.org/officeDocument/2006/relationships/hyperlink" Target="http://www.grupogen.com.br/direito-processual-trabalho" TargetMode="External"/><Relationship Id="rId13" Type="http://schemas.openxmlformats.org/officeDocument/2006/relationships/hyperlink" Target="http://www.grupogen.com.br/terceirizacao-direito-trabalho-a" TargetMode="External"/><Relationship Id="rId14" Type="http://schemas.openxmlformats.org/officeDocument/2006/relationships/hyperlink" Target="https://www.ltreditora.com.br/iniciac-o-ao-direito-do-trabalho-4610.html" TargetMode="External"/><Relationship Id="rId15" Type="http://schemas.openxmlformats.org/officeDocument/2006/relationships/hyperlink" Target="http://www.elevacao.com.br/terceiro-setor-e-tributacao-vol-8/1/" TargetMode="External"/><Relationship Id="rId16" Type="http://schemas.openxmlformats.org/officeDocument/2006/relationships/hyperlink" Target="http://www.grupogen.com.br/direito-informatica" TargetMode="External"/><Relationship Id="rId17" Type="http://schemas.openxmlformats.org/officeDocument/2006/relationships/hyperlink" Target="http://www.editoracontemplar.com.br/produto/novo-cpc-%252d-analise-doutrinaria-sobre-o-novo-direito-processual-brasileiro-%252d-volume-1.html" TargetMode="External"/><Relationship Id="rId18" Type="http://schemas.openxmlformats.org/officeDocument/2006/relationships/hyperlink" Target="http://www.editoracontemplar.com.br/produto/novo-cpc-%252d-analise-doutrinaria-sobre-o-novo-direito-processual-brasileiro-%252d-volume-2.html" TargetMode="External"/><Relationship Id="rId19" Type="http://schemas.openxmlformats.org/officeDocument/2006/relationships/hyperlink" Target="http://www.editoracontemplar.com.br/produto/novo-cpc-%252d-analise-doutrinaria-sobre-o-novo-direito-processual-brasileiro-%252d-volume-3.html" TargetMode="External"/><Relationship Id="rId20" Type="http://schemas.openxmlformats.org/officeDocument/2006/relationships/hyperlink" Target="https://www.editorajuspodivm.com.br/linharessaraiva-processo-do-trabalho-para-concursos-publicos-1317" TargetMode="External"/><Relationship Id="rId21" Type="http://schemas.openxmlformats.org/officeDocument/2006/relationships/hyperlink" Target="http://www.grupogen.com.br/jurisdic-o-constitucional-e-politica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true" showOutlineSymbols="true" defaultGridColor="true" view="normal" topLeftCell="C376" colorId="64" zoomScale="90" zoomScaleNormal="90" zoomScalePageLayoutView="55" workbookViewId="0">
      <selection pane="topLeft" activeCell="I393" activeCellId="0" sqref="I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83.7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2" width="14.99"/>
    <col collapsed="false" customWidth="true" hidden="false" outlineLevel="0" max="7" min="7" style="3" width="15.13"/>
    <col collapsed="false" customWidth="true" hidden="false" outlineLevel="0" max="8" min="8" style="3" width="16.56"/>
    <col collapsed="false" customWidth="true" hidden="false" outlineLevel="0" max="9" min="9" style="1" width="27.99"/>
    <col collapsed="false" customWidth="true" hidden="false" outlineLevel="0" max="10" min="10" style="1" width="26.8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6" t="s">
        <v>9</v>
      </c>
      <c r="J2" s="10" t="s">
        <v>10</v>
      </c>
    </row>
    <row r="3" customFormat="false" ht="19.5" hidden="false" customHeight="true" outlineLevel="0" collapsed="false">
      <c r="A3" s="6"/>
      <c r="B3" s="6"/>
      <c r="C3" s="6"/>
      <c r="D3" s="7"/>
      <c r="E3" s="7"/>
      <c r="F3" s="8"/>
      <c r="G3" s="9"/>
      <c r="H3" s="9"/>
      <c r="I3" s="11"/>
      <c r="J3" s="12"/>
    </row>
    <row r="4" s="20" customFormat="true" ht="22.5" hidden="false" customHeight="true" outlineLevel="0" collapsed="false">
      <c r="A4" s="13" t="n">
        <v>1</v>
      </c>
      <c r="B4" s="14" t="s">
        <v>11</v>
      </c>
      <c r="C4" s="14" t="s">
        <v>12</v>
      </c>
      <c r="D4" s="13" t="s">
        <v>13</v>
      </c>
      <c r="E4" s="13" t="n">
        <v>1</v>
      </c>
      <c r="F4" s="15" t="n">
        <v>254</v>
      </c>
      <c r="G4" s="16" t="n">
        <f aca="false">F4*0.653</f>
        <v>165.862</v>
      </c>
      <c r="H4" s="17" t="n">
        <f aca="false">G4*E4</f>
        <v>165.862</v>
      </c>
      <c r="I4" s="18"/>
      <c r="J4" s="19"/>
    </row>
    <row r="5" s="28" customFormat="true" ht="34.5" hidden="false" customHeight="true" outlineLevel="0" collapsed="false">
      <c r="A5" s="21" t="n">
        <v>2</v>
      </c>
      <c r="B5" s="22" t="s">
        <v>14</v>
      </c>
      <c r="C5" s="22" t="s">
        <v>15</v>
      </c>
      <c r="D5" s="21" t="s">
        <v>16</v>
      </c>
      <c r="E5" s="21" t="n">
        <v>1</v>
      </c>
      <c r="F5" s="23"/>
      <c r="G5" s="24" t="n">
        <f aca="false">F5*0.653</f>
        <v>0</v>
      </c>
      <c r="H5" s="25" t="n">
        <f aca="false">G5*E5</f>
        <v>0</v>
      </c>
      <c r="I5" s="26" t="s">
        <v>17</v>
      </c>
      <c r="J5" s="27" t="s">
        <v>18</v>
      </c>
    </row>
    <row r="6" customFormat="false" ht="34.5" hidden="false" customHeight="true" outlineLevel="0" collapsed="false">
      <c r="A6" s="6" t="n">
        <v>3</v>
      </c>
      <c r="B6" s="14" t="s">
        <v>19</v>
      </c>
      <c r="C6" s="14" t="s">
        <v>20</v>
      </c>
      <c r="D6" s="13" t="s">
        <v>16</v>
      </c>
      <c r="E6" s="13" t="n">
        <v>1</v>
      </c>
      <c r="F6" s="15" t="n">
        <v>110</v>
      </c>
      <c r="G6" s="16" t="n">
        <f aca="false">F6*0.653</f>
        <v>71.83</v>
      </c>
      <c r="H6" s="29" t="n">
        <f aca="false">G6*E6</f>
        <v>71.83</v>
      </c>
      <c r="I6" s="11" t="n">
        <v>9788584407248</v>
      </c>
      <c r="J6" s="30"/>
    </row>
    <row r="7" s="28" customFormat="true" ht="34.5" hidden="false" customHeight="true" outlineLevel="0" collapsed="false">
      <c r="A7" s="21" t="n">
        <v>4</v>
      </c>
      <c r="B7" s="22" t="s">
        <v>21</v>
      </c>
      <c r="C7" s="22" t="s">
        <v>22</v>
      </c>
      <c r="D7" s="21" t="s">
        <v>16</v>
      </c>
      <c r="E7" s="21" t="n">
        <v>1</v>
      </c>
      <c r="F7" s="23"/>
      <c r="G7" s="24" t="n">
        <f aca="false">F7*0.653</f>
        <v>0</v>
      </c>
      <c r="H7" s="25" t="n">
        <f aca="false">G7*E7</f>
        <v>0</v>
      </c>
      <c r="I7" s="26" t="s">
        <v>17</v>
      </c>
      <c r="J7" s="27" t="s">
        <v>18</v>
      </c>
    </row>
    <row r="8" s="33" customFormat="true" ht="34.5" hidden="false" customHeight="true" outlineLevel="0" collapsed="false">
      <c r="A8" s="6" t="n">
        <v>5</v>
      </c>
      <c r="B8" s="14" t="s">
        <v>23</v>
      </c>
      <c r="C8" s="14" t="s">
        <v>24</v>
      </c>
      <c r="D8" s="13" t="s">
        <v>13</v>
      </c>
      <c r="E8" s="13" t="n">
        <v>2</v>
      </c>
      <c r="F8" s="15" t="n">
        <v>274</v>
      </c>
      <c r="G8" s="16" t="n">
        <f aca="false">F8*0.653</f>
        <v>178.922</v>
      </c>
      <c r="H8" s="29" t="n">
        <f aca="false">G8*E8</f>
        <v>357.844</v>
      </c>
      <c r="I8" s="31" t="n">
        <v>9788547201258</v>
      </c>
      <c r="J8" s="32"/>
    </row>
    <row r="9" s="20" customFormat="true" ht="21.95" hidden="false" customHeight="true" outlineLevel="0" collapsed="false">
      <c r="A9" s="13" t="n">
        <v>6</v>
      </c>
      <c r="B9" s="14" t="s">
        <v>25</v>
      </c>
      <c r="C9" s="14" t="s">
        <v>26</v>
      </c>
      <c r="D9" s="13" t="s">
        <v>27</v>
      </c>
      <c r="E9" s="13" t="n">
        <v>2</v>
      </c>
      <c r="F9" s="15" t="n">
        <v>65</v>
      </c>
      <c r="G9" s="16" t="n">
        <f aca="false">F9*0.653</f>
        <v>42.445</v>
      </c>
      <c r="H9" s="17" t="n">
        <f aca="false">G9*E9</f>
        <v>84.89</v>
      </c>
      <c r="I9" s="18"/>
      <c r="J9" s="19"/>
    </row>
    <row r="10" s="20" customFormat="true" ht="21.95" hidden="false" customHeight="true" outlineLevel="0" collapsed="false">
      <c r="A10" s="13" t="n">
        <v>7</v>
      </c>
      <c r="B10" s="14" t="s">
        <v>28</v>
      </c>
      <c r="C10" s="14" t="s">
        <v>29</v>
      </c>
      <c r="D10" s="13" t="s">
        <v>30</v>
      </c>
      <c r="E10" s="13" t="n">
        <v>1</v>
      </c>
      <c r="F10" s="15" t="n">
        <v>100</v>
      </c>
      <c r="G10" s="16" t="n">
        <f aca="false">F10*0.653</f>
        <v>65.3</v>
      </c>
      <c r="H10" s="17" t="n">
        <f aca="false">G10*E10</f>
        <v>65.3</v>
      </c>
      <c r="I10" s="18"/>
      <c r="J10" s="19"/>
    </row>
    <row r="11" s="28" customFormat="true" ht="34.5" hidden="false" customHeight="true" outlineLevel="0" collapsed="false">
      <c r="A11" s="21" t="n">
        <v>8</v>
      </c>
      <c r="B11" s="22" t="s">
        <v>31</v>
      </c>
      <c r="C11" s="22" t="s">
        <v>32</v>
      </c>
      <c r="D11" s="21" t="s">
        <v>30</v>
      </c>
      <c r="E11" s="21" t="n">
        <v>1</v>
      </c>
      <c r="F11" s="23"/>
      <c r="G11" s="24" t="n">
        <f aca="false">F11*0.653</f>
        <v>0</v>
      </c>
      <c r="H11" s="25" t="n">
        <f aca="false">G11*E11</f>
        <v>0</v>
      </c>
      <c r="I11" s="26" t="s">
        <v>17</v>
      </c>
      <c r="J11" s="27" t="s">
        <v>33</v>
      </c>
    </row>
    <row r="12" s="20" customFormat="true" ht="32.25" hidden="false" customHeight="true" outlineLevel="0" collapsed="false">
      <c r="A12" s="13" t="n">
        <v>9</v>
      </c>
      <c r="B12" s="14" t="s">
        <v>34</v>
      </c>
      <c r="C12" s="34" t="s">
        <v>35</v>
      </c>
      <c r="D12" s="13" t="s">
        <v>36</v>
      </c>
      <c r="E12" s="35" t="n">
        <v>1</v>
      </c>
      <c r="F12" s="36" t="n">
        <v>65</v>
      </c>
      <c r="G12" s="16" t="n">
        <f aca="false">F12*0.653</f>
        <v>42.445</v>
      </c>
      <c r="H12" s="17" t="n">
        <f aca="false">G12*E12</f>
        <v>42.445</v>
      </c>
      <c r="I12" s="18"/>
      <c r="J12" s="19"/>
    </row>
    <row r="13" s="20" customFormat="true" ht="21.95" hidden="false" customHeight="true" outlineLevel="0" collapsed="false">
      <c r="A13" s="13" t="n">
        <v>10</v>
      </c>
      <c r="B13" s="14" t="s">
        <v>37</v>
      </c>
      <c r="C13" s="14" t="s">
        <v>38</v>
      </c>
      <c r="D13" s="13" t="s">
        <v>39</v>
      </c>
      <c r="E13" s="13" t="n">
        <v>1</v>
      </c>
      <c r="F13" s="15" t="n">
        <v>148</v>
      </c>
      <c r="G13" s="16" t="n">
        <f aca="false">F13*0.653</f>
        <v>96.644</v>
      </c>
      <c r="H13" s="17" t="n">
        <f aca="false">G13*E13</f>
        <v>96.644</v>
      </c>
      <c r="I13" s="18"/>
      <c r="J13" s="19"/>
    </row>
    <row r="14" s="33" customFormat="true" ht="21.95" hidden="false" customHeight="true" outlineLevel="0" collapsed="false">
      <c r="A14" s="6" t="n">
        <v>11</v>
      </c>
      <c r="B14" s="14" t="s">
        <v>40</v>
      </c>
      <c r="C14" s="34" t="s">
        <v>41</v>
      </c>
      <c r="D14" s="13" t="s">
        <v>42</v>
      </c>
      <c r="E14" s="35" t="n">
        <v>1</v>
      </c>
      <c r="F14" s="36" t="n">
        <v>48</v>
      </c>
      <c r="G14" s="16" t="n">
        <f aca="false">F14*0.653</f>
        <v>31.344</v>
      </c>
      <c r="H14" s="29" t="n">
        <f aca="false">G14*E14</f>
        <v>31.344</v>
      </c>
      <c r="I14" s="37" t="s">
        <v>43</v>
      </c>
      <c r="J14" s="32"/>
    </row>
    <row r="15" s="28" customFormat="true" ht="21.95" hidden="false" customHeight="true" outlineLevel="0" collapsed="false">
      <c r="A15" s="21" t="n">
        <v>12</v>
      </c>
      <c r="B15" s="38" t="s">
        <v>44</v>
      </c>
      <c r="C15" s="38" t="s">
        <v>45</v>
      </c>
      <c r="D15" s="21" t="s">
        <v>46</v>
      </c>
      <c r="E15" s="21" t="n">
        <v>2</v>
      </c>
      <c r="F15" s="23"/>
      <c r="G15" s="24" t="n">
        <f aca="false">F15*0.653</f>
        <v>0</v>
      </c>
      <c r="H15" s="25" t="n">
        <f aca="false">G15*E15</f>
        <v>0</v>
      </c>
      <c r="I15" s="26" t="s">
        <v>47</v>
      </c>
      <c r="J15" s="27" t="s">
        <v>48</v>
      </c>
    </row>
    <row r="16" s="20" customFormat="true" ht="21.95" hidden="false" customHeight="true" outlineLevel="0" collapsed="false">
      <c r="A16" s="13" t="n">
        <v>13</v>
      </c>
      <c r="B16" s="14" t="s">
        <v>44</v>
      </c>
      <c r="C16" s="14" t="s">
        <v>49</v>
      </c>
      <c r="D16" s="13" t="s">
        <v>50</v>
      </c>
      <c r="E16" s="13" t="n">
        <v>2</v>
      </c>
      <c r="F16" s="15" t="n">
        <v>159.9</v>
      </c>
      <c r="G16" s="16" t="n">
        <f aca="false">F16*0.653</f>
        <v>104.4147</v>
      </c>
      <c r="H16" s="17" t="n">
        <f aca="false">G16*E16</f>
        <v>208.8294</v>
      </c>
      <c r="I16" s="18"/>
      <c r="J16" s="19"/>
    </row>
    <row r="17" s="46" customFormat="true" ht="21.95" hidden="false" customHeight="true" outlineLevel="0" collapsed="false">
      <c r="A17" s="39" t="n">
        <v>14</v>
      </c>
      <c r="B17" s="40" t="s">
        <v>51</v>
      </c>
      <c r="C17" s="40" t="s">
        <v>52</v>
      </c>
      <c r="D17" s="39" t="s">
        <v>46</v>
      </c>
      <c r="E17" s="39" t="n">
        <v>2</v>
      </c>
      <c r="F17" s="41" t="n">
        <v>178</v>
      </c>
      <c r="G17" s="42" t="n">
        <f aca="false">F17*0.653</f>
        <v>116.234</v>
      </c>
      <c r="H17" s="43" t="n">
        <f aca="false">G17*E17</f>
        <v>232.468</v>
      </c>
      <c r="I17" s="44" t="s">
        <v>53</v>
      </c>
      <c r="J17" s="45" t="s">
        <v>54</v>
      </c>
    </row>
    <row r="18" s="20" customFormat="true" ht="21.95" hidden="false" customHeight="true" outlineLevel="0" collapsed="false">
      <c r="A18" s="13" t="n">
        <v>15</v>
      </c>
      <c r="B18" s="14" t="s">
        <v>51</v>
      </c>
      <c r="C18" s="14" t="s">
        <v>55</v>
      </c>
      <c r="D18" s="13" t="s">
        <v>46</v>
      </c>
      <c r="E18" s="13" t="n">
        <v>1</v>
      </c>
      <c r="F18" s="15" t="n">
        <v>178</v>
      </c>
      <c r="G18" s="16" t="n">
        <f aca="false">F18*0.653</f>
        <v>116.234</v>
      </c>
      <c r="H18" s="17" t="n">
        <f aca="false">G18*E18</f>
        <v>116.234</v>
      </c>
      <c r="I18" s="18"/>
      <c r="J18" s="19"/>
    </row>
    <row r="19" s="46" customFormat="true" ht="21.95" hidden="false" customHeight="true" outlineLevel="0" collapsed="false">
      <c r="A19" s="39" t="n">
        <v>16</v>
      </c>
      <c r="B19" s="40" t="s">
        <v>56</v>
      </c>
      <c r="C19" s="40" t="s">
        <v>57</v>
      </c>
      <c r="D19" s="39" t="s">
        <v>46</v>
      </c>
      <c r="E19" s="39" t="n">
        <v>2</v>
      </c>
      <c r="F19" s="41" t="n">
        <v>218</v>
      </c>
      <c r="G19" s="42" t="n">
        <f aca="false">F19*0.653</f>
        <v>142.354</v>
      </c>
      <c r="H19" s="43" t="n">
        <f aca="false">G19*E19</f>
        <v>284.708</v>
      </c>
      <c r="I19" s="44" t="s">
        <v>53</v>
      </c>
      <c r="J19" s="45"/>
    </row>
    <row r="20" s="46" customFormat="true" ht="21.95" hidden="false" customHeight="true" outlineLevel="0" collapsed="false">
      <c r="A20" s="39" t="n">
        <v>17</v>
      </c>
      <c r="B20" s="40" t="s">
        <v>56</v>
      </c>
      <c r="C20" s="40" t="s">
        <v>58</v>
      </c>
      <c r="D20" s="39" t="s">
        <v>46</v>
      </c>
      <c r="E20" s="39" t="n">
        <v>2</v>
      </c>
      <c r="F20" s="41" t="n">
        <v>218</v>
      </c>
      <c r="G20" s="42" t="n">
        <f aca="false">F20*0.653</f>
        <v>142.354</v>
      </c>
      <c r="H20" s="43" t="n">
        <f aca="false">G20*E20</f>
        <v>284.708</v>
      </c>
      <c r="I20" s="44" t="s">
        <v>53</v>
      </c>
      <c r="J20" s="45"/>
    </row>
    <row r="21" s="33" customFormat="true" ht="21.95" hidden="false" customHeight="true" outlineLevel="0" collapsed="false">
      <c r="A21" s="6" t="n">
        <v>18</v>
      </c>
      <c r="B21" s="47" t="s">
        <v>59</v>
      </c>
      <c r="C21" s="47" t="s">
        <v>60</v>
      </c>
      <c r="D21" s="13" t="s">
        <v>13</v>
      </c>
      <c r="E21" s="13" t="n">
        <v>1</v>
      </c>
      <c r="F21" s="15" t="n">
        <v>243</v>
      </c>
      <c r="G21" s="16" t="n">
        <f aca="false">F21*0.653</f>
        <v>158.679</v>
      </c>
      <c r="H21" s="29" t="n">
        <f aca="false">G21*E21</f>
        <v>158.679</v>
      </c>
      <c r="I21" s="31" t="n">
        <v>9788502223554</v>
      </c>
      <c r="J21" s="32"/>
    </row>
    <row r="22" s="46" customFormat="true" ht="21.95" hidden="false" customHeight="true" outlineLevel="0" collapsed="false">
      <c r="A22" s="39" t="n">
        <v>19</v>
      </c>
      <c r="B22" s="40" t="s">
        <v>59</v>
      </c>
      <c r="C22" s="40" t="s">
        <v>61</v>
      </c>
      <c r="D22" s="39" t="s">
        <v>13</v>
      </c>
      <c r="E22" s="39" t="n">
        <v>2</v>
      </c>
      <c r="F22" s="41" t="n">
        <v>214</v>
      </c>
      <c r="G22" s="42" t="n">
        <f aca="false">F22*0.653</f>
        <v>139.742</v>
      </c>
      <c r="H22" s="43" t="n">
        <f aca="false">G22*E22</f>
        <v>279.484</v>
      </c>
      <c r="I22" s="44" t="s">
        <v>53</v>
      </c>
      <c r="J22" s="45"/>
    </row>
    <row r="23" s="33" customFormat="true" ht="21.95" hidden="false" customHeight="true" outlineLevel="0" collapsed="false">
      <c r="A23" s="6" t="n">
        <v>20</v>
      </c>
      <c r="B23" s="48" t="s">
        <v>62</v>
      </c>
      <c r="C23" s="48" t="s">
        <v>63</v>
      </c>
      <c r="D23" s="13" t="s">
        <v>64</v>
      </c>
      <c r="E23" s="13" t="n">
        <v>2</v>
      </c>
      <c r="F23" s="15" t="n">
        <v>69.9</v>
      </c>
      <c r="G23" s="16" t="n">
        <f aca="false">F23*0.653</f>
        <v>45.6447</v>
      </c>
      <c r="H23" s="29" t="n">
        <f aca="false">G23*E23</f>
        <v>91.2894</v>
      </c>
      <c r="I23" s="31" t="n">
        <v>9788533941533</v>
      </c>
      <c r="J23" s="32" t="s">
        <v>65</v>
      </c>
    </row>
    <row r="24" s="33" customFormat="true" ht="21.95" hidden="false" customHeight="true" outlineLevel="0" collapsed="false">
      <c r="A24" s="6" t="n">
        <v>21</v>
      </c>
      <c r="B24" s="49" t="s">
        <v>66</v>
      </c>
      <c r="C24" s="50" t="s">
        <v>67</v>
      </c>
      <c r="D24" s="51" t="s">
        <v>68</v>
      </c>
      <c r="E24" s="13" t="n">
        <v>1</v>
      </c>
      <c r="F24" s="15" t="n">
        <v>99.9</v>
      </c>
      <c r="G24" s="16" t="n">
        <f aca="false">F24*0.653</f>
        <v>65.2347</v>
      </c>
      <c r="H24" s="29" t="n">
        <f aca="false">G24*E24</f>
        <v>65.2347</v>
      </c>
      <c r="I24" s="37" t="n">
        <v>9788584252428</v>
      </c>
      <c r="J24" s="32"/>
    </row>
    <row r="25" s="28" customFormat="true" ht="21.95" hidden="false" customHeight="true" outlineLevel="0" collapsed="false">
      <c r="A25" s="21" t="n">
        <v>22</v>
      </c>
      <c r="B25" s="22" t="s">
        <v>69</v>
      </c>
      <c r="C25" s="22" t="s">
        <v>70</v>
      </c>
      <c r="D25" s="21" t="s">
        <v>71</v>
      </c>
      <c r="E25" s="21" t="n">
        <v>1</v>
      </c>
      <c r="F25" s="23"/>
      <c r="G25" s="24" t="n">
        <f aca="false">F25*0.653</f>
        <v>0</v>
      </c>
      <c r="H25" s="25" t="n">
        <f aca="false">G25*E25</f>
        <v>0</v>
      </c>
      <c r="I25" s="26" t="s">
        <v>17</v>
      </c>
      <c r="J25" s="52" t="s">
        <v>72</v>
      </c>
    </row>
    <row r="26" s="33" customFormat="true" ht="30" hidden="false" customHeight="true" outlineLevel="0" collapsed="false">
      <c r="A26" s="6" t="n">
        <v>23</v>
      </c>
      <c r="B26" s="14" t="s">
        <v>73</v>
      </c>
      <c r="C26" s="14" t="s">
        <v>74</v>
      </c>
      <c r="D26" s="13" t="s">
        <v>75</v>
      </c>
      <c r="E26" s="13" t="n">
        <v>1</v>
      </c>
      <c r="F26" s="15" t="n">
        <v>94</v>
      </c>
      <c r="G26" s="16" t="n">
        <f aca="false">F26*0.653</f>
        <v>61.382</v>
      </c>
      <c r="H26" s="29" t="n">
        <f aca="false">G26*E26</f>
        <v>61.382</v>
      </c>
      <c r="I26" s="37" t="s">
        <v>76</v>
      </c>
      <c r="J26" s="32"/>
    </row>
    <row r="27" s="20" customFormat="true" ht="34.5" hidden="false" customHeight="true" outlineLevel="0" collapsed="false">
      <c r="A27" s="13" t="n">
        <v>24</v>
      </c>
      <c r="B27" s="14" t="s">
        <v>77</v>
      </c>
      <c r="C27" s="14" t="s">
        <v>78</v>
      </c>
      <c r="D27" s="13" t="s">
        <v>27</v>
      </c>
      <c r="E27" s="13" t="n">
        <v>1</v>
      </c>
      <c r="F27" s="15" t="n">
        <v>110</v>
      </c>
      <c r="G27" s="16" t="n">
        <f aca="false">F27*0.653</f>
        <v>71.83</v>
      </c>
      <c r="H27" s="17" t="n">
        <f aca="false">G27*E27</f>
        <v>71.83</v>
      </c>
      <c r="I27" s="18"/>
      <c r="J27" s="19"/>
    </row>
    <row r="28" s="33" customFormat="true" ht="21.95" hidden="false" customHeight="true" outlineLevel="0" collapsed="false">
      <c r="A28" s="6" t="n">
        <v>25</v>
      </c>
      <c r="B28" s="14" t="s">
        <v>79</v>
      </c>
      <c r="C28" s="34" t="s">
        <v>80</v>
      </c>
      <c r="D28" s="13" t="s">
        <v>81</v>
      </c>
      <c r="E28" s="35" t="n">
        <v>1</v>
      </c>
      <c r="F28" s="36" t="n">
        <v>264</v>
      </c>
      <c r="G28" s="16" t="n">
        <f aca="false">F28*0.653</f>
        <v>172.392</v>
      </c>
      <c r="H28" s="29" t="n">
        <f aca="false">G28*E28</f>
        <v>172.392</v>
      </c>
      <c r="I28" s="31" t="n">
        <v>9788520370766</v>
      </c>
      <c r="J28" s="32"/>
    </row>
    <row r="29" s="20" customFormat="true" ht="33.75" hidden="false" customHeight="true" outlineLevel="0" collapsed="false">
      <c r="A29" s="13" t="n">
        <v>26</v>
      </c>
      <c r="B29" s="14" t="s">
        <v>82</v>
      </c>
      <c r="C29" s="14" t="s">
        <v>83</v>
      </c>
      <c r="D29" s="13" t="s">
        <v>39</v>
      </c>
      <c r="E29" s="13" t="n">
        <v>1</v>
      </c>
      <c r="F29" s="15" t="n">
        <v>247</v>
      </c>
      <c r="G29" s="16" t="n">
        <f aca="false">F29*0.653</f>
        <v>161.291</v>
      </c>
      <c r="H29" s="17" t="n">
        <f aca="false">G29*E29</f>
        <v>161.291</v>
      </c>
      <c r="I29" s="18"/>
      <c r="J29" s="19"/>
    </row>
    <row r="30" s="20" customFormat="true" ht="21.95" hidden="false" customHeight="true" outlineLevel="0" collapsed="false">
      <c r="A30" s="13" t="n">
        <v>27</v>
      </c>
      <c r="B30" s="48" t="s">
        <v>84</v>
      </c>
      <c r="C30" s="48" t="s">
        <v>85</v>
      </c>
      <c r="D30" s="13" t="s">
        <v>39</v>
      </c>
      <c r="E30" s="13" t="n">
        <v>1</v>
      </c>
      <c r="F30" s="15" t="n">
        <v>234</v>
      </c>
      <c r="G30" s="16" t="n">
        <f aca="false">F30*0.653</f>
        <v>152.802</v>
      </c>
      <c r="H30" s="17" t="n">
        <f aca="false">G30*E30</f>
        <v>152.802</v>
      </c>
      <c r="I30" s="18"/>
      <c r="J30" s="19"/>
    </row>
    <row r="31" s="46" customFormat="true" ht="21.95" hidden="false" customHeight="true" outlineLevel="0" collapsed="false">
      <c r="A31" s="39" t="n">
        <v>28</v>
      </c>
      <c r="B31" s="40" t="s">
        <v>86</v>
      </c>
      <c r="C31" s="40" t="s">
        <v>87</v>
      </c>
      <c r="D31" s="39" t="s">
        <v>88</v>
      </c>
      <c r="E31" s="39" t="n">
        <v>1</v>
      </c>
      <c r="F31" s="41" t="n">
        <v>99</v>
      </c>
      <c r="G31" s="42" t="n">
        <f aca="false">F31*0.653</f>
        <v>64.647</v>
      </c>
      <c r="H31" s="43" t="n">
        <f aca="false">G31*E31</f>
        <v>64.647</v>
      </c>
      <c r="I31" s="44" t="s">
        <v>53</v>
      </c>
      <c r="J31" s="45" t="s">
        <v>89</v>
      </c>
    </row>
    <row r="32" s="20" customFormat="true" ht="21.95" hidden="false" customHeight="true" outlineLevel="0" collapsed="false">
      <c r="A32" s="13" t="n">
        <v>29</v>
      </c>
      <c r="B32" s="14" t="s">
        <v>90</v>
      </c>
      <c r="C32" s="34" t="s">
        <v>91</v>
      </c>
      <c r="D32" s="13" t="s">
        <v>13</v>
      </c>
      <c r="E32" s="35" t="n">
        <v>2</v>
      </c>
      <c r="F32" s="36" t="n">
        <v>189</v>
      </c>
      <c r="G32" s="16" t="n">
        <f aca="false">F32*0.653</f>
        <v>123.417</v>
      </c>
      <c r="H32" s="17" t="n">
        <f aca="false">G32*E32</f>
        <v>246.834</v>
      </c>
      <c r="I32" s="18"/>
      <c r="J32" s="19"/>
    </row>
    <row r="33" s="28" customFormat="true" ht="21.95" hidden="false" customHeight="true" outlineLevel="0" collapsed="false">
      <c r="A33" s="21" t="n">
        <v>30</v>
      </c>
      <c r="B33" s="38" t="s">
        <v>92</v>
      </c>
      <c r="C33" s="38" t="s">
        <v>93</v>
      </c>
      <c r="D33" s="21" t="s">
        <v>46</v>
      </c>
      <c r="E33" s="21" t="n">
        <v>1</v>
      </c>
      <c r="F33" s="23"/>
      <c r="G33" s="24" t="n">
        <f aca="false">F33*0.653</f>
        <v>0</v>
      </c>
      <c r="H33" s="25" t="n">
        <f aca="false">G33*E33</f>
        <v>0</v>
      </c>
      <c r="I33" s="26" t="s">
        <v>47</v>
      </c>
      <c r="J33" s="27" t="s">
        <v>54</v>
      </c>
    </row>
    <row r="34" s="46" customFormat="true" ht="21.95" hidden="false" customHeight="true" outlineLevel="0" collapsed="false">
      <c r="A34" s="39" t="n">
        <v>31</v>
      </c>
      <c r="B34" s="53" t="s">
        <v>94</v>
      </c>
      <c r="C34" s="53" t="s">
        <v>95</v>
      </c>
      <c r="D34" s="39" t="s">
        <v>16</v>
      </c>
      <c r="E34" s="39" t="n">
        <v>1</v>
      </c>
      <c r="F34" s="41" t="n">
        <v>100</v>
      </c>
      <c r="G34" s="42" t="n">
        <f aca="false">F34*0.653</f>
        <v>65.3</v>
      </c>
      <c r="H34" s="43" t="n">
        <f aca="false">G34*E34</f>
        <v>65.3</v>
      </c>
      <c r="I34" s="44" t="s">
        <v>53</v>
      </c>
      <c r="J34" s="45"/>
    </row>
    <row r="35" s="20" customFormat="true" ht="21.95" hidden="false" customHeight="true" outlineLevel="0" collapsed="false">
      <c r="A35" s="13" t="n">
        <v>32</v>
      </c>
      <c r="B35" s="14" t="s">
        <v>96</v>
      </c>
      <c r="C35" s="34" t="s">
        <v>97</v>
      </c>
      <c r="D35" s="13" t="s">
        <v>36</v>
      </c>
      <c r="E35" s="35" t="n">
        <v>1</v>
      </c>
      <c r="F35" s="36" t="n">
        <v>65</v>
      </c>
      <c r="G35" s="16" t="n">
        <f aca="false">F35*0.653</f>
        <v>42.445</v>
      </c>
      <c r="H35" s="17" t="n">
        <f aca="false">G35*E35</f>
        <v>42.445</v>
      </c>
      <c r="I35" s="18"/>
      <c r="J35" s="19"/>
    </row>
    <row r="36" s="63" customFormat="true" ht="21.95" hidden="false" customHeight="true" outlineLevel="0" collapsed="false">
      <c r="A36" s="54" t="n">
        <v>33</v>
      </c>
      <c r="B36" s="55" t="s">
        <v>98</v>
      </c>
      <c r="C36" s="56" t="s">
        <v>99</v>
      </c>
      <c r="D36" s="54" t="s">
        <v>36</v>
      </c>
      <c r="E36" s="57" t="n">
        <v>1</v>
      </c>
      <c r="F36" s="58"/>
      <c r="G36" s="59" t="n">
        <f aca="false">F36*0.653</f>
        <v>0</v>
      </c>
      <c r="H36" s="60" t="n">
        <f aca="false">G36*E36</f>
        <v>0</v>
      </c>
      <c r="I36" s="61" t="s">
        <v>100</v>
      </c>
      <c r="J36" s="62" t="s">
        <v>101</v>
      </c>
    </row>
    <row r="37" s="63" customFormat="true" ht="21.95" hidden="false" customHeight="true" outlineLevel="0" collapsed="false">
      <c r="A37" s="54" t="n">
        <v>34</v>
      </c>
      <c r="B37" s="55" t="s">
        <v>102</v>
      </c>
      <c r="C37" s="55" t="s">
        <v>103</v>
      </c>
      <c r="D37" s="54" t="s">
        <v>104</v>
      </c>
      <c r="E37" s="54" t="n">
        <v>1</v>
      </c>
      <c r="F37" s="64" t="n">
        <v>228</v>
      </c>
      <c r="G37" s="59" t="n">
        <f aca="false">F37*0.653</f>
        <v>148.884</v>
      </c>
      <c r="H37" s="60" t="n">
        <f aca="false">G37*E37</f>
        <v>148.884</v>
      </c>
      <c r="I37" s="62" t="s">
        <v>105</v>
      </c>
      <c r="J37" s="65"/>
    </row>
    <row r="38" s="20" customFormat="true" ht="21.95" hidden="false" customHeight="true" outlineLevel="0" collapsed="false">
      <c r="A38" s="13" t="n">
        <v>35</v>
      </c>
      <c r="B38" s="48" t="s">
        <v>106</v>
      </c>
      <c r="C38" s="48" t="s">
        <v>107</v>
      </c>
      <c r="D38" s="13" t="s">
        <v>13</v>
      </c>
      <c r="E38" s="13" t="n">
        <v>1</v>
      </c>
      <c r="F38" s="15" t="n">
        <v>229</v>
      </c>
      <c r="G38" s="16" t="n">
        <f aca="false">F38*0.653</f>
        <v>149.537</v>
      </c>
      <c r="H38" s="17" t="n">
        <f aca="false">G38*E38</f>
        <v>149.537</v>
      </c>
      <c r="I38" s="18"/>
      <c r="J38" s="19"/>
    </row>
    <row r="39" s="28" customFormat="true" ht="34.5" hidden="false" customHeight="true" outlineLevel="0" collapsed="false">
      <c r="A39" s="21" t="n">
        <v>36</v>
      </c>
      <c r="B39" s="22" t="s">
        <v>108</v>
      </c>
      <c r="C39" s="22" t="s">
        <v>109</v>
      </c>
      <c r="D39" s="21" t="s">
        <v>104</v>
      </c>
      <c r="E39" s="21" t="n">
        <v>1</v>
      </c>
      <c r="F39" s="23"/>
      <c r="G39" s="24" t="n">
        <f aca="false">F39*0.653</f>
        <v>0</v>
      </c>
      <c r="H39" s="25" t="n">
        <f aca="false">G39*E39</f>
        <v>0</v>
      </c>
      <c r="I39" s="26" t="s">
        <v>47</v>
      </c>
      <c r="J39" s="27" t="s">
        <v>110</v>
      </c>
    </row>
    <row r="40" s="33" customFormat="true" ht="21.95" hidden="false" customHeight="true" outlineLevel="0" collapsed="false">
      <c r="A40" s="6" t="n">
        <v>37</v>
      </c>
      <c r="B40" s="14" t="s">
        <v>111</v>
      </c>
      <c r="C40" s="14" t="s">
        <v>112</v>
      </c>
      <c r="D40" s="13" t="s">
        <v>13</v>
      </c>
      <c r="E40" s="13" t="n">
        <v>2</v>
      </c>
      <c r="F40" s="15" t="n">
        <v>167</v>
      </c>
      <c r="G40" s="16" t="n">
        <f aca="false">F40*0.653</f>
        <v>109.051</v>
      </c>
      <c r="H40" s="29" t="n">
        <f aca="false">G40*E40</f>
        <v>218.102</v>
      </c>
      <c r="I40" s="31" t="n">
        <v>9788502228047</v>
      </c>
      <c r="J40" s="32"/>
    </row>
    <row r="41" s="28" customFormat="true" ht="21.95" hidden="false" customHeight="true" outlineLevel="0" collapsed="false">
      <c r="A41" s="21" t="n">
        <v>38</v>
      </c>
      <c r="B41" s="22" t="s">
        <v>111</v>
      </c>
      <c r="C41" s="22" t="s">
        <v>113</v>
      </c>
      <c r="D41" s="21" t="s">
        <v>13</v>
      </c>
      <c r="E41" s="21" t="n">
        <v>2</v>
      </c>
      <c r="F41" s="23"/>
      <c r="G41" s="24" t="n">
        <f aca="false">F41*0.653</f>
        <v>0</v>
      </c>
      <c r="H41" s="25" t="n">
        <f aca="false">G41*E41</f>
        <v>0</v>
      </c>
      <c r="I41" s="26" t="s">
        <v>17</v>
      </c>
      <c r="J41" s="27"/>
    </row>
    <row r="42" s="33" customFormat="true" ht="21.95" hidden="false" customHeight="true" outlineLevel="0" collapsed="false">
      <c r="A42" s="6" t="n">
        <v>39</v>
      </c>
      <c r="B42" s="14" t="s">
        <v>114</v>
      </c>
      <c r="C42" s="14" t="s">
        <v>115</v>
      </c>
      <c r="D42" s="13" t="s">
        <v>116</v>
      </c>
      <c r="E42" s="13" t="n">
        <v>1</v>
      </c>
      <c r="F42" s="15" t="n">
        <v>350</v>
      </c>
      <c r="G42" s="16" t="n">
        <f aca="false">F42*0.653</f>
        <v>228.55</v>
      </c>
      <c r="H42" s="29" t="n">
        <f aca="false">G42*E42</f>
        <v>228.55</v>
      </c>
      <c r="I42" s="31" t="s">
        <v>117</v>
      </c>
      <c r="J42" s="32"/>
    </row>
    <row r="43" s="33" customFormat="true" ht="21.95" hidden="false" customHeight="true" outlineLevel="0" collapsed="false">
      <c r="A43" s="6" t="n">
        <v>40</v>
      </c>
      <c r="B43" s="14" t="s">
        <v>118</v>
      </c>
      <c r="C43" s="14" t="s">
        <v>119</v>
      </c>
      <c r="D43" s="13" t="s">
        <v>120</v>
      </c>
      <c r="E43" s="13" t="n">
        <v>1</v>
      </c>
      <c r="F43" s="15" t="n">
        <v>46</v>
      </c>
      <c r="G43" s="16" t="n">
        <f aca="false">F43*0.653</f>
        <v>30.038</v>
      </c>
      <c r="H43" s="29" t="n">
        <f aca="false">G43*E43</f>
        <v>30.038</v>
      </c>
      <c r="I43" s="31" t="n">
        <v>9788585908461</v>
      </c>
      <c r="J43" s="32"/>
    </row>
    <row r="44" s="33" customFormat="true" ht="21.95" hidden="false" customHeight="true" outlineLevel="0" collapsed="false">
      <c r="A44" s="6" t="n">
        <v>41</v>
      </c>
      <c r="B44" s="48" t="s">
        <v>121</v>
      </c>
      <c r="C44" s="48" t="s">
        <v>122</v>
      </c>
      <c r="D44" s="13" t="s">
        <v>81</v>
      </c>
      <c r="E44" s="13" t="n">
        <v>1</v>
      </c>
      <c r="F44" s="15" t="n">
        <v>196</v>
      </c>
      <c r="G44" s="16" t="n">
        <f aca="false">F44*0.653</f>
        <v>127.988</v>
      </c>
      <c r="H44" s="29" t="n">
        <f aca="false">G44*E44</f>
        <v>127.988</v>
      </c>
      <c r="I44" s="31" t="n">
        <v>9788520370698</v>
      </c>
      <c r="J44" s="32"/>
    </row>
    <row r="45" s="20" customFormat="true" ht="30" hidden="false" customHeight="true" outlineLevel="0" collapsed="false">
      <c r="A45" s="13" t="n">
        <v>42</v>
      </c>
      <c r="B45" s="14" t="s">
        <v>123</v>
      </c>
      <c r="C45" s="14" t="s">
        <v>124</v>
      </c>
      <c r="D45" s="13" t="s">
        <v>27</v>
      </c>
      <c r="E45" s="13" t="n">
        <v>1</v>
      </c>
      <c r="F45" s="15" t="n">
        <v>65</v>
      </c>
      <c r="G45" s="16" t="n">
        <f aca="false">F45*0.653</f>
        <v>42.445</v>
      </c>
      <c r="H45" s="17" t="n">
        <f aca="false">G45*E45</f>
        <v>42.445</v>
      </c>
      <c r="I45" s="18"/>
      <c r="J45" s="19" t="s">
        <v>125</v>
      </c>
    </row>
    <row r="46" s="33" customFormat="true" ht="21.95" hidden="false" customHeight="true" outlineLevel="0" collapsed="false">
      <c r="A46" s="6" t="n">
        <v>43</v>
      </c>
      <c r="B46" s="14" t="s">
        <v>126</v>
      </c>
      <c r="C46" s="14" t="s">
        <v>127</v>
      </c>
      <c r="D46" s="13" t="s">
        <v>128</v>
      </c>
      <c r="E46" s="13" t="n">
        <v>1</v>
      </c>
      <c r="F46" s="15" t="n">
        <v>49</v>
      </c>
      <c r="G46" s="16" t="n">
        <f aca="false">F46*0.653</f>
        <v>31.997</v>
      </c>
      <c r="H46" s="29" t="n">
        <f aca="false">G46*E46</f>
        <v>31.997</v>
      </c>
      <c r="I46" s="31" t="n">
        <v>9788572839037</v>
      </c>
      <c r="J46" s="32"/>
    </row>
    <row r="47" s="33" customFormat="true" ht="21.95" hidden="false" customHeight="true" outlineLevel="0" collapsed="false">
      <c r="A47" s="6" t="n">
        <v>44</v>
      </c>
      <c r="B47" s="14" t="s">
        <v>126</v>
      </c>
      <c r="C47" s="14" t="s">
        <v>129</v>
      </c>
      <c r="D47" s="13" t="s">
        <v>128</v>
      </c>
      <c r="E47" s="13" t="n">
        <v>1</v>
      </c>
      <c r="F47" s="15" t="n">
        <v>46</v>
      </c>
      <c r="G47" s="16" t="n">
        <f aca="false">F47*0.653</f>
        <v>30.038</v>
      </c>
      <c r="H47" s="29" t="n">
        <f aca="false">G47*E47</f>
        <v>30.038</v>
      </c>
      <c r="I47" s="31" t="n">
        <v>9788572836142</v>
      </c>
      <c r="J47" s="32"/>
    </row>
    <row r="48" s="33" customFormat="true" ht="21.95" hidden="false" customHeight="true" outlineLevel="0" collapsed="false">
      <c r="A48" s="6" t="n">
        <v>45</v>
      </c>
      <c r="B48" s="14" t="s">
        <v>130</v>
      </c>
      <c r="C48" s="14" t="s">
        <v>131</v>
      </c>
      <c r="D48" s="13" t="s">
        <v>132</v>
      </c>
      <c r="E48" s="13" t="n">
        <v>2</v>
      </c>
      <c r="F48" s="15" t="n">
        <v>170</v>
      </c>
      <c r="G48" s="16" t="n">
        <f aca="false">F48*0.653</f>
        <v>111.01</v>
      </c>
      <c r="H48" s="29" t="n">
        <f aca="false">G48*E48</f>
        <v>222.02</v>
      </c>
      <c r="I48" s="31" t="n">
        <v>9788539203611</v>
      </c>
      <c r="J48" s="32"/>
    </row>
    <row r="49" s="33" customFormat="true" ht="21.95" hidden="false" customHeight="true" outlineLevel="0" collapsed="false">
      <c r="A49" s="6" t="n">
        <v>46</v>
      </c>
      <c r="B49" s="14" t="s">
        <v>133</v>
      </c>
      <c r="C49" s="14" t="s">
        <v>134</v>
      </c>
      <c r="D49" s="13" t="s">
        <v>132</v>
      </c>
      <c r="E49" s="13" t="n">
        <v>1</v>
      </c>
      <c r="F49" s="15" t="n">
        <v>114</v>
      </c>
      <c r="G49" s="16" t="n">
        <f aca="false">F49*0.653</f>
        <v>74.442</v>
      </c>
      <c r="H49" s="29" t="n">
        <f aca="false">G49*E49</f>
        <v>74.442</v>
      </c>
      <c r="I49" s="31" t="n">
        <v>9788539202720</v>
      </c>
      <c r="J49" s="32"/>
    </row>
    <row r="50" s="33" customFormat="true" ht="21.95" hidden="false" customHeight="true" outlineLevel="0" collapsed="false">
      <c r="A50" s="6" t="n">
        <v>47</v>
      </c>
      <c r="B50" s="14" t="s">
        <v>133</v>
      </c>
      <c r="C50" s="14" t="s">
        <v>135</v>
      </c>
      <c r="D50" s="13" t="s">
        <v>132</v>
      </c>
      <c r="E50" s="13" t="n">
        <v>1</v>
      </c>
      <c r="F50" s="15" t="n">
        <v>113</v>
      </c>
      <c r="G50" s="16" t="n">
        <f aca="false">F50*0.653</f>
        <v>73.789</v>
      </c>
      <c r="H50" s="29" t="n">
        <f aca="false">G50*E50</f>
        <v>73.789</v>
      </c>
      <c r="I50" s="31" t="n">
        <v>9788539203215</v>
      </c>
      <c r="J50" s="32"/>
    </row>
    <row r="51" s="33" customFormat="true" ht="21.95" hidden="false" customHeight="true" outlineLevel="0" collapsed="false">
      <c r="A51" s="6" t="n">
        <v>48</v>
      </c>
      <c r="B51" s="48" t="s">
        <v>136</v>
      </c>
      <c r="C51" s="48" t="s">
        <v>137</v>
      </c>
      <c r="D51" s="13" t="s">
        <v>138</v>
      </c>
      <c r="E51" s="13" t="n">
        <v>1</v>
      </c>
      <c r="F51" s="15" t="n">
        <v>198</v>
      </c>
      <c r="G51" s="16" t="n">
        <f aca="false">F51*0.653</f>
        <v>129.294</v>
      </c>
      <c r="H51" s="29" t="n">
        <f aca="false">G51*E51</f>
        <v>129.294</v>
      </c>
      <c r="I51" s="31" t="s">
        <v>139</v>
      </c>
      <c r="J51" s="32"/>
    </row>
    <row r="52" s="28" customFormat="true" ht="21.95" hidden="false" customHeight="true" outlineLevel="0" collapsed="false">
      <c r="A52" s="21" t="n">
        <v>49</v>
      </c>
      <c r="B52" s="66" t="s">
        <v>140</v>
      </c>
      <c r="C52" s="66" t="s">
        <v>141</v>
      </c>
      <c r="D52" s="21" t="s">
        <v>142</v>
      </c>
      <c r="E52" s="21" t="n">
        <v>1</v>
      </c>
      <c r="F52" s="23"/>
      <c r="G52" s="24" t="n">
        <f aca="false">F52*0.653</f>
        <v>0</v>
      </c>
      <c r="H52" s="25" t="n">
        <f aca="false">G52*E52</f>
        <v>0</v>
      </c>
      <c r="I52" s="26" t="s">
        <v>17</v>
      </c>
      <c r="J52" s="52" t="s">
        <v>143</v>
      </c>
    </row>
    <row r="53" s="33" customFormat="true" ht="21.95" hidden="false" customHeight="true" outlineLevel="0" collapsed="false">
      <c r="A53" s="6" t="n">
        <v>50</v>
      </c>
      <c r="B53" s="49" t="s">
        <v>144</v>
      </c>
      <c r="C53" s="50" t="s">
        <v>145</v>
      </c>
      <c r="D53" s="51" t="s">
        <v>13</v>
      </c>
      <c r="E53" s="13" t="n">
        <v>1</v>
      </c>
      <c r="F53" s="15" t="n">
        <v>81</v>
      </c>
      <c r="G53" s="16" t="n">
        <f aca="false">F53*0.653</f>
        <v>52.893</v>
      </c>
      <c r="H53" s="29" t="n">
        <f aca="false">G53*E53</f>
        <v>52.893</v>
      </c>
      <c r="I53" s="31" t="n">
        <v>9788522494392</v>
      </c>
      <c r="J53" s="32"/>
    </row>
    <row r="54" s="28" customFormat="true" ht="28.5" hidden="false" customHeight="true" outlineLevel="0" collapsed="false">
      <c r="A54" s="21" t="n">
        <v>51</v>
      </c>
      <c r="B54" s="22" t="s">
        <v>146</v>
      </c>
      <c r="C54" s="22" t="s">
        <v>147</v>
      </c>
      <c r="D54" s="21" t="s">
        <v>39</v>
      </c>
      <c r="E54" s="21" t="n">
        <v>1</v>
      </c>
      <c r="F54" s="23"/>
      <c r="G54" s="24" t="n">
        <f aca="false">F54*0.653</f>
        <v>0</v>
      </c>
      <c r="H54" s="25" t="n">
        <f aca="false">G54*E54</f>
        <v>0</v>
      </c>
      <c r="I54" s="26" t="s">
        <v>17</v>
      </c>
      <c r="J54" s="52" t="s">
        <v>148</v>
      </c>
    </row>
    <row r="55" s="46" customFormat="true" ht="21.95" hidden="false" customHeight="true" outlineLevel="0" collapsed="false">
      <c r="A55" s="39" t="n">
        <v>52</v>
      </c>
      <c r="B55" s="67" t="s">
        <v>149</v>
      </c>
      <c r="C55" s="68" t="s">
        <v>150</v>
      </c>
      <c r="D55" s="39" t="s">
        <v>13</v>
      </c>
      <c r="E55" s="39" t="n">
        <v>2</v>
      </c>
      <c r="F55" s="41" t="n">
        <v>276</v>
      </c>
      <c r="G55" s="42" t="n">
        <f aca="false">F55*0.653</f>
        <v>180.228</v>
      </c>
      <c r="H55" s="43" t="n">
        <f aca="false">G55*E55</f>
        <v>360.456</v>
      </c>
      <c r="I55" s="44" t="s">
        <v>53</v>
      </c>
      <c r="J55" s="45"/>
    </row>
    <row r="56" s="28" customFormat="true" ht="21.95" hidden="false" customHeight="true" outlineLevel="0" collapsed="false">
      <c r="A56" s="21" t="n">
        <v>53</v>
      </c>
      <c r="B56" s="66" t="s">
        <v>149</v>
      </c>
      <c r="C56" s="69" t="s">
        <v>151</v>
      </c>
      <c r="D56" s="70" t="s">
        <v>13</v>
      </c>
      <c r="E56" s="70" t="n">
        <v>2</v>
      </c>
      <c r="F56" s="71"/>
      <c r="G56" s="24" t="n">
        <f aca="false">F56*0.653</f>
        <v>0</v>
      </c>
      <c r="H56" s="25" t="n">
        <f aca="false">G56*E56</f>
        <v>0</v>
      </c>
      <c r="I56" s="26" t="s">
        <v>17</v>
      </c>
      <c r="J56" s="27"/>
    </row>
    <row r="57" s="33" customFormat="true" ht="21.95" hidden="false" customHeight="true" outlineLevel="0" collapsed="false">
      <c r="A57" s="6" t="n">
        <v>54</v>
      </c>
      <c r="B57" s="14" t="s">
        <v>152</v>
      </c>
      <c r="C57" s="14" t="s">
        <v>153</v>
      </c>
      <c r="D57" s="13" t="s">
        <v>154</v>
      </c>
      <c r="E57" s="13" t="n">
        <v>1</v>
      </c>
      <c r="F57" s="15" t="n">
        <v>47.7</v>
      </c>
      <c r="G57" s="16" t="n">
        <f aca="false">F57*0.653</f>
        <v>31.1481</v>
      </c>
      <c r="H57" s="29" t="n">
        <f aca="false">G57*E57</f>
        <v>31.1481</v>
      </c>
      <c r="I57" s="31" t="s">
        <v>155</v>
      </c>
      <c r="J57" s="32"/>
    </row>
    <row r="58" s="33" customFormat="true" ht="21.95" hidden="false" customHeight="true" outlineLevel="0" collapsed="false">
      <c r="A58" s="6" t="n">
        <v>55</v>
      </c>
      <c r="B58" s="48" t="s">
        <v>156</v>
      </c>
      <c r="C58" s="48" t="s">
        <v>157</v>
      </c>
      <c r="D58" s="13" t="s">
        <v>81</v>
      </c>
      <c r="E58" s="13" t="n">
        <v>1</v>
      </c>
      <c r="F58" s="15" t="n">
        <v>152</v>
      </c>
      <c r="G58" s="16" t="n">
        <f aca="false">F58*0.653</f>
        <v>99.256</v>
      </c>
      <c r="H58" s="29" t="n">
        <f aca="false">G58*E58</f>
        <v>99.256</v>
      </c>
      <c r="I58" s="31" t="n">
        <v>9788520372531</v>
      </c>
      <c r="J58" s="32"/>
    </row>
    <row r="59" s="28" customFormat="true" ht="21.95" hidden="false" customHeight="true" outlineLevel="0" collapsed="false">
      <c r="A59" s="21" t="n">
        <v>56</v>
      </c>
      <c r="B59" s="38" t="s">
        <v>158</v>
      </c>
      <c r="C59" s="38" t="s">
        <v>159</v>
      </c>
      <c r="D59" s="21" t="s">
        <v>81</v>
      </c>
      <c r="E59" s="21" t="n">
        <v>1</v>
      </c>
      <c r="F59" s="23"/>
      <c r="G59" s="24" t="n">
        <f aca="false">F59*0.653</f>
        <v>0</v>
      </c>
      <c r="H59" s="25" t="n">
        <f aca="false">G59*E59</f>
        <v>0</v>
      </c>
      <c r="I59" s="26" t="s">
        <v>100</v>
      </c>
      <c r="J59" s="27"/>
    </row>
    <row r="60" s="28" customFormat="true" ht="21.95" hidden="false" customHeight="true" outlineLevel="0" collapsed="false">
      <c r="A60" s="21" t="n">
        <v>57</v>
      </c>
      <c r="B60" s="38" t="s">
        <v>160</v>
      </c>
      <c r="C60" s="38" t="s">
        <v>161</v>
      </c>
      <c r="D60" s="21" t="s">
        <v>16</v>
      </c>
      <c r="E60" s="21" t="n">
        <v>2</v>
      </c>
      <c r="F60" s="23"/>
      <c r="G60" s="24" t="n">
        <f aca="false">F60*0.653</f>
        <v>0</v>
      </c>
      <c r="H60" s="25" t="n">
        <f aca="false">G60*E60</f>
        <v>0</v>
      </c>
      <c r="I60" s="26" t="s">
        <v>100</v>
      </c>
      <c r="J60" s="27" t="s">
        <v>18</v>
      </c>
    </row>
    <row r="61" s="20" customFormat="true" ht="21.95" hidden="false" customHeight="true" outlineLevel="0" collapsed="false">
      <c r="A61" s="13" t="n">
        <v>58</v>
      </c>
      <c r="B61" s="47" t="s">
        <v>162</v>
      </c>
      <c r="C61" s="47" t="s">
        <v>163</v>
      </c>
      <c r="D61" s="13" t="s">
        <v>164</v>
      </c>
      <c r="E61" s="13" t="n">
        <v>1</v>
      </c>
      <c r="F61" s="15" t="n">
        <v>37</v>
      </c>
      <c r="G61" s="16" t="n">
        <f aca="false">F61*0.653</f>
        <v>24.161</v>
      </c>
      <c r="H61" s="17" t="n">
        <f aca="false">G61*E61</f>
        <v>24.161</v>
      </c>
      <c r="I61" s="18"/>
      <c r="J61" s="19"/>
    </row>
    <row r="62" s="20" customFormat="true" ht="21.95" hidden="false" customHeight="true" outlineLevel="0" collapsed="false">
      <c r="A62" s="13" t="n">
        <v>59</v>
      </c>
      <c r="B62" s="48" t="s">
        <v>165</v>
      </c>
      <c r="C62" s="48" t="s">
        <v>166</v>
      </c>
      <c r="D62" s="13" t="s">
        <v>167</v>
      </c>
      <c r="E62" s="13" t="n">
        <v>1</v>
      </c>
      <c r="F62" s="15" t="n">
        <v>54.9</v>
      </c>
      <c r="G62" s="16" t="n">
        <f aca="false">F62*0.653</f>
        <v>35.8497</v>
      </c>
      <c r="H62" s="17" t="n">
        <f aca="false">G62*E62</f>
        <v>35.8497</v>
      </c>
      <c r="I62" s="18"/>
      <c r="J62" s="19"/>
    </row>
    <row r="63" s="33" customFormat="true" ht="21.95" hidden="false" customHeight="true" outlineLevel="0" collapsed="false">
      <c r="A63" s="6" t="n">
        <v>60</v>
      </c>
      <c r="B63" s="48" t="s">
        <v>168</v>
      </c>
      <c r="C63" s="48" t="s">
        <v>169</v>
      </c>
      <c r="D63" s="13" t="s">
        <v>132</v>
      </c>
      <c r="E63" s="13" t="n">
        <v>1</v>
      </c>
      <c r="F63" s="15" t="n">
        <v>230</v>
      </c>
      <c r="G63" s="16" t="n">
        <f aca="false">F63*0.653</f>
        <v>150.19</v>
      </c>
      <c r="H63" s="29" t="n">
        <f aca="false">G63*E63</f>
        <v>150.19</v>
      </c>
      <c r="I63" s="31" t="n">
        <v>9788539203420</v>
      </c>
      <c r="J63" s="32"/>
    </row>
    <row r="64" s="33" customFormat="true" ht="21.95" hidden="false" customHeight="true" outlineLevel="0" collapsed="false">
      <c r="A64" s="6" t="n">
        <v>61</v>
      </c>
      <c r="B64" s="14" t="s">
        <v>170</v>
      </c>
      <c r="C64" s="14" t="s">
        <v>171</v>
      </c>
      <c r="D64" s="13" t="s">
        <v>39</v>
      </c>
      <c r="E64" s="13" t="n">
        <v>2</v>
      </c>
      <c r="F64" s="15" t="n">
        <v>219</v>
      </c>
      <c r="G64" s="16" t="n">
        <f aca="false">F64*0.653</f>
        <v>143.007</v>
      </c>
      <c r="H64" s="29" t="n">
        <f aca="false">G64*E64</f>
        <v>286.014</v>
      </c>
      <c r="I64" s="31" t="n">
        <v>9788597009552</v>
      </c>
      <c r="J64" s="32"/>
    </row>
    <row r="65" s="20" customFormat="true" ht="21.95" hidden="false" customHeight="true" outlineLevel="0" collapsed="false">
      <c r="A65" s="13" t="n">
        <v>62</v>
      </c>
      <c r="B65" s="14" t="s">
        <v>170</v>
      </c>
      <c r="C65" s="14" t="s">
        <v>172</v>
      </c>
      <c r="D65" s="13" t="s">
        <v>39</v>
      </c>
      <c r="E65" s="13" t="n">
        <v>2</v>
      </c>
      <c r="F65" s="15" t="n">
        <v>94</v>
      </c>
      <c r="G65" s="16" t="n">
        <f aca="false">F65*0.653</f>
        <v>61.382</v>
      </c>
      <c r="H65" s="17" t="n">
        <f aca="false">G65*E65</f>
        <v>122.764</v>
      </c>
      <c r="I65" s="18"/>
      <c r="J65" s="19"/>
    </row>
    <row r="66" s="46" customFormat="true" ht="21.95" hidden="false" customHeight="true" outlineLevel="0" collapsed="false">
      <c r="A66" s="39" t="n">
        <v>63</v>
      </c>
      <c r="B66" s="40" t="s">
        <v>173</v>
      </c>
      <c r="C66" s="40" t="s">
        <v>174</v>
      </c>
      <c r="D66" s="39" t="s">
        <v>154</v>
      </c>
      <c r="E66" s="39" t="n">
        <v>1</v>
      </c>
      <c r="F66" s="41" t="n">
        <v>97.7</v>
      </c>
      <c r="G66" s="42" t="n">
        <f aca="false">F66*0.653</f>
        <v>63.7981</v>
      </c>
      <c r="H66" s="43" t="n">
        <f aca="false">G66*E66</f>
        <v>63.7981</v>
      </c>
      <c r="I66" s="44" t="s">
        <v>53</v>
      </c>
      <c r="J66" s="45"/>
    </row>
    <row r="67" s="33" customFormat="true" ht="21.95" hidden="false" customHeight="true" outlineLevel="0" collapsed="false">
      <c r="A67" s="6" t="n">
        <v>64</v>
      </c>
      <c r="B67" s="14" t="s">
        <v>175</v>
      </c>
      <c r="C67" s="14" t="s">
        <v>176</v>
      </c>
      <c r="D67" s="13" t="s">
        <v>13</v>
      </c>
      <c r="E67" s="13" t="n">
        <v>2</v>
      </c>
      <c r="F67" s="15" t="n">
        <v>153</v>
      </c>
      <c r="G67" s="16" t="n">
        <f aca="false">F67*0.653</f>
        <v>99.909</v>
      </c>
      <c r="H67" s="29" t="n">
        <f aca="false">G67*E67</f>
        <v>199.818</v>
      </c>
      <c r="I67" s="31" t="n">
        <v>9788547214500</v>
      </c>
      <c r="J67" s="32"/>
    </row>
    <row r="68" s="20" customFormat="true" ht="21.95" hidden="false" customHeight="true" outlineLevel="0" collapsed="false">
      <c r="A68" s="13" t="n">
        <v>65</v>
      </c>
      <c r="B68" s="14" t="s">
        <v>177</v>
      </c>
      <c r="C68" s="14" t="s">
        <v>49</v>
      </c>
      <c r="D68" s="13" t="s">
        <v>39</v>
      </c>
      <c r="E68" s="13" t="n">
        <v>1</v>
      </c>
      <c r="F68" s="15" t="n">
        <v>108</v>
      </c>
      <c r="G68" s="16" t="n">
        <f aca="false">F68*0.653</f>
        <v>70.524</v>
      </c>
      <c r="H68" s="17" t="n">
        <f aca="false">G68*E68</f>
        <v>70.524</v>
      </c>
      <c r="I68" s="18"/>
      <c r="J68" s="19"/>
    </row>
    <row r="69" s="33" customFormat="true" ht="33.75" hidden="false" customHeight="true" outlineLevel="0" collapsed="false">
      <c r="A69" s="6" t="n">
        <v>66</v>
      </c>
      <c r="B69" s="14" t="s">
        <v>178</v>
      </c>
      <c r="C69" s="14" t="s">
        <v>179</v>
      </c>
      <c r="D69" s="13" t="s">
        <v>39</v>
      </c>
      <c r="E69" s="13" t="n">
        <v>1</v>
      </c>
      <c r="F69" s="15" t="n">
        <v>118</v>
      </c>
      <c r="G69" s="16" t="n">
        <f aca="false">F69*0.653</f>
        <v>77.054</v>
      </c>
      <c r="H69" s="29" t="n">
        <f aca="false">G69*E69</f>
        <v>77.054</v>
      </c>
      <c r="I69" s="31" t="n">
        <v>9788597012699</v>
      </c>
      <c r="J69" s="32"/>
    </row>
    <row r="70" s="63" customFormat="true" ht="21.95" hidden="false" customHeight="true" outlineLevel="0" collapsed="false">
      <c r="A70" s="54" t="n">
        <v>67</v>
      </c>
      <c r="B70" s="55" t="s">
        <v>180</v>
      </c>
      <c r="C70" s="55" t="s">
        <v>181</v>
      </c>
      <c r="D70" s="54" t="s">
        <v>13</v>
      </c>
      <c r="E70" s="54" t="n">
        <v>1</v>
      </c>
      <c r="F70" s="64" t="n">
        <v>152</v>
      </c>
      <c r="G70" s="59" t="n">
        <f aca="false">F70*0.653</f>
        <v>99.256</v>
      </c>
      <c r="H70" s="60" t="n">
        <f aca="false">G70*E70</f>
        <v>99.256</v>
      </c>
      <c r="I70" s="62" t="s">
        <v>105</v>
      </c>
      <c r="J70" s="65"/>
    </row>
    <row r="71" s="20" customFormat="true" ht="21.95" hidden="false" customHeight="true" outlineLevel="0" collapsed="false">
      <c r="A71" s="13" t="n">
        <v>68</v>
      </c>
      <c r="B71" s="14" t="s">
        <v>182</v>
      </c>
      <c r="C71" s="14" t="s">
        <v>183</v>
      </c>
      <c r="D71" s="13" t="s">
        <v>104</v>
      </c>
      <c r="E71" s="13" t="n">
        <v>2</v>
      </c>
      <c r="F71" s="15" t="n">
        <v>238</v>
      </c>
      <c r="G71" s="16" t="n">
        <f aca="false">F71*0.653</f>
        <v>155.414</v>
      </c>
      <c r="H71" s="17" t="n">
        <f aca="false">G71*E71</f>
        <v>310.828</v>
      </c>
      <c r="I71" s="18"/>
      <c r="J71" s="19" t="s">
        <v>110</v>
      </c>
    </row>
    <row r="72" s="20" customFormat="true" ht="21.95" hidden="false" customHeight="true" outlineLevel="0" collapsed="false">
      <c r="A72" s="13" t="n">
        <v>69</v>
      </c>
      <c r="B72" s="14" t="s">
        <v>182</v>
      </c>
      <c r="C72" s="14" t="s">
        <v>184</v>
      </c>
      <c r="D72" s="13" t="s">
        <v>104</v>
      </c>
      <c r="E72" s="72" t="n">
        <v>2</v>
      </c>
      <c r="F72" s="15" t="n">
        <v>128</v>
      </c>
      <c r="G72" s="16" t="n">
        <f aca="false">F72*0.653</f>
        <v>83.584</v>
      </c>
      <c r="H72" s="17" t="n">
        <f aca="false">G72*E72</f>
        <v>167.168</v>
      </c>
      <c r="I72" s="18"/>
      <c r="J72" s="19" t="s">
        <v>110</v>
      </c>
    </row>
    <row r="73" s="20" customFormat="true" ht="21.95" hidden="false" customHeight="true" outlineLevel="0" collapsed="false">
      <c r="A73" s="13" t="n">
        <v>70</v>
      </c>
      <c r="B73" s="14" t="s">
        <v>185</v>
      </c>
      <c r="C73" s="14" t="s">
        <v>186</v>
      </c>
      <c r="D73" s="13" t="s">
        <v>39</v>
      </c>
      <c r="E73" s="13" t="n">
        <v>1</v>
      </c>
      <c r="F73" s="15" t="n">
        <v>145</v>
      </c>
      <c r="G73" s="16" t="n">
        <f aca="false">F73*0.653</f>
        <v>94.685</v>
      </c>
      <c r="H73" s="17" t="n">
        <f aca="false">G73*E73</f>
        <v>94.685</v>
      </c>
      <c r="I73" s="18"/>
      <c r="J73" s="19"/>
    </row>
    <row r="74" s="20" customFormat="true" ht="21.95" hidden="false" customHeight="true" outlineLevel="0" collapsed="false">
      <c r="A74" s="13" t="n">
        <v>71</v>
      </c>
      <c r="B74" s="14" t="s">
        <v>187</v>
      </c>
      <c r="C74" s="14" t="s">
        <v>188</v>
      </c>
      <c r="D74" s="13" t="s">
        <v>27</v>
      </c>
      <c r="E74" s="13" t="n">
        <v>1</v>
      </c>
      <c r="F74" s="15" t="n">
        <v>55</v>
      </c>
      <c r="G74" s="16" t="n">
        <f aca="false">F74*0.653</f>
        <v>35.915</v>
      </c>
      <c r="H74" s="17" t="n">
        <f aca="false">G74*E74</f>
        <v>35.915</v>
      </c>
      <c r="I74" s="18"/>
      <c r="J74" s="19"/>
    </row>
    <row r="75" s="33" customFormat="true" ht="21.95" hidden="false" customHeight="true" outlineLevel="0" collapsed="false">
      <c r="A75" s="6" t="n">
        <v>72</v>
      </c>
      <c r="B75" s="48" t="s">
        <v>189</v>
      </c>
      <c r="C75" s="48" t="s">
        <v>190</v>
      </c>
      <c r="D75" s="13" t="s">
        <v>191</v>
      </c>
      <c r="E75" s="13" t="n">
        <v>1</v>
      </c>
      <c r="F75" s="15" t="n">
        <v>58</v>
      </c>
      <c r="G75" s="16" t="n">
        <f aca="false">F75*0.653</f>
        <v>37.874</v>
      </c>
      <c r="H75" s="29" t="n">
        <f aca="false">G75*E75</f>
        <v>37.874</v>
      </c>
      <c r="I75" s="31" t="s">
        <v>192</v>
      </c>
      <c r="J75" s="32"/>
    </row>
    <row r="76" s="20" customFormat="true" ht="21.95" hidden="false" customHeight="true" outlineLevel="0" collapsed="false">
      <c r="A76" s="13" t="n">
        <v>73</v>
      </c>
      <c r="B76" s="47" t="s">
        <v>193</v>
      </c>
      <c r="C76" s="47" t="s">
        <v>194</v>
      </c>
      <c r="D76" s="13" t="s">
        <v>39</v>
      </c>
      <c r="E76" s="13" t="n">
        <v>1</v>
      </c>
      <c r="F76" s="15" t="n">
        <v>121</v>
      </c>
      <c r="G76" s="16" t="n">
        <f aca="false">F76*0.653</f>
        <v>79.013</v>
      </c>
      <c r="H76" s="17" t="n">
        <f aca="false">G76*E76</f>
        <v>79.013</v>
      </c>
      <c r="I76" s="18"/>
      <c r="J76" s="19"/>
    </row>
    <row r="77" s="28" customFormat="true" ht="21.95" hidden="false" customHeight="true" outlineLevel="0" collapsed="false">
      <c r="A77" s="21" t="n">
        <v>74</v>
      </c>
      <c r="B77" s="38" t="s">
        <v>195</v>
      </c>
      <c r="C77" s="38" t="s">
        <v>196</v>
      </c>
      <c r="D77" s="21" t="s">
        <v>39</v>
      </c>
      <c r="E77" s="21" t="n">
        <v>2</v>
      </c>
      <c r="F77" s="23"/>
      <c r="G77" s="24" t="n">
        <f aca="false">F77*0.653</f>
        <v>0</v>
      </c>
      <c r="H77" s="25" t="n">
        <f aca="false">G77*E77</f>
        <v>0</v>
      </c>
      <c r="I77" s="26" t="s">
        <v>17</v>
      </c>
      <c r="J77" s="52" t="s">
        <v>197</v>
      </c>
    </row>
    <row r="78" s="46" customFormat="true" ht="21.95" hidden="false" customHeight="true" outlineLevel="0" collapsed="false">
      <c r="A78" s="39" t="n">
        <v>75</v>
      </c>
      <c r="B78" s="40" t="s">
        <v>198</v>
      </c>
      <c r="C78" s="40" t="s">
        <v>199</v>
      </c>
      <c r="D78" s="39" t="s">
        <v>39</v>
      </c>
      <c r="E78" s="39" t="n">
        <v>1</v>
      </c>
      <c r="F78" s="41" t="n">
        <v>91</v>
      </c>
      <c r="G78" s="42" t="n">
        <f aca="false">F78*0.653</f>
        <v>59.423</v>
      </c>
      <c r="H78" s="43" t="n">
        <f aca="false">G78*E78</f>
        <v>59.423</v>
      </c>
      <c r="I78" s="44" t="s">
        <v>53</v>
      </c>
      <c r="J78" s="45"/>
    </row>
    <row r="79" s="20" customFormat="true" ht="21.95" hidden="false" customHeight="true" outlineLevel="0" collapsed="false">
      <c r="A79" s="13" t="n">
        <v>76</v>
      </c>
      <c r="B79" s="47" t="s">
        <v>200</v>
      </c>
      <c r="C79" s="48" t="s">
        <v>201</v>
      </c>
      <c r="D79" s="13" t="s">
        <v>13</v>
      </c>
      <c r="E79" s="13" t="n">
        <v>1</v>
      </c>
      <c r="F79" s="15" t="n">
        <v>155</v>
      </c>
      <c r="G79" s="16" t="n">
        <f aca="false">F79*0.653</f>
        <v>101.215</v>
      </c>
      <c r="H79" s="17" t="n">
        <f aca="false">G79*E79</f>
        <v>101.215</v>
      </c>
      <c r="I79" s="18"/>
      <c r="J79" s="19"/>
    </row>
    <row r="80" s="20" customFormat="true" ht="21.95" hidden="false" customHeight="true" outlineLevel="0" collapsed="false">
      <c r="A80" s="13" t="n">
        <v>77</v>
      </c>
      <c r="B80" s="47" t="s">
        <v>200</v>
      </c>
      <c r="C80" s="48" t="s">
        <v>202</v>
      </c>
      <c r="D80" s="13" t="s">
        <v>13</v>
      </c>
      <c r="E80" s="13" t="n">
        <v>1</v>
      </c>
      <c r="F80" s="15" t="n">
        <v>155</v>
      </c>
      <c r="G80" s="16" t="n">
        <f aca="false">F80*0.653</f>
        <v>101.215</v>
      </c>
      <c r="H80" s="17" t="n">
        <f aca="false">G80*E80</f>
        <v>101.215</v>
      </c>
      <c r="I80" s="18"/>
      <c r="J80" s="19"/>
    </row>
    <row r="81" s="28" customFormat="true" ht="21.95" hidden="false" customHeight="true" outlineLevel="0" collapsed="false">
      <c r="A81" s="21" t="n">
        <v>78</v>
      </c>
      <c r="B81" s="22" t="s">
        <v>203</v>
      </c>
      <c r="C81" s="22" t="s">
        <v>204</v>
      </c>
      <c r="D81" s="21" t="s">
        <v>81</v>
      </c>
      <c r="E81" s="21" t="n">
        <v>2</v>
      </c>
      <c r="F81" s="23"/>
      <c r="G81" s="24" t="n">
        <f aca="false">F81*0.653</f>
        <v>0</v>
      </c>
      <c r="H81" s="25" t="n">
        <f aca="false">G81*E81</f>
        <v>0</v>
      </c>
      <c r="I81" s="26" t="s">
        <v>17</v>
      </c>
      <c r="J81" s="52" t="s">
        <v>205</v>
      </c>
    </row>
    <row r="82" s="28" customFormat="true" ht="21.95" hidden="false" customHeight="true" outlineLevel="0" collapsed="false">
      <c r="A82" s="21" t="n">
        <v>79</v>
      </c>
      <c r="B82" s="38" t="s">
        <v>206</v>
      </c>
      <c r="C82" s="38" t="s">
        <v>207</v>
      </c>
      <c r="D82" s="21" t="s">
        <v>104</v>
      </c>
      <c r="E82" s="21" t="n">
        <v>1</v>
      </c>
      <c r="F82" s="23"/>
      <c r="G82" s="24" t="n">
        <f aca="false">F82*0.653</f>
        <v>0</v>
      </c>
      <c r="H82" s="25" t="n">
        <f aca="false">G82*E82</f>
        <v>0</v>
      </c>
      <c r="I82" s="26" t="s">
        <v>17</v>
      </c>
      <c r="J82" s="52" t="s">
        <v>208</v>
      </c>
    </row>
    <row r="83" s="33" customFormat="true" ht="21.95" hidden="false" customHeight="true" outlineLevel="0" collapsed="false">
      <c r="A83" s="6" t="n">
        <v>80</v>
      </c>
      <c r="B83" s="14" t="s">
        <v>209</v>
      </c>
      <c r="C83" s="14" t="s">
        <v>210</v>
      </c>
      <c r="D83" s="13" t="s">
        <v>211</v>
      </c>
      <c r="E83" s="13" t="n">
        <v>1</v>
      </c>
      <c r="F83" s="15" t="n">
        <v>119.9</v>
      </c>
      <c r="G83" s="16" t="n">
        <f aca="false">F83*0.653</f>
        <v>78.2947</v>
      </c>
      <c r="H83" s="29" t="n">
        <f aca="false">G83*E83</f>
        <v>78.2947</v>
      </c>
      <c r="I83" s="31" t="n">
        <v>9788584251444</v>
      </c>
      <c r="J83" s="32"/>
    </row>
    <row r="84" s="28" customFormat="true" ht="21.95" hidden="false" customHeight="true" outlineLevel="0" collapsed="false">
      <c r="A84" s="21" t="n">
        <v>81</v>
      </c>
      <c r="B84" s="38" t="s">
        <v>212</v>
      </c>
      <c r="C84" s="38" t="s">
        <v>213</v>
      </c>
      <c r="D84" s="21" t="s">
        <v>81</v>
      </c>
      <c r="E84" s="21" t="n">
        <v>1</v>
      </c>
      <c r="F84" s="23"/>
      <c r="G84" s="24" t="n">
        <f aca="false">F84*0.653</f>
        <v>0</v>
      </c>
      <c r="H84" s="25" t="n">
        <f aca="false">G84*E84</f>
        <v>0</v>
      </c>
      <c r="I84" s="26" t="s">
        <v>100</v>
      </c>
      <c r="J84" s="27"/>
    </row>
    <row r="85" s="28" customFormat="true" ht="21.95" hidden="false" customHeight="true" outlineLevel="0" collapsed="false">
      <c r="A85" s="21" t="n">
        <v>82</v>
      </c>
      <c r="B85" s="38" t="s">
        <v>214</v>
      </c>
      <c r="C85" s="38" t="s">
        <v>215</v>
      </c>
      <c r="D85" s="21" t="s">
        <v>138</v>
      </c>
      <c r="E85" s="21" t="n">
        <v>1</v>
      </c>
      <c r="F85" s="23"/>
      <c r="G85" s="24" t="n">
        <f aca="false">F85*0.653</f>
        <v>0</v>
      </c>
      <c r="H85" s="25" t="n">
        <f aca="false">G85*E85</f>
        <v>0</v>
      </c>
      <c r="I85" s="26" t="s">
        <v>17</v>
      </c>
      <c r="J85" s="52" t="s">
        <v>216</v>
      </c>
    </row>
    <row r="86" s="33" customFormat="true" ht="34.5" hidden="false" customHeight="true" outlineLevel="0" collapsed="false">
      <c r="A86" s="6" t="n">
        <v>83</v>
      </c>
      <c r="B86" s="14" t="s">
        <v>217</v>
      </c>
      <c r="C86" s="14" t="s">
        <v>218</v>
      </c>
      <c r="D86" s="13" t="s">
        <v>219</v>
      </c>
      <c r="E86" s="13" t="n">
        <v>1</v>
      </c>
      <c r="F86" s="15" t="n">
        <v>69.9</v>
      </c>
      <c r="G86" s="16" t="n">
        <f aca="false">F86*0.653</f>
        <v>45.6447</v>
      </c>
      <c r="H86" s="29" t="n">
        <f aca="false">G86*E86</f>
        <v>45.6447</v>
      </c>
      <c r="I86" s="31" t="s">
        <v>220</v>
      </c>
      <c r="J86" s="32"/>
    </row>
    <row r="87" s="28" customFormat="true" ht="21.95" hidden="false" customHeight="true" outlineLevel="0" collapsed="false">
      <c r="A87" s="21" t="n">
        <v>84</v>
      </c>
      <c r="B87" s="66" t="s">
        <v>221</v>
      </c>
      <c r="C87" s="66" t="s">
        <v>222</v>
      </c>
      <c r="D87" s="21" t="s">
        <v>223</v>
      </c>
      <c r="E87" s="21" t="n">
        <v>1</v>
      </c>
      <c r="F87" s="23"/>
      <c r="G87" s="24" t="n">
        <f aca="false">F87*0.653</f>
        <v>0</v>
      </c>
      <c r="H87" s="25" t="n">
        <f aca="false">G87*E87</f>
        <v>0</v>
      </c>
      <c r="I87" s="26" t="s">
        <v>17</v>
      </c>
      <c r="J87" s="27" t="s">
        <v>224</v>
      </c>
    </row>
    <row r="88" s="28" customFormat="true" ht="21.95" hidden="false" customHeight="true" outlineLevel="0" collapsed="false">
      <c r="A88" s="21" t="n">
        <v>85</v>
      </c>
      <c r="B88" s="22" t="s">
        <v>225</v>
      </c>
      <c r="C88" s="22" t="s">
        <v>226</v>
      </c>
      <c r="D88" s="21" t="s">
        <v>227</v>
      </c>
      <c r="E88" s="21" t="n">
        <v>1</v>
      </c>
      <c r="F88" s="23"/>
      <c r="G88" s="24" t="n">
        <f aca="false">F88*0.653</f>
        <v>0</v>
      </c>
      <c r="H88" s="25" t="n">
        <f aca="false">G88*E88</f>
        <v>0</v>
      </c>
      <c r="I88" s="26" t="s">
        <v>17</v>
      </c>
      <c r="J88" s="27" t="s">
        <v>228</v>
      </c>
    </row>
    <row r="89" s="28" customFormat="true" ht="21.95" hidden="false" customHeight="true" outlineLevel="0" collapsed="false">
      <c r="A89" s="21" t="n">
        <v>86</v>
      </c>
      <c r="B89" s="22" t="s">
        <v>225</v>
      </c>
      <c r="C89" s="22" t="s">
        <v>229</v>
      </c>
      <c r="D89" s="21" t="s">
        <v>104</v>
      </c>
      <c r="E89" s="21" t="n">
        <v>1</v>
      </c>
      <c r="F89" s="23"/>
      <c r="G89" s="24" t="n">
        <f aca="false">F89*0.653</f>
        <v>0</v>
      </c>
      <c r="H89" s="25" t="n">
        <f aca="false">G89*E89</f>
        <v>0</v>
      </c>
      <c r="I89" s="26" t="s">
        <v>47</v>
      </c>
      <c r="J89" s="27" t="s">
        <v>110</v>
      </c>
    </row>
    <row r="90" s="28" customFormat="true" ht="21.95" hidden="false" customHeight="true" outlineLevel="0" collapsed="false">
      <c r="A90" s="21" t="n">
        <v>87</v>
      </c>
      <c r="B90" s="22" t="s">
        <v>230</v>
      </c>
      <c r="C90" s="22" t="s">
        <v>231</v>
      </c>
      <c r="D90" s="21" t="s">
        <v>232</v>
      </c>
      <c r="E90" s="21" t="n">
        <v>1</v>
      </c>
      <c r="F90" s="23"/>
      <c r="G90" s="24" t="n">
        <f aca="false">F90*0.653</f>
        <v>0</v>
      </c>
      <c r="H90" s="25" t="n">
        <f aca="false">G90*E90</f>
        <v>0</v>
      </c>
      <c r="I90" s="26" t="s">
        <v>17</v>
      </c>
      <c r="J90" s="52" t="s">
        <v>233</v>
      </c>
    </row>
    <row r="91" s="46" customFormat="true" ht="21.95" hidden="false" customHeight="true" outlineLevel="0" collapsed="false">
      <c r="A91" s="39" t="n">
        <v>88</v>
      </c>
      <c r="B91" s="40" t="s">
        <v>234</v>
      </c>
      <c r="C91" s="40" t="s">
        <v>235</v>
      </c>
      <c r="D91" s="39" t="s">
        <v>46</v>
      </c>
      <c r="E91" s="39" t="n">
        <v>1</v>
      </c>
      <c r="F91" s="41" t="n">
        <v>80</v>
      </c>
      <c r="G91" s="42" t="n">
        <f aca="false">F91*0.653</f>
        <v>52.24</v>
      </c>
      <c r="H91" s="43" t="n">
        <f aca="false">G91*E91</f>
        <v>52.24</v>
      </c>
      <c r="I91" s="44" t="s">
        <v>53</v>
      </c>
      <c r="J91" s="45"/>
    </row>
    <row r="92" s="28" customFormat="true" ht="21.95" hidden="false" customHeight="true" outlineLevel="0" collapsed="false">
      <c r="A92" s="21" t="n">
        <v>89</v>
      </c>
      <c r="B92" s="73" t="s">
        <v>236</v>
      </c>
      <c r="C92" s="73" t="s">
        <v>237</v>
      </c>
      <c r="D92" s="70" t="s">
        <v>238</v>
      </c>
      <c r="E92" s="70" t="n">
        <v>1</v>
      </c>
      <c r="F92" s="71"/>
      <c r="G92" s="24" t="n">
        <f aca="false">F92*0.653</f>
        <v>0</v>
      </c>
      <c r="H92" s="25" t="n">
        <f aca="false">G92*E92</f>
        <v>0</v>
      </c>
      <c r="I92" s="26" t="s">
        <v>100</v>
      </c>
      <c r="J92" s="27" t="s">
        <v>239</v>
      </c>
    </row>
    <row r="93" s="28" customFormat="true" ht="32.25" hidden="false" customHeight="true" outlineLevel="0" collapsed="false">
      <c r="A93" s="21" t="n">
        <v>90</v>
      </c>
      <c r="B93" s="22" t="s">
        <v>240</v>
      </c>
      <c r="C93" s="22" t="s">
        <v>241</v>
      </c>
      <c r="D93" s="21" t="s">
        <v>104</v>
      </c>
      <c r="E93" s="21" t="n">
        <v>1</v>
      </c>
      <c r="F93" s="23"/>
      <c r="G93" s="24" t="n">
        <f aca="false">F93*0.653</f>
        <v>0</v>
      </c>
      <c r="H93" s="25" t="n">
        <f aca="false">G93*E93</f>
        <v>0</v>
      </c>
      <c r="I93" s="26" t="s">
        <v>47</v>
      </c>
      <c r="J93" s="27" t="s">
        <v>110</v>
      </c>
    </row>
    <row r="94" s="63" customFormat="true" ht="21.95" hidden="false" customHeight="true" outlineLevel="0" collapsed="false">
      <c r="A94" s="54" t="n">
        <v>91</v>
      </c>
      <c r="B94" s="74" t="s">
        <v>242</v>
      </c>
      <c r="C94" s="75" t="s">
        <v>243</v>
      </c>
      <c r="D94" s="54" t="s">
        <v>142</v>
      </c>
      <c r="E94" s="54" t="n">
        <v>1</v>
      </c>
      <c r="F94" s="64" t="n">
        <v>149.9</v>
      </c>
      <c r="G94" s="59" t="n">
        <f aca="false">F94*0.653</f>
        <v>97.8847</v>
      </c>
      <c r="H94" s="60" t="n">
        <f aca="false">G94*E94</f>
        <v>97.8847</v>
      </c>
      <c r="I94" s="62" t="s">
        <v>105</v>
      </c>
      <c r="J94" s="65"/>
    </row>
    <row r="95" s="20" customFormat="true" ht="21.95" hidden="false" customHeight="true" outlineLevel="0" collapsed="false">
      <c r="A95" s="13" t="n">
        <v>92</v>
      </c>
      <c r="B95" s="47" t="s">
        <v>242</v>
      </c>
      <c r="C95" s="47" t="s">
        <v>244</v>
      </c>
      <c r="D95" s="13" t="s">
        <v>142</v>
      </c>
      <c r="E95" s="13" t="n">
        <v>1</v>
      </c>
      <c r="F95" s="15" t="n">
        <v>89.9</v>
      </c>
      <c r="G95" s="16" t="n">
        <f aca="false">F95*0.653</f>
        <v>58.7047</v>
      </c>
      <c r="H95" s="17" t="n">
        <f aca="false">G95*E95</f>
        <v>58.7047</v>
      </c>
      <c r="I95" s="18"/>
      <c r="J95" s="19"/>
    </row>
    <row r="96" s="20" customFormat="true" ht="21.95" hidden="false" customHeight="true" outlineLevel="0" collapsed="false">
      <c r="A96" s="13" t="n">
        <v>93</v>
      </c>
      <c r="B96" s="47" t="s">
        <v>242</v>
      </c>
      <c r="C96" s="47" t="s">
        <v>245</v>
      </c>
      <c r="D96" s="13" t="s">
        <v>142</v>
      </c>
      <c r="E96" s="13" t="n">
        <v>1</v>
      </c>
      <c r="F96" s="15" t="n">
        <v>109.9</v>
      </c>
      <c r="G96" s="16" t="n">
        <f aca="false">F96*0.653</f>
        <v>71.7647</v>
      </c>
      <c r="H96" s="17" t="n">
        <f aca="false">G96*E96</f>
        <v>71.7647</v>
      </c>
      <c r="I96" s="18"/>
      <c r="J96" s="19"/>
    </row>
    <row r="97" s="63" customFormat="true" ht="34.5" hidden="false" customHeight="true" outlineLevel="0" collapsed="false">
      <c r="A97" s="54" t="n">
        <v>94</v>
      </c>
      <c r="B97" s="55" t="s">
        <v>246</v>
      </c>
      <c r="C97" s="56" t="s">
        <v>247</v>
      </c>
      <c r="D97" s="54" t="s">
        <v>248</v>
      </c>
      <c r="E97" s="57" t="n">
        <v>1</v>
      </c>
      <c r="F97" s="58"/>
      <c r="G97" s="59" t="n">
        <f aca="false">F97*0.653</f>
        <v>0</v>
      </c>
      <c r="H97" s="60" t="n">
        <f aca="false">G97*E97</f>
        <v>0</v>
      </c>
      <c r="I97" s="61" t="s">
        <v>100</v>
      </c>
      <c r="J97" s="62" t="s">
        <v>101</v>
      </c>
    </row>
    <row r="98" s="33" customFormat="true" ht="21.95" hidden="false" customHeight="true" outlineLevel="0" collapsed="false">
      <c r="A98" s="6" t="n">
        <v>95</v>
      </c>
      <c r="B98" s="76" t="s">
        <v>249</v>
      </c>
      <c r="C98" s="76" t="s">
        <v>250</v>
      </c>
      <c r="D98" s="35" t="s">
        <v>81</v>
      </c>
      <c r="E98" s="35" t="n">
        <v>1</v>
      </c>
      <c r="F98" s="36" t="n">
        <v>98</v>
      </c>
      <c r="G98" s="16" t="n">
        <f aca="false">F98*0.653</f>
        <v>63.994</v>
      </c>
      <c r="H98" s="29" t="n">
        <f aca="false">G98*E98</f>
        <v>63.994</v>
      </c>
      <c r="I98" s="31" t="n">
        <v>9788520365045</v>
      </c>
      <c r="J98" s="32"/>
    </row>
    <row r="99" s="63" customFormat="true" ht="21.95" hidden="false" customHeight="true" outlineLevel="0" collapsed="false">
      <c r="A99" s="54" t="n">
        <v>96</v>
      </c>
      <c r="B99" s="55" t="s">
        <v>251</v>
      </c>
      <c r="C99" s="55" t="s">
        <v>252</v>
      </c>
      <c r="D99" s="54" t="s">
        <v>13</v>
      </c>
      <c r="E99" s="54" t="n">
        <v>1</v>
      </c>
      <c r="F99" s="64" t="n">
        <v>165</v>
      </c>
      <c r="G99" s="59" t="n">
        <f aca="false">F99*0.653</f>
        <v>107.745</v>
      </c>
      <c r="H99" s="60" t="n">
        <f aca="false">G99*E99</f>
        <v>107.745</v>
      </c>
      <c r="I99" s="62" t="s">
        <v>105</v>
      </c>
      <c r="J99" s="65"/>
    </row>
    <row r="100" s="33" customFormat="true" ht="21.95" hidden="false" customHeight="true" outlineLevel="0" collapsed="false">
      <c r="A100" s="6" t="n">
        <v>97</v>
      </c>
      <c r="B100" s="47" t="s">
        <v>253</v>
      </c>
      <c r="C100" s="47" t="s">
        <v>254</v>
      </c>
      <c r="D100" s="35" t="s">
        <v>255</v>
      </c>
      <c r="E100" s="13" t="n">
        <v>1</v>
      </c>
      <c r="F100" s="15" t="n">
        <v>59</v>
      </c>
      <c r="G100" s="16" t="n">
        <f aca="false">F100*0.653</f>
        <v>38.527</v>
      </c>
      <c r="H100" s="29" t="n">
        <f aca="false">G100*E100</f>
        <v>38.527</v>
      </c>
      <c r="I100" s="31" t="s">
        <v>256</v>
      </c>
      <c r="J100" s="32"/>
    </row>
    <row r="101" s="33" customFormat="true" ht="21.95" hidden="false" customHeight="true" outlineLevel="0" collapsed="false">
      <c r="A101" s="6" t="n">
        <v>98</v>
      </c>
      <c r="B101" s="47" t="s">
        <v>253</v>
      </c>
      <c r="C101" s="47" t="s">
        <v>257</v>
      </c>
      <c r="D101" s="35" t="s">
        <v>255</v>
      </c>
      <c r="E101" s="13" t="n">
        <v>1</v>
      </c>
      <c r="F101" s="15" t="n">
        <v>68</v>
      </c>
      <c r="G101" s="16" t="n">
        <f aca="false">F101*0.653</f>
        <v>44.404</v>
      </c>
      <c r="H101" s="29" t="n">
        <f aca="false">G101*E101</f>
        <v>44.404</v>
      </c>
      <c r="I101" s="31" t="s">
        <v>258</v>
      </c>
      <c r="J101" s="32"/>
    </row>
    <row r="102" s="20" customFormat="true" ht="21.95" hidden="false" customHeight="true" outlineLevel="0" collapsed="false">
      <c r="A102" s="13" t="n">
        <v>99</v>
      </c>
      <c r="B102" s="14" t="s">
        <v>259</v>
      </c>
      <c r="C102" s="14" t="s">
        <v>260</v>
      </c>
      <c r="D102" s="13" t="s">
        <v>104</v>
      </c>
      <c r="E102" s="13" t="n">
        <v>1</v>
      </c>
      <c r="F102" s="15" t="n">
        <v>115</v>
      </c>
      <c r="G102" s="16" t="n">
        <f aca="false">F102*0.653</f>
        <v>75.095</v>
      </c>
      <c r="H102" s="17" t="n">
        <f aca="false">G102*E102</f>
        <v>75.095</v>
      </c>
      <c r="I102" s="18"/>
      <c r="J102" s="19"/>
    </row>
    <row r="103" s="63" customFormat="true" ht="21.95" hidden="false" customHeight="true" outlineLevel="0" collapsed="false">
      <c r="A103" s="54" t="n">
        <v>100</v>
      </c>
      <c r="B103" s="77" t="s">
        <v>261</v>
      </c>
      <c r="C103" s="77" t="s">
        <v>262</v>
      </c>
      <c r="D103" s="54" t="s">
        <v>27</v>
      </c>
      <c r="E103" s="54" t="n">
        <v>1</v>
      </c>
      <c r="F103" s="64" t="n">
        <v>350</v>
      </c>
      <c r="G103" s="59" t="n">
        <f aca="false">F103*0.653</f>
        <v>228.55</v>
      </c>
      <c r="H103" s="60" t="n">
        <f aca="false">G103*E103</f>
        <v>228.55</v>
      </c>
      <c r="I103" s="62" t="s">
        <v>105</v>
      </c>
      <c r="J103" s="65"/>
    </row>
    <row r="104" s="46" customFormat="true" ht="21.95" hidden="false" customHeight="true" outlineLevel="0" collapsed="false">
      <c r="A104" s="39" t="n">
        <v>101</v>
      </c>
      <c r="B104" s="40" t="s">
        <v>263</v>
      </c>
      <c r="C104" s="40" t="s">
        <v>264</v>
      </c>
      <c r="D104" s="39" t="s">
        <v>154</v>
      </c>
      <c r="E104" s="39" t="n">
        <v>1</v>
      </c>
      <c r="F104" s="41" t="n">
        <v>44.7</v>
      </c>
      <c r="G104" s="42" t="n">
        <f aca="false">F104*0.653</f>
        <v>29.1891</v>
      </c>
      <c r="H104" s="43" t="n">
        <f aca="false">G104*E104</f>
        <v>29.1891</v>
      </c>
      <c r="I104" s="44" t="s">
        <v>53</v>
      </c>
      <c r="J104" s="45"/>
    </row>
    <row r="105" s="20" customFormat="true" ht="21.95" hidden="false" customHeight="true" outlineLevel="0" collapsed="false">
      <c r="A105" s="13" t="n">
        <v>102</v>
      </c>
      <c r="B105" s="78" t="s">
        <v>265</v>
      </c>
      <c r="C105" s="34" t="s">
        <v>266</v>
      </c>
      <c r="D105" s="35" t="s">
        <v>104</v>
      </c>
      <c r="E105" s="35" t="n">
        <v>1</v>
      </c>
      <c r="F105" s="36" t="n">
        <v>191</v>
      </c>
      <c r="G105" s="16" t="n">
        <f aca="false">F105*0.653</f>
        <v>124.723</v>
      </c>
      <c r="H105" s="17" t="n">
        <f aca="false">G105*E105</f>
        <v>124.723</v>
      </c>
      <c r="I105" s="18"/>
      <c r="J105" s="19"/>
    </row>
    <row r="106" s="28" customFormat="true" ht="21.95" hidden="false" customHeight="true" outlineLevel="0" collapsed="false">
      <c r="A106" s="21" t="n">
        <v>103</v>
      </c>
      <c r="B106" s="22" t="s">
        <v>265</v>
      </c>
      <c r="C106" s="22" t="s">
        <v>267</v>
      </c>
      <c r="D106" s="21" t="s">
        <v>39</v>
      </c>
      <c r="E106" s="21" t="n">
        <v>2</v>
      </c>
      <c r="F106" s="23"/>
      <c r="G106" s="24" t="n">
        <f aca="false">F106*0.653</f>
        <v>0</v>
      </c>
      <c r="H106" s="25" t="n">
        <f aca="false">G106*E106</f>
        <v>0</v>
      </c>
      <c r="I106" s="26" t="s">
        <v>17</v>
      </c>
      <c r="J106" s="79" t="s">
        <v>268</v>
      </c>
    </row>
    <row r="107" s="63" customFormat="true" ht="21.95" hidden="false" customHeight="true" outlineLevel="0" collapsed="false">
      <c r="A107" s="54" t="n">
        <v>104</v>
      </c>
      <c r="B107" s="77" t="s">
        <v>269</v>
      </c>
      <c r="C107" s="77" t="s">
        <v>270</v>
      </c>
      <c r="D107" s="54" t="s">
        <v>81</v>
      </c>
      <c r="E107" s="54" t="n">
        <v>1</v>
      </c>
      <c r="F107" s="64" t="n">
        <v>230</v>
      </c>
      <c r="G107" s="59" t="n">
        <f aca="false">F107*0.653</f>
        <v>150.19</v>
      </c>
      <c r="H107" s="60" t="n">
        <f aca="false">G107*E107</f>
        <v>150.19</v>
      </c>
      <c r="I107" s="62" t="s">
        <v>105</v>
      </c>
      <c r="J107" s="65"/>
    </row>
    <row r="108" s="20" customFormat="true" ht="21.95" hidden="false" customHeight="true" outlineLevel="0" collapsed="false">
      <c r="A108" s="13" t="n">
        <v>105</v>
      </c>
      <c r="B108" s="14" t="s">
        <v>271</v>
      </c>
      <c r="C108" s="14" t="s">
        <v>272</v>
      </c>
      <c r="D108" s="13" t="s">
        <v>39</v>
      </c>
      <c r="E108" s="13" t="n">
        <v>1</v>
      </c>
      <c r="F108" s="15" t="n">
        <v>86</v>
      </c>
      <c r="G108" s="16" t="n">
        <f aca="false">F108*0.653</f>
        <v>56.158</v>
      </c>
      <c r="H108" s="17" t="n">
        <f aca="false">G108*E108</f>
        <v>56.158</v>
      </c>
      <c r="I108" s="18"/>
      <c r="J108" s="19"/>
    </row>
    <row r="109" s="20" customFormat="true" ht="21.95" hidden="false" customHeight="true" outlineLevel="0" collapsed="false">
      <c r="A109" s="13" t="n">
        <v>106</v>
      </c>
      <c r="B109" s="14" t="s">
        <v>273</v>
      </c>
      <c r="C109" s="14" t="s">
        <v>274</v>
      </c>
      <c r="D109" s="13" t="s">
        <v>104</v>
      </c>
      <c r="E109" s="13" t="n">
        <v>1</v>
      </c>
      <c r="F109" s="15" t="n">
        <v>98</v>
      </c>
      <c r="G109" s="16" t="n">
        <f aca="false">F109*0.653</f>
        <v>63.994</v>
      </c>
      <c r="H109" s="17" t="n">
        <f aca="false">G109*E109</f>
        <v>63.994</v>
      </c>
      <c r="I109" s="18"/>
      <c r="J109" s="19"/>
    </row>
    <row r="110" s="28" customFormat="true" ht="21.95" hidden="false" customHeight="true" outlineLevel="0" collapsed="false">
      <c r="A110" s="21" t="n">
        <v>107</v>
      </c>
      <c r="B110" s="66" t="s">
        <v>275</v>
      </c>
      <c r="C110" s="66" t="s">
        <v>276</v>
      </c>
      <c r="D110" s="21" t="s">
        <v>13</v>
      </c>
      <c r="E110" s="21" t="n">
        <v>1</v>
      </c>
      <c r="F110" s="23"/>
      <c r="G110" s="24" t="n">
        <f aca="false">F110*0.653</f>
        <v>0</v>
      </c>
      <c r="H110" s="25" t="n">
        <f aca="false">G110*E110</f>
        <v>0</v>
      </c>
      <c r="I110" s="26" t="s">
        <v>17</v>
      </c>
      <c r="J110" s="27"/>
    </row>
    <row r="111" s="20" customFormat="true" ht="21.95" hidden="false" customHeight="true" outlineLevel="0" collapsed="false">
      <c r="A111" s="13" t="n">
        <v>108</v>
      </c>
      <c r="B111" s="80" t="s">
        <v>275</v>
      </c>
      <c r="C111" s="80" t="s">
        <v>277</v>
      </c>
      <c r="D111" s="35" t="s">
        <v>13</v>
      </c>
      <c r="E111" s="13" t="n">
        <v>2</v>
      </c>
      <c r="F111" s="15" t="n">
        <v>159</v>
      </c>
      <c r="G111" s="16" t="n">
        <f aca="false">F111*0.653</f>
        <v>103.827</v>
      </c>
      <c r="H111" s="17" t="n">
        <f aca="false">G111*E111</f>
        <v>207.654</v>
      </c>
      <c r="I111" s="18"/>
      <c r="J111" s="19"/>
    </row>
    <row r="112" s="20" customFormat="true" ht="21.95" hidden="false" customHeight="true" outlineLevel="0" collapsed="false">
      <c r="A112" s="13" t="n">
        <v>109</v>
      </c>
      <c r="B112" s="80" t="s">
        <v>275</v>
      </c>
      <c r="C112" s="80" t="s">
        <v>278</v>
      </c>
      <c r="D112" s="35" t="s">
        <v>13</v>
      </c>
      <c r="E112" s="13" t="n">
        <v>2</v>
      </c>
      <c r="F112" s="15" t="n">
        <v>159</v>
      </c>
      <c r="G112" s="16" t="n">
        <f aca="false">F112*0.653</f>
        <v>103.827</v>
      </c>
      <c r="H112" s="17" t="n">
        <f aca="false">G112*E112</f>
        <v>207.654</v>
      </c>
      <c r="I112" s="18"/>
      <c r="J112" s="19"/>
    </row>
    <row r="113" s="20" customFormat="true" ht="21.95" hidden="false" customHeight="true" outlineLevel="0" collapsed="false">
      <c r="A113" s="13" t="n">
        <v>110</v>
      </c>
      <c r="B113" s="80" t="s">
        <v>275</v>
      </c>
      <c r="C113" s="80" t="s">
        <v>279</v>
      </c>
      <c r="D113" s="35" t="s">
        <v>13</v>
      </c>
      <c r="E113" s="13" t="n">
        <v>2</v>
      </c>
      <c r="F113" s="15" t="n">
        <v>159</v>
      </c>
      <c r="G113" s="16" t="n">
        <f aca="false">F113*0.653</f>
        <v>103.827</v>
      </c>
      <c r="H113" s="17" t="n">
        <f aca="false">G113*E113</f>
        <v>207.654</v>
      </c>
      <c r="I113" s="18"/>
      <c r="J113" s="19"/>
    </row>
    <row r="114" s="20" customFormat="true" ht="21.95" hidden="false" customHeight="true" outlineLevel="0" collapsed="false">
      <c r="A114" s="13" t="n">
        <v>111</v>
      </c>
      <c r="B114" s="80" t="s">
        <v>275</v>
      </c>
      <c r="C114" s="81" t="s">
        <v>280</v>
      </c>
      <c r="D114" s="35" t="s">
        <v>13</v>
      </c>
      <c r="E114" s="13" t="n">
        <v>2</v>
      </c>
      <c r="F114" s="15" t="n">
        <v>158</v>
      </c>
      <c r="G114" s="16" t="n">
        <f aca="false">F114*0.653</f>
        <v>103.174</v>
      </c>
      <c r="H114" s="17" t="n">
        <f aca="false">G114*E114</f>
        <v>206.348</v>
      </c>
      <c r="I114" s="18"/>
      <c r="J114" s="19"/>
    </row>
    <row r="115" s="33" customFormat="true" ht="21.95" hidden="false" customHeight="true" outlineLevel="0" collapsed="false">
      <c r="A115" s="6" t="n">
        <v>112</v>
      </c>
      <c r="B115" s="80" t="s">
        <v>275</v>
      </c>
      <c r="C115" s="80" t="s">
        <v>281</v>
      </c>
      <c r="D115" s="51" t="s">
        <v>13</v>
      </c>
      <c r="E115" s="13" t="n">
        <v>2</v>
      </c>
      <c r="F115" s="15" t="n">
        <v>159</v>
      </c>
      <c r="G115" s="16" t="n">
        <f aca="false">F115*0.653</f>
        <v>103.827</v>
      </c>
      <c r="H115" s="29" t="n">
        <f aca="false">G115*E115</f>
        <v>207.654</v>
      </c>
      <c r="I115" s="31" t="n">
        <v>9788547213909</v>
      </c>
      <c r="J115" s="32"/>
    </row>
    <row r="116" s="20" customFormat="true" ht="21.95" hidden="false" customHeight="true" outlineLevel="0" collapsed="false">
      <c r="A116" s="13" t="n">
        <v>113</v>
      </c>
      <c r="B116" s="82" t="s">
        <v>275</v>
      </c>
      <c r="C116" s="80" t="s">
        <v>282</v>
      </c>
      <c r="D116" s="35" t="s">
        <v>13</v>
      </c>
      <c r="E116" s="13" t="n">
        <v>2</v>
      </c>
      <c r="F116" s="15" t="n">
        <v>159</v>
      </c>
      <c r="G116" s="16" t="n">
        <f aca="false">F116*0.653</f>
        <v>103.827</v>
      </c>
      <c r="H116" s="17" t="n">
        <f aca="false">G116*E116</f>
        <v>207.654</v>
      </c>
      <c r="I116" s="18"/>
      <c r="J116" s="19"/>
    </row>
    <row r="117" s="20" customFormat="true" ht="21.95" hidden="false" customHeight="true" outlineLevel="0" collapsed="false">
      <c r="A117" s="13" t="n">
        <v>114</v>
      </c>
      <c r="B117" s="83" t="s">
        <v>275</v>
      </c>
      <c r="C117" s="14" t="s">
        <v>283</v>
      </c>
      <c r="D117" s="35" t="s">
        <v>13</v>
      </c>
      <c r="E117" s="13" t="n">
        <v>2</v>
      </c>
      <c r="F117" s="15" t="n">
        <v>159</v>
      </c>
      <c r="G117" s="16" t="n">
        <f aca="false">F117*0.653</f>
        <v>103.827</v>
      </c>
      <c r="H117" s="17" t="n">
        <f aca="false">G117*E117</f>
        <v>207.654</v>
      </c>
      <c r="I117" s="18"/>
      <c r="J117" s="19"/>
    </row>
    <row r="118" s="46" customFormat="true" ht="21.95" hidden="false" customHeight="true" outlineLevel="0" collapsed="false">
      <c r="A118" s="39" t="n">
        <v>115</v>
      </c>
      <c r="B118" s="84" t="s">
        <v>275</v>
      </c>
      <c r="C118" s="40" t="s">
        <v>284</v>
      </c>
      <c r="D118" s="39" t="s">
        <v>13</v>
      </c>
      <c r="E118" s="39" t="n">
        <v>1</v>
      </c>
      <c r="F118" s="41" t="n">
        <v>361</v>
      </c>
      <c r="G118" s="42" t="n">
        <f aca="false">F118*0.653</f>
        <v>235.733</v>
      </c>
      <c r="H118" s="43" t="n">
        <f aca="false">G118*E118</f>
        <v>235.733</v>
      </c>
      <c r="I118" s="44" t="s">
        <v>53</v>
      </c>
      <c r="J118" s="45"/>
    </row>
    <row r="119" s="33" customFormat="true" ht="21.95" hidden="false" customHeight="true" outlineLevel="0" collapsed="false">
      <c r="A119" s="6" t="n">
        <v>116</v>
      </c>
      <c r="B119" s="14" t="s">
        <v>285</v>
      </c>
      <c r="C119" s="14" t="s">
        <v>286</v>
      </c>
      <c r="D119" s="13" t="s">
        <v>287</v>
      </c>
      <c r="E119" s="13" t="n">
        <v>1</v>
      </c>
      <c r="F119" s="15" t="n">
        <v>89.9</v>
      </c>
      <c r="G119" s="16" t="n">
        <f aca="false">F119*0.653</f>
        <v>58.7047</v>
      </c>
      <c r="H119" s="29" t="n">
        <f aca="false">G119*E119</f>
        <v>58.7047</v>
      </c>
      <c r="I119" s="31" t="s">
        <v>288</v>
      </c>
      <c r="J119" s="32"/>
    </row>
    <row r="120" s="20" customFormat="true" ht="21.75" hidden="false" customHeight="true" outlineLevel="0" collapsed="false">
      <c r="A120" s="13" t="n">
        <v>117</v>
      </c>
      <c r="B120" s="14" t="s">
        <v>289</v>
      </c>
      <c r="C120" s="14" t="s">
        <v>290</v>
      </c>
      <c r="D120" s="13" t="s">
        <v>104</v>
      </c>
      <c r="E120" s="13" t="n">
        <v>1</v>
      </c>
      <c r="F120" s="15" t="n">
        <v>169</v>
      </c>
      <c r="G120" s="16" t="n">
        <f aca="false">F120*0.653</f>
        <v>110.357</v>
      </c>
      <c r="H120" s="17" t="n">
        <f aca="false">G120*E120</f>
        <v>110.357</v>
      </c>
      <c r="I120" s="18"/>
      <c r="J120" s="19"/>
    </row>
    <row r="121" s="20" customFormat="true" ht="21.95" hidden="false" customHeight="true" outlineLevel="0" collapsed="false">
      <c r="A121" s="13" t="n">
        <v>118</v>
      </c>
      <c r="B121" s="14" t="s">
        <v>291</v>
      </c>
      <c r="C121" s="14" t="s">
        <v>292</v>
      </c>
      <c r="D121" s="13" t="s">
        <v>167</v>
      </c>
      <c r="E121" s="13" t="n">
        <v>1</v>
      </c>
      <c r="F121" s="15" t="n">
        <v>88</v>
      </c>
      <c r="G121" s="16" t="n">
        <f aca="false">F121*0.653</f>
        <v>57.464</v>
      </c>
      <c r="H121" s="17" t="n">
        <f aca="false">G121*E121</f>
        <v>57.464</v>
      </c>
      <c r="I121" s="18"/>
      <c r="J121" s="19"/>
    </row>
    <row r="122" s="63" customFormat="true" ht="21.95" hidden="false" customHeight="true" outlineLevel="0" collapsed="false">
      <c r="A122" s="54" t="n">
        <v>119</v>
      </c>
      <c r="B122" s="74" t="s">
        <v>293</v>
      </c>
      <c r="C122" s="74" t="s">
        <v>294</v>
      </c>
      <c r="D122" s="54" t="s">
        <v>295</v>
      </c>
      <c r="E122" s="54" t="n">
        <v>1</v>
      </c>
      <c r="F122" s="64" t="n">
        <v>83</v>
      </c>
      <c r="G122" s="59" t="n">
        <f aca="false">F122*0.653</f>
        <v>54.199</v>
      </c>
      <c r="H122" s="60" t="n">
        <f aca="false">G122*E122</f>
        <v>54.199</v>
      </c>
      <c r="I122" s="62" t="s">
        <v>105</v>
      </c>
      <c r="J122" s="65"/>
    </row>
    <row r="123" s="46" customFormat="true" ht="24.75" hidden="false" customHeight="true" outlineLevel="0" collapsed="false">
      <c r="A123" s="39" t="n">
        <v>120</v>
      </c>
      <c r="B123" s="53" t="s">
        <v>296</v>
      </c>
      <c r="C123" s="53" t="s">
        <v>297</v>
      </c>
      <c r="D123" s="39" t="s">
        <v>81</v>
      </c>
      <c r="E123" s="39" t="n">
        <v>1</v>
      </c>
      <c r="F123" s="41" t="n">
        <v>218</v>
      </c>
      <c r="G123" s="42" t="n">
        <f aca="false">F123*0.653</f>
        <v>142.354</v>
      </c>
      <c r="H123" s="43" t="n">
        <f aca="false">G123*E123</f>
        <v>142.354</v>
      </c>
      <c r="I123" s="44" t="s">
        <v>53</v>
      </c>
      <c r="J123" s="45"/>
    </row>
    <row r="124" s="28" customFormat="true" ht="21.95" hidden="false" customHeight="true" outlineLevel="0" collapsed="false">
      <c r="A124" s="21" t="n">
        <v>121</v>
      </c>
      <c r="B124" s="22" t="s">
        <v>298</v>
      </c>
      <c r="C124" s="22" t="s">
        <v>299</v>
      </c>
      <c r="D124" s="21" t="s">
        <v>300</v>
      </c>
      <c r="E124" s="21" t="n">
        <v>2</v>
      </c>
      <c r="F124" s="23"/>
      <c r="G124" s="24" t="n">
        <f aca="false">F124*0.653</f>
        <v>0</v>
      </c>
      <c r="H124" s="25" t="n">
        <f aca="false">G124*E124</f>
        <v>0</v>
      </c>
      <c r="I124" s="26" t="s">
        <v>17</v>
      </c>
      <c r="J124" s="27" t="s">
        <v>301</v>
      </c>
    </row>
    <row r="125" s="20" customFormat="true" ht="21.95" hidden="false" customHeight="true" outlineLevel="0" collapsed="false">
      <c r="A125" s="13" t="n">
        <v>122</v>
      </c>
      <c r="B125" s="47" t="s">
        <v>302</v>
      </c>
      <c r="C125" s="47" t="s">
        <v>303</v>
      </c>
      <c r="D125" s="13" t="s">
        <v>164</v>
      </c>
      <c r="E125" s="13" t="n">
        <v>1</v>
      </c>
      <c r="F125" s="15" t="n">
        <v>75</v>
      </c>
      <c r="G125" s="16" t="n">
        <f aca="false">F125*0.653</f>
        <v>48.975</v>
      </c>
      <c r="H125" s="17" t="n">
        <f aca="false">G125*E125</f>
        <v>48.975</v>
      </c>
      <c r="I125" s="18"/>
      <c r="J125" s="19"/>
    </row>
    <row r="126" s="20" customFormat="true" ht="21.95" hidden="false" customHeight="true" outlineLevel="0" collapsed="false">
      <c r="A126" s="13" t="n">
        <v>123</v>
      </c>
      <c r="B126" s="47" t="s">
        <v>302</v>
      </c>
      <c r="C126" s="34" t="s">
        <v>304</v>
      </c>
      <c r="D126" s="13" t="s">
        <v>164</v>
      </c>
      <c r="E126" s="13" t="n">
        <v>1</v>
      </c>
      <c r="F126" s="15" t="n">
        <v>126</v>
      </c>
      <c r="G126" s="16" t="n">
        <f aca="false">F126*0.653</f>
        <v>82.278</v>
      </c>
      <c r="H126" s="17" t="n">
        <f aca="false">G126*E126</f>
        <v>82.278</v>
      </c>
      <c r="I126" s="18"/>
      <c r="J126" s="19"/>
    </row>
    <row r="127" s="20" customFormat="true" ht="21.95" hidden="false" customHeight="true" outlineLevel="0" collapsed="false">
      <c r="A127" s="13" t="n">
        <v>124</v>
      </c>
      <c r="B127" s="14" t="s">
        <v>305</v>
      </c>
      <c r="C127" s="14" t="s">
        <v>306</v>
      </c>
      <c r="D127" s="13" t="s">
        <v>39</v>
      </c>
      <c r="E127" s="13" t="n">
        <v>2</v>
      </c>
      <c r="F127" s="15" t="n">
        <v>179</v>
      </c>
      <c r="G127" s="16" t="n">
        <f aca="false">F127*0.653</f>
        <v>116.887</v>
      </c>
      <c r="H127" s="17" t="n">
        <f aca="false">G127*E127</f>
        <v>233.774</v>
      </c>
      <c r="I127" s="18"/>
      <c r="J127" s="19"/>
    </row>
    <row r="128" s="20" customFormat="true" ht="21.95" hidden="false" customHeight="true" outlineLevel="0" collapsed="false">
      <c r="A128" s="13" t="n">
        <v>125</v>
      </c>
      <c r="B128" s="14" t="s">
        <v>307</v>
      </c>
      <c r="C128" s="14" t="s">
        <v>308</v>
      </c>
      <c r="D128" s="13" t="s">
        <v>30</v>
      </c>
      <c r="E128" s="13" t="n">
        <v>1</v>
      </c>
      <c r="F128" s="15" t="n">
        <v>195</v>
      </c>
      <c r="G128" s="16" t="n">
        <f aca="false">F128*0.653</f>
        <v>127.335</v>
      </c>
      <c r="H128" s="17" t="n">
        <f aca="false">G128*E128</f>
        <v>127.335</v>
      </c>
      <c r="I128" s="18"/>
      <c r="J128" s="19"/>
    </row>
    <row r="129" s="28" customFormat="true" ht="24.75" hidden="false" customHeight="true" outlineLevel="0" collapsed="false">
      <c r="A129" s="21" t="n">
        <v>126</v>
      </c>
      <c r="B129" s="85" t="s">
        <v>309</v>
      </c>
      <c r="C129" s="86" t="s">
        <v>310</v>
      </c>
      <c r="D129" s="70" t="s">
        <v>81</v>
      </c>
      <c r="E129" s="21" t="n">
        <v>1</v>
      </c>
      <c r="F129" s="23"/>
      <c r="G129" s="24" t="n">
        <f aca="false">F129*0.653</f>
        <v>0</v>
      </c>
      <c r="H129" s="25" t="n">
        <f aca="false">G129*E129</f>
        <v>0</v>
      </c>
      <c r="I129" s="26" t="s">
        <v>100</v>
      </c>
      <c r="J129" s="27"/>
    </row>
    <row r="130" s="20" customFormat="true" ht="21.95" hidden="false" customHeight="true" outlineLevel="0" collapsed="false">
      <c r="A130" s="13" t="n">
        <v>127</v>
      </c>
      <c r="B130" s="14" t="s">
        <v>311</v>
      </c>
      <c r="C130" s="14" t="s">
        <v>312</v>
      </c>
      <c r="D130" s="13" t="s">
        <v>39</v>
      </c>
      <c r="E130" s="13" t="n">
        <v>1</v>
      </c>
      <c r="F130" s="15" t="n">
        <v>72</v>
      </c>
      <c r="G130" s="16" t="n">
        <f aca="false">F130*0.653</f>
        <v>47.016</v>
      </c>
      <c r="H130" s="17" t="n">
        <f aca="false">G130*E130</f>
        <v>47.016</v>
      </c>
      <c r="I130" s="18"/>
      <c r="J130" s="19"/>
    </row>
    <row r="131" s="63" customFormat="true" ht="21.95" hidden="false" customHeight="true" outlineLevel="0" collapsed="false">
      <c r="A131" s="54" t="n">
        <v>128</v>
      </c>
      <c r="B131" s="55" t="s">
        <v>313</v>
      </c>
      <c r="C131" s="55" t="s">
        <v>314</v>
      </c>
      <c r="D131" s="54" t="s">
        <v>16</v>
      </c>
      <c r="E131" s="54" t="n">
        <v>1</v>
      </c>
      <c r="F131" s="64" t="n">
        <v>120</v>
      </c>
      <c r="G131" s="59" t="n">
        <f aca="false">F131*0.653</f>
        <v>78.36</v>
      </c>
      <c r="H131" s="60" t="n">
        <f aca="false">G131*E131</f>
        <v>78.36</v>
      </c>
      <c r="I131" s="62" t="s">
        <v>105</v>
      </c>
      <c r="J131" s="65"/>
    </row>
    <row r="132" s="28" customFormat="true" ht="21.95" hidden="false" customHeight="true" outlineLevel="0" collapsed="false">
      <c r="A132" s="21" t="n">
        <v>129</v>
      </c>
      <c r="B132" s="38" t="s">
        <v>315</v>
      </c>
      <c r="C132" s="38" t="s">
        <v>316</v>
      </c>
      <c r="D132" s="21" t="s">
        <v>81</v>
      </c>
      <c r="E132" s="21" t="n">
        <v>1</v>
      </c>
      <c r="F132" s="23"/>
      <c r="G132" s="24" t="n">
        <f aca="false">F132*0.653</f>
        <v>0</v>
      </c>
      <c r="H132" s="25" t="n">
        <f aca="false">G132*E132</f>
        <v>0</v>
      </c>
      <c r="I132" s="26" t="s">
        <v>100</v>
      </c>
      <c r="J132" s="27"/>
    </row>
    <row r="133" s="63" customFormat="true" ht="21.95" hidden="false" customHeight="true" outlineLevel="0" collapsed="false">
      <c r="A133" s="54" t="n">
        <v>130</v>
      </c>
      <c r="B133" s="55" t="s">
        <v>317</v>
      </c>
      <c r="C133" s="55" t="s">
        <v>318</v>
      </c>
      <c r="D133" s="54" t="s">
        <v>104</v>
      </c>
      <c r="E133" s="54" t="n">
        <v>1</v>
      </c>
      <c r="F133" s="64" t="n">
        <v>186</v>
      </c>
      <c r="G133" s="59" t="n">
        <f aca="false">F133*0.653</f>
        <v>121.458</v>
      </c>
      <c r="H133" s="60" t="n">
        <f aca="false">G133*E133</f>
        <v>121.458</v>
      </c>
      <c r="I133" s="62" t="s">
        <v>105</v>
      </c>
      <c r="J133" s="65"/>
    </row>
    <row r="134" s="20" customFormat="true" ht="21.95" hidden="false" customHeight="true" outlineLevel="0" collapsed="false">
      <c r="A134" s="13" t="n">
        <v>131</v>
      </c>
      <c r="B134" s="47" t="s">
        <v>319</v>
      </c>
      <c r="C134" s="47" t="s">
        <v>320</v>
      </c>
      <c r="D134" s="13" t="s">
        <v>39</v>
      </c>
      <c r="E134" s="13" t="n">
        <v>1</v>
      </c>
      <c r="F134" s="15" t="n">
        <v>148</v>
      </c>
      <c r="G134" s="16" t="n">
        <f aca="false">F134*0.653</f>
        <v>96.644</v>
      </c>
      <c r="H134" s="17" t="n">
        <f aca="false">G134*E134</f>
        <v>96.644</v>
      </c>
      <c r="I134" s="18"/>
      <c r="J134" s="19"/>
    </row>
    <row r="135" s="20" customFormat="true" ht="21.95" hidden="false" customHeight="true" outlineLevel="0" collapsed="false">
      <c r="A135" s="13" t="n">
        <v>132</v>
      </c>
      <c r="B135" s="47" t="s">
        <v>319</v>
      </c>
      <c r="C135" s="47" t="s">
        <v>321</v>
      </c>
      <c r="D135" s="13" t="s">
        <v>39</v>
      </c>
      <c r="E135" s="13" t="n">
        <v>1</v>
      </c>
      <c r="F135" s="15" t="n">
        <v>92</v>
      </c>
      <c r="G135" s="16" t="n">
        <f aca="false">F135*0.653</f>
        <v>60.076</v>
      </c>
      <c r="H135" s="17" t="n">
        <f aca="false">G135*E135</f>
        <v>60.076</v>
      </c>
      <c r="I135" s="18"/>
      <c r="J135" s="19"/>
    </row>
    <row r="136" s="20" customFormat="true" ht="21.95" hidden="false" customHeight="true" outlineLevel="0" collapsed="false">
      <c r="A136" s="13" t="n">
        <v>133</v>
      </c>
      <c r="B136" s="14" t="s">
        <v>322</v>
      </c>
      <c r="C136" s="14" t="s">
        <v>323</v>
      </c>
      <c r="D136" s="13" t="s">
        <v>104</v>
      </c>
      <c r="E136" s="13" t="n">
        <v>1</v>
      </c>
      <c r="F136" s="15" t="n">
        <v>98</v>
      </c>
      <c r="G136" s="16" t="n">
        <f aca="false">F136*0.653</f>
        <v>63.994</v>
      </c>
      <c r="H136" s="17" t="n">
        <f aca="false">G136*E136</f>
        <v>63.994</v>
      </c>
      <c r="I136" s="18"/>
      <c r="J136" s="19"/>
    </row>
    <row r="137" s="63" customFormat="true" ht="21.95" hidden="false" customHeight="true" outlineLevel="0" collapsed="false">
      <c r="A137" s="54" t="n">
        <v>134</v>
      </c>
      <c r="B137" s="55" t="s">
        <v>324</v>
      </c>
      <c r="C137" s="55" t="s">
        <v>325</v>
      </c>
      <c r="D137" s="54" t="s">
        <v>81</v>
      </c>
      <c r="E137" s="54" t="n">
        <v>1</v>
      </c>
      <c r="F137" s="64" t="n">
        <v>160</v>
      </c>
      <c r="G137" s="59" t="n">
        <f aca="false">F137*0.653</f>
        <v>104.48</v>
      </c>
      <c r="H137" s="60" t="n">
        <f aca="false">G137*E137</f>
        <v>104.48</v>
      </c>
      <c r="I137" s="62" t="s">
        <v>105</v>
      </c>
      <c r="J137" s="65"/>
    </row>
    <row r="138" s="63" customFormat="true" ht="21.95" hidden="false" customHeight="true" outlineLevel="0" collapsed="false">
      <c r="A138" s="54" t="n">
        <v>135</v>
      </c>
      <c r="B138" s="55" t="s">
        <v>326</v>
      </c>
      <c r="C138" s="55" t="s">
        <v>327</v>
      </c>
      <c r="D138" s="54" t="s">
        <v>328</v>
      </c>
      <c r="E138" s="54" t="n">
        <v>1</v>
      </c>
      <c r="F138" s="64" t="n">
        <v>65</v>
      </c>
      <c r="G138" s="59" t="n">
        <f aca="false">F138*0.653</f>
        <v>42.445</v>
      </c>
      <c r="H138" s="60" t="n">
        <f aca="false">G138*E138</f>
        <v>42.445</v>
      </c>
      <c r="I138" s="62" t="s">
        <v>105</v>
      </c>
      <c r="J138" s="65"/>
    </row>
    <row r="139" s="63" customFormat="true" ht="21.95" hidden="false" customHeight="true" outlineLevel="0" collapsed="false">
      <c r="A139" s="54" t="n">
        <v>136</v>
      </c>
      <c r="B139" s="55" t="s">
        <v>329</v>
      </c>
      <c r="C139" s="55" t="s">
        <v>330</v>
      </c>
      <c r="D139" s="54" t="s">
        <v>154</v>
      </c>
      <c r="E139" s="54" t="n">
        <v>1</v>
      </c>
      <c r="F139" s="64" t="n">
        <v>149.9</v>
      </c>
      <c r="G139" s="59" t="n">
        <f aca="false">F139*0.653</f>
        <v>97.8847</v>
      </c>
      <c r="H139" s="60" t="n">
        <f aca="false">G139*E139</f>
        <v>97.8847</v>
      </c>
      <c r="I139" s="62" t="s">
        <v>105</v>
      </c>
      <c r="J139" s="65"/>
    </row>
    <row r="140" s="28" customFormat="true" ht="34.5" hidden="false" customHeight="true" outlineLevel="0" collapsed="false">
      <c r="A140" s="21" t="n">
        <v>137</v>
      </c>
      <c r="B140" s="22" t="s">
        <v>331</v>
      </c>
      <c r="C140" s="22" t="s">
        <v>332</v>
      </c>
      <c r="D140" s="21" t="s">
        <v>30</v>
      </c>
      <c r="E140" s="21" t="n">
        <v>1</v>
      </c>
      <c r="F140" s="23"/>
      <c r="G140" s="24" t="n">
        <f aca="false">F140*0.653</f>
        <v>0</v>
      </c>
      <c r="H140" s="25" t="n">
        <f aca="false">G140*E140</f>
        <v>0</v>
      </c>
      <c r="I140" s="26" t="s">
        <v>17</v>
      </c>
      <c r="J140" s="27" t="s">
        <v>333</v>
      </c>
    </row>
    <row r="141" s="33" customFormat="true" ht="21.95" hidden="false" customHeight="true" outlineLevel="0" collapsed="false">
      <c r="A141" s="6" t="n">
        <v>138</v>
      </c>
      <c r="B141" s="87" t="s">
        <v>334</v>
      </c>
      <c r="C141" s="88" t="s">
        <v>335</v>
      </c>
      <c r="D141" s="89" t="s">
        <v>336</v>
      </c>
      <c r="E141" s="89" t="n">
        <v>2</v>
      </c>
      <c r="F141" s="90" t="n">
        <v>249</v>
      </c>
      <c r="G141" s="16" t="n">
        <f aca="false">F141*0.653</f>
        <v>162.597</v>
      </c>
      <c r="H141" s="29" t="n">
        <f aca="false">G141*E141</f>
        <v>325.194</v>
      </c>
      <c r="I141" s="31" t="n">
        <v>9788582934364</v>
      </c>
      <c r="J141" s="32" t="s">
        <v>337</v>
      </c>
    </row>
    <row r="142" s="20" customFormat="true" ht="21.95" hidden="false" customHeight="true" outlineLevel="0" collapsed="false">
      <c r="A142" s="13" t="n">
        <v>139</v>
      </c>
      <c r="B142" s="14" t="s">
        <v>338</v>
      </c>
      <c r="C142" s="14" t="s">
        <v>339</v>
      </c>
      <c r="D142" s="13" t="s">
        <v>13</v>
      </c>
      <c r="E142" s="13" t="n">
        <v>1</v>
      </c>
      <c r="F142" s="15" t="n">
        <v>164</v>
      </c>
      <c r="G142" s="16" t="n">
        <f aca="false">F142*0.653</f>
        <v>107.092</v>
      </c>
      <c r="H142" s="17" t="n">
        <f aca="false">G142*E142</f>
        <v>107.092</v>
      </c>
      <c r="I142" s="18"/>
      <c r="J142" s="19"/>
    </row>
    <row r="143" s="20" customFormat="true" ht="21.95" hidden="false" customHeight="true" outlineLevel="0" collapsed="false">
      <c r="A143" s="13" t="n">
        <v>140</v>
      </c>
      <c r="B143" s="48" t="s">
        <v>340</v>
      </c>
      <c r="C143" s="48" t="s">
        <v>341</v>
      </c>
      <c r="D143" s="13" t="s">
        <v>104</v>
      </c>
      <c r="E143" s="13" t="n">
        <v>1</v>
      </c>
      <c r="F143" s="15" t="n">
        <v>229</v>
      </c>
      <c r="G143" s="16" t="n">
        <f aca="false">F143*0.653</f>
        <v>149.537</v>
      </c>
      <c r="H143" s="17" t="n">
        <f aca="false">G143*E143</f>
        <v>149.537</v>
      </c>
      <c r="I143" s="18"/>
      <c r="J143" s="19"/>
    </row>
    <row r="144" s="20" customFormat="true" ht="21.95" hidden="false" customHeight="true" outlineLevel="0" collapsed="false">
      <c r="A144" s="13" t="n">
        <v>141</v>
      </c>
      <c r="B144" s="47" t="s">
        <v>342</v>
      </c>
      <c r="C144" s="47" t="s">
        <v>343</v>
      </c>
      <c r="D144" s="13" t="s">
        <v>142</v>
      </c>
      <c r="E144" s="13" t="n">
        <v>1</v>
      </c>
      <c r="F144" s="15" t="n">
        <v>129.9</v>
      </c>
      <c r="G144" s="16" t="n">
        <f aca="false">F144*0.653</f>
        <v>84.8247</v>
      </c>
      <c r="H144" s="17" t="n">
        <f aca="false">G144*E144</f>
        <v>84.8247</v>
      </c>
      <c r="I144" s="18"/>
      <c r="J144" s="19"/>
    </row>
    <row r="145" s="28" customFormat="true" ht="21.95" hidden="false" customHeight="true" outlineLevel="0" collapsed="false">
      <c r="A145" s="21" t="n">
        <v>142</v>
      </c>
      <c r="B145" s="86" t="s">
        <v>344</v>
      </c>
      <c r="C145" s="85" t="s">
        <v>345</v>
      </c>
      <c r="D145" s="70" t="s">
        <v>13</v>
      </c>
      <c r="E145" s="21" t="n">
        <v>1</v>
      </c>
      <c r="F145" s="23"/>
      <c r="G145" s="24" t="n">
        <f aca="false">F145*0.653</f>
        <v>0</v>
      </c>
      <c r="H145" s="25" t="n">
        <f aca="false">G145*E145</f>
        <v>0</v>
      </c>
      <c r="I145" s="26" t="s">
        <v>17</v>
      </c>
      <c r="J145" s="27"/>
    </row>
    <row r="146" s="28" customFormat="true" ht="21.95" hidden="false" customHeight="true" outlineLevel="0" collapsed="false">
      <c r="A146" s="21" t="n">
        <v>143</v>
      </c>
      <c r="B146" s="22" t="s">
        <v>346</v>
      </c>
      <c r="C146" s="22" t="s">
        <v>347</v>
      </c>
      <c r="D146" s="21" t="s">
        <v>348</v>
      </c>
      <c r="E146" s="21" t="n">
        <v>1</v>
      </c>
      <c r="F146" s="23"/>
      <c r="G146" s="24" t="n">
        <f aca="false">F146*0.653</f>
        <v>0</v>
      </c>
      <c r="H146" s="25" t="n">
        <f aca="false">G146*E146</f>
        <v>0</v>
      </c>
      <c r="I146" s="26" t="s">
        <v>17</v>
      </c>
      <c r="J146" s="91" t="s">
        <v>349</v>
      </c>
    </row>
    <row r="147" s="28" customFormat="true" ht="21.95" hidden="false" customHeight="true" outlineLevel="0" collapsed="false">
      <c r="A147" s="21" t="n">
        <v>144</v>
      </c>
      <c r="B147" s="85" t="s">
        <v>350</v>
      </c>
      <c r="C147" s="85" t="s">
        <v>351</v>
      </c>
      <c r="D147" s="70" t="s">
        <v>81</v>
      </c>
      <c r="E147" s="21" t="n">
        <v>1</v>
      </c>
      <c r="F147" s="23"/>
      <c r="G147" s="24" t="n">
        <f aca="false">F147*0.653</f>
        <v>0</v>
      </c>
      <c r="H147" s="25" t="n">
        <f aca="false">G147*E147</f>
        <v>0</v>
      </c>
      <c r="I147" s="26" t="s">
        <v>100</v>
      </c>
      <c r="J147" s="27"/>
    </row>
    <row r="148" s="28" customFormat="true" ht="21.95" hidden="false" customHeight="true" outlineLevel="0" collapsed="false">
      <c r="A148" s="21" t="n">
        <v>145</v>
      </c>
      <c r="B148" s="66" t="s">
        <v>352</v>
      </c>
      <c r="C148" s="66" t="s">
        <v>353</v>
      </c>
      <c r="D148" s="21" t="s">
        <v>81</v>
      </c>
      <c r="E148" s="21" t="n">
        <v>1</v>
      </c>
      <c r="F148" s="23"/>
      <c r="G148" s="24" t="n">
        <f aca="false">F148*0.653</f>
        <v>0</v>
      </c>
      <c r="H148" s="25" t="n">
        <f aca="false">G148*E148</f>
        <v>0</v>
      </c>
      <c r="I148" s="26" t="s">
        <v>100</v>
      </c>
      <c r="J148" s="27"/>
    </row>
    <row r="149" s="63" customFormat="true" ht="21.95" hidden="false" customHeight="true" outlineLevel="0" collapsed="false">
      <c r="A149" s="54" t="n">
        <v>146</v>
      </c>
      <c r="B149" s="92" t="s">
        <v>354</v>
      </c>
      <c r="C149" s="92" t="s">
        <v>355</v>
      </c>
      <c r="D149" s="57" t="s">
        <v>13</v>
      </c>
      <c r="E149" s="54" t="n">
        <v>2</v>
      </c>
      <c r="F149" s="64"/>
      <c r="G149" s="59" t="n">
        <f aca="false">F149*0.653</f>
        <v>0</v>
      </c>
      <c r="H149" s="60" t="n">
        <f aca="false">G149*E149</f>
        <v>0</v>
      </c>
      <c r="I149" s="62" t="s">
        <v>105</v>
      </c>
      <c r="J149" s="65"/>
    </row>
    <row r="150" s="63" customFormat="true" ht="21.95" hidden="false" customHeight="true" outlineLevel="0" collapsed="false">
      <c r="A150" s="54" t="n">
        <v>147</v>
      </c>
      <c r="B150" s="77" t="s">
        <v>354</v>
      </c>
      <c r="C150" s="77" t="s">
        <v>356</v>
      </c>
      <c r="D150" s="54" t="s">
        <v>13</v>
      </c>
      <c r="E150" s="54" t="n">
        <v>2</v>
      </c>
      <c r="F150" s="64" t="n">
        <v>163</v>
      </c>
      <c r="G150" s="59" t="n">
        <f aca="false">F150*0.653</f>
        <v>106.439</v>
      </c>
      <c r="H150" s="60" t="n">
        <f aca="false">G150*E150</f>
        <v>212.878</v>
      </c>
      <c r="I150" s="62" t="s">
        <v>105</v>
      </c>
      <c r="J150" s="65"/>
    </row>
    <row r="151" s="63" customFormat="true" ht="21.95" hidden="false" customHeight="true" outlineLevel="0" collapsed="false">
      <c r="A151" s="54" t="n">
        <v>148</v>
      </c>
      <c r="B151" s="92" t="s">
        <v>354</v>
      </c>
      <c r="C151" s="92" t="s">
        <v>357</v>
      </c>
      <c r="D151" s="57" t="s">
        <v>13</v>
      </c>
      <c r="E151" s="54" t="n">
        <v>2</v>
      </c>
      <c r="F151" s="64"/>
      <c r="G151" s="59" t="n">
        <f aca="false">F151*0.653</f>
        <v>0</v>
      </c>
      <c r="H151" s="60" t="n">
        <f aca="false">G151*E151</f>
        <v>0</v>
      </c>
      <c r="I151" s="62" t="s">
        <v>105</v>
      </c>
      <c r="J151" s="65"/>
    </row>
    <row r="152" s="63" customFormat="true" ht="21.95" hidden="false" customHeight="true" outlineLevel="0" collapsed="false">
      <c r="A152" s="54" t="n">
        <v>149</v>
      </c>
      <c r="B152" s="92" t="s">
        <v>354</v>
      </c>
      <c r="C152" s="92" t="s">
        <v>358</v>
      </c>
      <c r="D152" s="57" t="s">
        <v>13</v>
      </c>
      <c r="E152" s="54" t="n">
        <v>2</v>
      </c>
      <c r="F152" s="64"/>
      <c r="G152" s="59" t="n">
        <f aca="false">F152*0.653</f>
        <v>0</v>
      </c>
      <c r="H152" s="60" t="n">
        <f aca="false">G152*E152</f>
        <v>0</v>
      </c>
      <c r="I152" s="62" t="s">
        <v>105</v>
      </c>
      <c r="J152" s="65"/>
    </row>
    <row r="153" s="63" customFormat="true" ht="21.95" hidden="false" customHeight="true" outlineLevel="0" collapsed="false">
      <c r="A153" s="54" t="n">
        <v>150</v>
      </c>
      <c r="B153" s="92" t="s">
        <v>354</v>
      </c>
      <c r="C153" s="92" t="s">
        <v>359</v>
      </c>
      <c r="D153" s="57" t="s">
        <v>13</v>
      </c>
      <c r="E153" s="54" t="n">
        <v>2</v>
      </c>
      <c r="F153" s="64"/>
      <c r="G153" s="59" t="n">
        <f aca="false">F153*0.653</f>
        <v>0</v>
      </c>
      <c r="H153" s="60" t="n">
        <f aca="false">G153*E153</f>
        <v>0</v>
      </c>
      <c r="I153" s="62" t="s">
        <v>105</v>
      </c>
      <c r="J153" s="65"/>
    </row>
    <row r="154" s="63" customFormat="true" ht="21.95" hidden="false" customHeight="true" outlineLevel="0" collapsed="false">
      <c r="A154" s="54" t="n">
        <v>151</v>
      </c>
      <c r="B154" s="92" t="s">
        <v>354</v>
      </c>
      <c r="C154" s="92" t="s">
        <v>360</v>
      </c>
      <c r="D154" s="57" t="s">
        <v>13</v>
      </c>
      <c r="E154" s="54" t="n">
        <v>2</v>
      </c>
      <c r="F154" s="64"/>
      <c r="G154" s="59" t="n">
        <f aca="false">F154*0.653</f>
        <v>0</v>
      </c>
      <c r="H154" s="60" t="n">
        <f aca="false">G154*E154</f>
        <v>0</v>
      </c>
      <c r="I154" s="62" t="s">
        <v>105</v>
      </c>
      <c r="J154" s="65"/>
    </row>
    <row r="155" s="63" customFormat="true" ht="21.95" hidden="false" customHeight="true" outlineLevel="0" collapsed="false">
      <c r="A155" s="54" t="n">
        <v>152</v>
      </c>
      <c r="B155" s="92" t="s">
        <v>354</v>
      </c>
      <c r="C155" s="92" t="s">
        <v>361</v>
      </c>
      <c r="D155" s="57" t="s">
        <v>13</v>
      </c>
      <c r="E155" s="54" t="n">
        <v>2</v>
      </c>
      <c r="F155" s="64"/>
      <c r="G155" s="59" t="n">
        <f aca="false">F155*0.653</f>
        <v>0</v>
      </c>
      <c r="H155" s="60" t="n">
        <f aca="false">G155*E155</f>
        <v>0</v>
      </c>
      <c r="I155" s="62" t="s">
        <v>105</v>
      </c>
      <c r="J155" s="65"/>
    </row>
    <row r="156" s="20" customFormat="true" ht="21.95" hidden="false" customHeight="true" outlineLevel="0" collapsed="false">
      <c r="A156" s="13" t="n">
        <v>153</v>
      </c>
      <c r="B156" s="48" t="s">
        <v>354</v>
      </c>
      <c r="C156" s="48" t="s">
        <v>362</v>
      </c>
      <c r="D156" s="13" t="s">
        <v>13</v>
      </c>
      <c r="E156" s="13" t="n">
        <v>2</v>
      </c>
      <c r="F156" s="15" t="n">
        <v>190</v>
      </c>
      <c r="G156" s="16" t="n">
        <f aca="false">F156*0.653</f>
        <v>124.07</v>
      </c>
      <c r="H156" s="17" t="n">
        <f aca="false">G156*E156</f>
        <v>248.14</v>
      </c>
      <c r="I156" s="18"/>
      <c r="J156" s="19"/>
    </row>
    <row r="157" s="20" customFormat="true" ht="21.95" hidden="false" customHeight="true" outlineLevel="0" collapsed="false">
      <c r="A157" s="13" t="n">
        <v>154</v>
      </c>
      <c r="B157" s="48" t="s">
        <v>354</v>
      </c>
      <c r="C157" s="48" t="s">
        <v>363</v>
      </c>
      <c r="D157" s="13" t="s">
        <v>13</v>
      </c>
      <c r="E157" s="13" t="n">
        <v>2</v>
      </c>
      <c r="F157" s="15" t="n">
        <v>190</v>
      </c>
      <c r="G157" s="16" t="n">
        <f aca="false">F157*0.653</f>
        <v>124.07</v>
      </c>
      <c r="H157" s="17" t="n">
        <f aca="false">G157*E157</f>
        <v>248.14</v>
      </c>
      <c r="I157" s="18"/>
      <c r="J157" s="19"/>
    </row>
    <row r="158" s="33" customFormat="true" ht="21.95" hidden="false" customHeight="true" outlineLevel="0" collapsed="false">
      <c r="A158" s="6" t="n">
        <v>155</v>
      </c>
      <c r="B158" s="48" t="s">
        <v>354</v>
      </c>
      <c r="C158" s="48" t="s">
        <v>364</v>
      </c>
      <c r="D158" s="13" t="s">
        <v>13</v>
      </c>
      <c r="E158" s="93" t="n">
        <v>2</v>
      </c>
      <c r="F158" s="15" t="n">
        <v>216</v>
      </c>
      <c r="G158" s="16" t="n">
        <f aca="false">F158*0.653</f>
        <v>141.048</v>
      </c>
      <c r="H158" s="29" t="n">
        <f aca="false">G158*E158</f>
        <v>282.096</v>
      </c>
      <c r="I158" s="31" t="n">
        <v>9788547202132</v>
      </c>
      <c r="J158" s="32"/>
    </row>
    <row r="159" s="20" customFormat="true" ht="21.95" hidden="false" customHeight="true" outlineLevel="0" collapsed="false">
      <c r="A159" s="13" t="n">
        <v>156</v>
      </c>
      <c r="B159" s="80" t="s">
        <v>365</v>
      </c>
      <c r="C159" s="80" t="s">
        <v>366</v>
      </c>
      <c r="D159" s="13" t="s">
        <v>13</v>
      </c>
      <c r="E159" s="13" t="n">
        <v>2</v>
      </c>
      <c r="F159" s="15" t="n">
        <v>138</v>
      </c>
      <c r="G159" s="16" t="n">
        <f aca="false">F159*0.653</f>
        <v>90.114</v>
      </c>
      <c r="H159" s="17" t="n">
        <f aca="false">G159*E159</f>
        <v>180.228</v>
      </c>
      <c r="I159" s="18"/>
      <c r="J159" s="19"/>
    </row>
    <row r="160" s="20" customFormat="true" ht="21.95" hidden="false" customHeight="true" outlineLevel="0" collapsed="false">
      <c r="A160" s="13" t="n">
        <v>157</v>
      </c>
      <c r="B160" s="80" t="s">
        <v>365</v>
      </c>
      <c r="C160" s="80" t="s">
        <v>367</v>
      </c>
      <c r="D160" s="13" t="s">
        <v>13</v>
      </c>
      <c r="E160" s="13" t="n">
        <v>2</v>
      </c>
      <c r="F160" s="15" t="n">
        <v>138</v>
      </c>
      <c r="G160" s="16" t="n">
        <f aca="false">F160*0.653</f>
        <v>90.114</v>
      </c>
      <c r="H160" s="17" t="n">
        <f aca="false">G160*E160</f>
        <v>180.228</v>
      </c>
      <c r="I160" s="18"/>
      <c r="J160" s="19"/>
    </row>
    <row r="161" s="28" customFormat="true" ht="21.95" hidden="false" customHeight="true" outlineLevel="0" collapsed="false">
      <c r="A161" s="21" t="n">
        <v>158</v>
      </c>
      <c r="B161" s="38" t="s">
        <v>365</v>
      </c>
      <c r="C161" s="38" t="s">
        <v>368</v>
      </c>
      <c r="D161" s="21" t="s">
        <v>13</v>
      </c>
      <c r="E161" s="21" t="n">
        <v>2</v>
      </c>
      <c r="F161" s="23"/>
      <c r="G161" s="24" t="n">
        <f aca="false">F161*0.653</f>
        <v>0</v>
      </c>
      <c r="H161" s="25" t="n">
        <f aca="false">G161*E161</f>
        <v>0</v>
      </c>
      <c r="I161" s="26" t="s">
        <v>17</v>
      </c>
      <c r="J161" s="27"/>
    </row>
    <row r="162" s="33" customFormat="true" ht="21.95" hidden="false" customHeight="true" outlineLevel="0" collapsed="false">
      <c r="A162" s="6" t="n">
        <v>159</v>
      </c>
      <c r="B162" s="14" t="s">
        <v>369</v>
      </c>
      <c r="C162" s="14" t="s">
        <v>370</v>
      </c>
      <c r="D162" s="13" t="s">
        <v>211</v>
      </c>
      <c r="E162" s="13" t="n">
        <v>1</v>
      </c>
      <c r="F162" s="15" t="n">
        <v>189.9</v>
      </c>
      <c r="G162" s="16" t="n">
        <f aca="false">F162*0.653</f>
        <v>124.0047</v>
      </c>
      <c r="H162" s="29" t="n">
        <f aca="false">G162*E162</f>
        <v>124.0047</v>
      </c>
      <c r="I162" s="31" t="n">
        <v>9788567020532</v>
      </c>
      <c r="J162" s="32"/>
    </row>
    <row r="163" s="28" customFormat="true" ht="34.5" hidden="false" customHeight="true" outlineLevel="0" collapsed="false">
      <c r="A163" s="21" t="n">
        <v>160</v>
      </c>
      <c r="B163" s="38" t="s">
        <v>371</v>
      </c>
      <c r="C163" s="66" t="s">
        <v>372</v>
      </c>
      <c r="D163" s="21" t="s">
        <v>373</v>
      </c>
      <c r="E163" s="21" t="n">
        <v>1</v>
      </c>
      <c r="F163" s="23"/>
      <c r="G163" s="24" t="n">
        <f aca="false">F163*0.653</f>
        <v>0</v>
      </c>
      <c r="H163" s="25" t="n">
        <f aca="false">G163*E163</f>
        <v>0</v>
      </c>
      <c r="I163" s="26" t="s">
        <v>17</v>
      </c>
      <c r="J163" s="27" t="s">
        <v>374</v>
      </c>
    </row>
    <row r="164" s="20" customFormat="true" ht="21.95" hidden="false" customHeight="true" outlineLevel="0" collapsed="false">
      <c r="A164" s="13" t="n">
        <v>161</v>
      </c>
      <c r="B164" s="14" t="s">
        <v>375</v>
      </c>
      <c r="C164" s="14" t="s">
        <v>376</v>
      </c>
      <c r="D164" s="13" t="s">
        <v>13</v>
      </c>
      <c r="E164" s="13" t="n">
        <v>1</v>
      </c>
      <c r="F164" s="15" t="n">
        <v>166</v>
      </c>
      <c r="G164" s="16" t="n">
        <f aca="false">F164*0.653</f>
        <v>108.398</v>
      </c>
      <c r="H164" s="17" t="n">
        <f aca="false">G164*E164</f>
        <v>108.398</v>
      </c>
      <c r="I164" s="18"/>
      <c r="J164" s="19"/>
    </row>
    <row r="165" s="63" customFormat="true" ht="21.95" hidden="false" customHeight="true" outlineLevel="0" collapsed="false">
      <c r="A165" s="54" t="n">
        <v>162</v>
      </c>
      <c r="B165" s="55" t="s">
        <v>377</v>
      </c>
      <c r="C165" s="55" t="s">
        <v>378</v>
      </c>
      <c r="D165" s="54" t="s">
        <v>39</v>
      </c>
      <c r="E165" s="54" t="n">
        <v>2</v>
      </c>
      <c r="F165" s="64" t="n">
        <v>168</v>
      </c>
      <c r="G165" s="59" t="n">
        <f aca="false">F165*0.653</f>
        <v>109.704</v>
      </c>
      <c r="H165" s="60" t="n">
        <f aca="false">G165*E165</f>
        <v>219.408</v>
      </c>
      <c r="I165" s="62" t="s">
        <v>105</v>
      </c>
      <c r="J165" s="65"/>
    </row>
    <row r="166" s="33" customFormat="true" ht="21.95" hidden="false" customHeight="true" outlineLevel="0" collapsed="false">
      <c r="A166" s="6" t="n">
        <v>163</v>
      </c>
      <c r="B166" s="14" t="s">
        <v>379</v>
      </c>
      <c r="C166" s="14" t="s">
        <v>380</v>
      </c>
      <c r="D166" s="13" t="s">
        <v>64</v>
      </c>
      <c r="E166" s="13" t="n">
        <v>1</v>
      </c>
      <c r="F166" s="15" t="n">
        <v>169.9</v>
      </c>
      <c r="G166" s="16" t="n">
        <f aca="false">F166*0.653</f>
        <v>110.9447</v>
      </c>
      <c r="H166" s="29" t="n">
        <f aca="false">G166*E166</f>
        <v>110.9447</v>
      </c>
      <c r="I166" s="31" t="n">
        <v>9788533941823</v>
      </c>
      <c r="J166" s="32" t="s">
        <v>65</v>
      </c>
    </row>
    <row r="167" s="33" customFormat="true" ht="21.95" hidden="false" customHeight="true" outlineLevel="0" collapsed="false">
      <c r="A167" s="6" t="n">
        <v>164</v>
      </c>
      <c r="B167" s="14" t="s">
        <v>381</v>
      </c>
      <c r="C167" s="14" t="s">
        <v>382</v>
      </c>
      <c r="D167" s="13" t="s">
        <v>16</v>
      </c>
      <c r="E167" s="13" t="n">
        <v>1</v>
      </c>
      <c r="F167" s="15" t="n">
        <v>190</v>
      </c>
      <c r="G167" s="16" t="n">
        <f aca="false">F167*0.653</f>
        <v>124.07</v>
      </c>
      <c r="H167" s="29" t="n">
        <f aca="false">G167*E167</f>
        <v>124.07</v>
      </c>
      <c r="I167" s="31" t="n">
        <v>9788584407910</v>
      </c>
      <c r="J167" s="32"/>
    </row>
    <row r="168" s="33" customFormat="true" ht="21.95" hidden="false" customHeight="true" outlineLevel="0" collapsed="false">
      <c r="A168" s="6" t="n">
        <v>165</v>
      </c>
      <c r="B168" s="14" t="s">
        <v>383</v>
      </c>
      <c r="C168" s="14" t="s">
        <v>384</v>
      </c>
      <c r="D168" s="13" t="s">
        <v>81</v>
      </c>
      <c r="E168" s="13" t="n">
        <v>1</v>
      </c>
      <c r="F168" s="15" t="n">
        <v>152</v>
      </c>
      <c r="G168" s="16" t="n">
        <f aca="false">F168*0.653</f>
        <v>99.256</v>
      </c>
      <c r="H168" s="29" t="n">
        <f aca="false">G168*E168</f>
        <v>99.256</v>
      </c>
      <c r="I168" s="31" t="n">
        <v>9788520366738</v>
      </c>
      <c r="J168" s="32"/>
    </row>
    <row r="169" s="20" customFormat="true" ht="21.95" hidden="false" customHeight="true" outlineLevel="0" collapsed="false">
      <c r="A169" s="13" t="n">
        <v>166</v>
      </c>
      <c r="B169" s="48" t="s">
        <v>385</v>
      </c>
      <c r="C169" s="47" t="s">
        <v>386</v>
      </c>
      <c r="D169" s="13" t="s">
        <v>164</v>
      </c>
      <c r="E169" s="13" t="n">
        <v>1</v>
      </c>
      <c r="F169" s="15" t="n">
        <v>55</v>
      </c>
      <c r="G169" s="16" t="n">
        <f aca="false">F169*0.653</f>
        <v>35.915</v>
      </c>
      <c r="H169" s="17" t="n">
        <f aca="false">G169*E169</f>
        <v>35.915</v>
      </c>
      <c r="I169" s="18"/>
      <c r="J169" s="19"/>
    </row>
    <row r="170" s="28" customFormat="true" ht="21.95" hidden="false" customHeight="true" outlineLevel="0" collapsed="false">
      <c r="A170" s="21" t="n">
        <v>167</v>
      </c>
      <c r="B170" s="38" t="s">
        <v>387</v>
      </c>
      <c r="C170" s="38" t="s">
        <v>388</v>
      </c>
      <c r="D170" s="21" t="s">
        <v>39</v>
      </c>
      <c r="E170" s="21" t="n">
        <v>2</v>
      </c>
      <c r="F170" s="23"/>
      <c r="G170" s="24" t="n">
        <f aca="false">F170*0.653</f>
        <v>0</v>
      </c>
      <c r="H170" s="25" t="n">
        <f aca="false">G170*E170</f>
        <v>0</v>
      </c>
      <c r="I170" s="26" t="s">
        <v>17</v>
      </c>
      <c r="J170" s="27"/>
    </row>
    <row r="171" s="20" customFormat="true" ht="21.95" hidden="false" customHeight="true" outlineLevel="0" collapsed="false">
      <c r="A171" s="13" t="n">
        <v>168</v>
      </c>
      <c r="B171" s="48" t="s">
        <v>389</v>
      </c>
      <c r="C171" s="48" t="s">
        <v>390</v>
      </c>
      <c r="D171" s="13" t="s">
        <v>39</v>
      </c>
      <c r="E171" s="72" t="n">
        <v>2</v>
      </c>
      <c r="F171" s="15" t="n">
        <v>115</v>
      </c>
      <c r="G171" s="16" t="n">
        <f aca="false">F171*0.653</f>
        <v>75.095</v>
      </c>
      <c r="H171" s="17" t="n">
        <f aca="false">G171*E171</f>
        <v>150.19</v>
      </c>
      <c r="I171" s="18"/>
      <c r="J171" s="19"/>
    </row>
    <row r="172" s="28" customFormat="true" ht="21.95" hidden="false" customHeight="true" outlineLevel="0" collapsed="false">
      <c r="A172" s="21" t="n">
        <v>169</v>
      </c>
      <c r="B172" s="38" t="s">
        <v>389</v>
      </c>
      <c r="C172" s="38" t="s">
        <v>391</v>
      </c>
      <c r="D172" s="21" t="s">
        <v>39</v>
      </c>
      <c r="E172" s="21" t="n">
        <v>1</v>
      </c>
      <c r="F172" s="23"/>
      <c r="G172" s="24" t="n">
        <f aca="false">F172*0.653</f>
        <v>0</v>
      </c>
      <c r="H172" s="25" t="n">
        <f aca="false">G172*E172</f>
        <v>0</v>
      </c>
      <c r="I172" s="26" t="s">
        <v>17</v>
      </c>
      <c r="J172" s="27"/>
    </row>
    <row r="173" s="20" customFormat="true" ht="21.95" hidden="false" customHeight="true" outlineLevel="0" collapsed="false">
      <c r="A173" s="13" t="n">
        <v>170</v>
      </c>
      <c r="B173" s="48" t="s">
        <v>389</v>
      </c>
      <c r="C173" s="48" t="s">
        <v>392</v>
      </c>
      <c r="D173" s="13" t="s">
        <v>39</v>
      </c>
      <c r="E173" s="13" t="n">
        <v>1</v>
      </c>
      <c r="F173" s="15" t="n">
        <v>86</v>
      </c>
      <c r="G173" s="16" t="n">
        <f aca="false">F173*0.653</f>
        <v>56.158</v>
      </c>
      <c r="H173" s="17" t="n">
        <f aca="false">G173*E173</f>
        <v>56.158</v>
      </c>
      <c r="I173" s="18"/>
      <c r="J173" s="19"/>
    </row>
    <row r="174" s="33" customFormat="true" ht="30" hidden="false" customHeight="true" outlineLevel="0" collapsed="false">
      <c r="A174" s="6" t="n">
        <v>171</v>
      </c>
      <c r="B174" s="14" t="s">
        <v>393</v>
      </c>
      <c r="C174" s="14" t="s">
        <v>394</v>
      </c>
      <c r="D174" s="94" t="s">
        <v>16</v>
      </c>
      <c r="E174" s="13" t="n">
        <v>1</v>
      </c>
      <c r="F174" s="15" t="n">
        <v>110</v>
      </c>
      <c r="G174" s="16" t="n">
        <f aca="false">F174*0.653</f>
        <v>71.83</v>
      </c>
      <c r="H174" s="29" t="n">
        <f aca="false">G174*E174</f>
        <v>71.83</v>
      </c>
      <c r="I174" s="31" t="n">
        <v>9788584406135</v>
      </c>
      <c r="J174" s="32"/>
    </row>
    <row r="175" s="28" customFormat="true" ht="21.95" hidden="false" customHeight="true" outlineLevel="0" collapsed="false">
      <c r="A175" s="21" t="n">
        <v>172</v>
      </c>
      <c r="B175" s="66" t="s">
        <v>395</v>
      </c>
      <c r="C175" s="66" t="s">
        <v>396</v>
      </c>
      <c r="D175" s="95" t="s">
        <v>16</v>
      </c>
      <c r="E175" s="21" t="n">
        <v>1</v>
      </c>
      <c r="F175" s="23"/>
      <c r="G175" s="24" t="n">
        <f aca="false">F175*0.653</f>
        <v>0</v>
      </c>
      <c r="H175" s="25" t="n">
        <f aca="false">G175*E175</f>
        <v>0</v>
      </c>
      <c r="I175" s="26" t="s">
        <v>17</v>
      </c>
      <c r="J175" s="27" t="s">
        <v>18</v>
      </c>
    </row>
    <row r="176" s="33" customFormat="true" ht="21.95" hidden="false" customHeight="true" outlineLevel="0" collapsed="false">
      <c r="A176" s="6" t="n">
        <v>173</v>
      </c>
      <c r="B176" s="48" t="s">
        <v>397</v>
      </c>
      <c r="C176" s="48" t="s">
        <v>398</v>
      </c>
      <c r="D176" s="94" t="s">
        <v>399</v>
      </c>
      <c r="E176" s="13" t="n">
        <v>1</v>
      </c>
      <c r="F176" s="15" t="n">
        <v>69</v>
      </c>
      <c r="G176" s="16" t="n">
        <f aca="false">F176*0.653</f>
        <v>45.057</v>
      </c>
      <c r="H176" s="29" t="n">
        <f aca="false">G176*E176</f>
        <v>45.057</v>
      </c>
      <c r="I176" s="31" t="s">
        <v>400</v>
      </c>
      <c r="J176" s="32"/>
    </row>
    <row r="177" s="33" customFormat="true" ht="21.95" hidden="false" customHeight="true" outlineLevel="0" collapsed="false">
      <c r="A177" s="6" t="n">
        <v>174</v>
      </c>
      <c r="B177" s="14" t="s">
        <v>401</v>
      </c>
      <c r="C177" s="14" t="s">
        <v>402</v>
      </c>
      <c r="D177" s="94" t="s">
        <v>154</v>
      </c>
      <c r="E177" s="13" t="n">
        <v>1</v>
      </c>
      <c r="F177" s="15" t="n">
        <v>144.7</v>
      </c>
      <c r="G177" s="16" t="n">
        <f aca="false">F177*0.653</f>
        <v>94.4891</v>
      </c>
      <c r="H177" s="29" t="n">
        <f aca="false">G177*E177</f>
        <v>94.4891</v>
      </c>
      <c r="I177" s="31" t="s">
        <v>403</v>
      </c>
      <c r="J177" s="32"/>
    </row>
    <row r="178" s="63" customFormat="true" ht="21.95" hidden="false" customHeight="true" outlineLevel="0" collapsed="false">
      <c r="A178" s="54" t="n">
        <v>175</v>
      </c>
      <c r="B178" s="55" t="s">
        <v>404</v>
      </c>
      <c r="C178" s="55" t="s">
        <v>405</v>
      </c>
      <c r="D178" s="96" t="s">
        <v>39</v>
      </c>
      <c r="E178" s="54" t="n">
        <v>1</v>
      </c>
      <c r="F178" s="64"/>
      <c r="G178" s="59" t="n">
        <f aca="false">F178*0.653</f>
        <v>0</v>
      </c>
      <c r="H178" s="60" t="n">
        <f aca="false">G178*E178</f>
        <v>0</v>
      </c>
      <c r="I178" s="61" t="s">
        <v>17</v>
      </c>
      <c r="J178" s="62" t="s">
        <v>101</v>
      </c>
    </row>
    <row r="179" s="46" customFormat="true" ht="21.95" hidden="false" customHeight="true" outlineLevel="0" collapsed="false">
      <c r="A179" s="39" t="n">
        <v>176</v>
      </c>
      <c r="B179" s="40" t="s">
        <v>404</v>
      </c>
      <c r="C179" s="40" t="s">
        <v>406</v>
      </c>
      <c r="D179" s="97" t="s">
        <v>39</v>
      </c>
      <c r="E179" s="39" t="n">
        <v>1</v>
      </c>
      <c r="F179" s="41" t="n">
        <v>106</v>
      </c>
      <c r="G179" s="42" t="n">
        <f aca="false">F179*0.653</f>
        <v>69.218</v>
      </c>
      <c r="H179" s="43" t="n">
        <f aca="false">G179*E179</f>
        <v>69.218</v>
      </c>
      <c r="I179" s="44" t="s">
        <v>53</v>
      </c>
      <c r="J179" s="45"/>
    </row>
    <row r="180" s="63" customFormat="true" ht="34.5" hidden="false" customHeight="true" outlineLevel="0" collapsed="false">
      <c r="A180" s="54" t="n">
        <v>177</v>
      </c>
      <c r="B180" s="98" t="s">
        <v>407</v>
      </c>
      <c r="C180" s="56" t="s">
        <v>408</v>
      </c>
      <c r="D180" s="99" t="s">
        <v>409</v>
      </c>
      <c r="E180" s="57" t="n">
        <v>1</v>
      </c>
      <c r="F180" s="58"/>
      <c r="G180" s="59" t="n">
        <f aca="false">F180*0.653</f>
        <v>0</v>
      </c>
      <c r="H180" s="60" t="n">
        <f aca="false">G180*E180</f>
        <v>0</v>
      </c>
      <c r="I180" s="61" t="s">
        <v>100</v>
      </c>
      <c r="J180" s="62" t="s">
        <v>101</v>
      </c>
    </row>
    <row r="181" s="63" customFormat="true" ht="34.5" hidden="false" customHeight="true" outlineLevel="0" collapsed="false">
      <c r="A181" s="54" t="n">
        <v>178</v>
      </c>
      <c r="B181" s="55" t="s">
        <v>410</v>
      </c>
      <c r="C181" s="55" t="s">
        <v>411</v>
      </c>
      <c r="D181" s="96" t="s">
        <v>154</v>
      </c>
      <c r="E181" s="54" t="n">
        <v>1</v>
      </c>
      <c r="F181" s="64" t="n">
        <v>74.7</v>
      </c>
      <c r="G181" s="59" t="n">
        <f aca="false">F181*0.653</f>
        <v>48.7791</v>
      </c>
      <c r="H181" s="60" t="n">
        <f aca="false">G181*E181</f>
        <v>48.7791</v>
      </c>
      <c r="I181" s="62" t="s">
        <v>105</v>
      </c>
      <c r="J181" s="65"/>
    </row>
    <row r="182" s="33" customFormat="true" ht="21.95" hidden="false" customHeight="true" outlineLevel="0" collapsed="false">
      <c r="A182" s="6" t="n">
        <v>179</v>
      </c>
      <c r="B182" s="48" t="s">
        <v>412</v>
      </c>
      <c r="C182" s="48" t="s">
        <v>413</v>
      </c>
      <c r="D182" s="94" t="s">
        <v>414</v>
      </c>
      <c r="E182" s="13" t="n">
        <v>1</v>
      </c>
      <c r="F182" s="15" t="n">
        <v>159</v>
      </c>
      <c r="G182" s="16" t="n">
        <f aca="false">F182*0.653</f>
        <v>103.827</v>
      </c>
      <c r="H182" s="29" t="n">
        <f aca="false">G182*E182</f>
        <v>103.827</v>
      </c>
      <c r="I182" s="31" t="n">
        <v>9788576253365</v>
      </c>
      <c r="J182" s="32"/>
    </row>
    <row r="183" s="28" customFormat="true" ht="28.5" hidden="false" customHeight="true" outlineLevel="0" collapsed="false">
      <c r="A183" s="21" t="n">
        <v>180</v>
      </c>
      <c r="B183" s="22" t="s">
        <v>415</v>
      </c>
      <c r="C183" s="22" t="s">
        <v>416</v>
      </c>
      <c r="D183" s="100" t="s">
        <v>81</v>
      </c>
      <c r="E183" s="21" t="n">
        <v>1</v>
      </c>
      <c r="F183" s="23"/>
      <c r="G183" s="24" t="n">
        <f aca="false">F183*0.653</f>
        <v>0</v>
      </c>
      <c r="H183" s="25" t="n">
        <f aca="false">G183*E183</f>
        <v>0</v>
      </c>
      <c r="I183" s="26" t="s">
        <v>100</v>
      </c>
      <c r="J183" s="52" t="s">
        <v>417</v>
      </c>
    </row>
    <row r="184" s="63" customFormat="true" ht="21.95" hidden="false" customHeight="true" outlineLevel="0" collapsed="false">
      <c r="A184" s="54" t="n">
        <v>181</v>
      </c>
      <c r="B184" s="55" t="s">
        <v>418</v>
      </c>
      <c r="C184" s="55" t="s">
        <v>419</v>
      </c>
      <c r="D184" s="96" t="s">
        <v>154</v>
      </c>
      <c r="E184" s="54" t="n">
        <v>1</v>
      </c>
      <c r="F184" s="64" t="n">
        <v>47.7</v>
      </c>
      <c r="G184" s="59" t="n">
        <f aca="false">F184*0.653</f>
        <v>31.1481</v>
      </c>
      <c r="H184" s="60" t="n">
        <f aca="false">G184*E184</f>
        <v>31.1481</v>
      </c>
      <c r="I184" s="62" t="s">
        <v>105</v>
      </c>
      <c r="J184" s="65"/>
    </row>
    <row r="185" s="33" customFormat="true" ht="21.95" hidden="false" customHeight="true" outlineLevel="0" collapsed="false">
      <c r="A185" s="6" t="n">
        <v>182</v>
      </c>
      <c r="B185" s="14" t="s">
        <v>420</v>
      </c>
      <c r="C185" s="14" t="s">
        <v>421</v>
      </c>
      <c r="D185" s="94" t="s">
        <v>422</v>
      </c>
      <c r="E185" s="13" t="n">
        <v>1</v>
      </c>
      <c r="F185" s="15" t="n">
        <v>82</v>
      </c>
      <c r="G185" s="16" t="n">
        <f aca="false">F185*0.653</f>
        <v>53.546</v>
      </c>
      <c r="H185" s="29" t="n">
        <f aca="false">G185*E185</f>
        <v>53.546</v>
      </c>
      <c r="I185" s="31" t="s">
        <v>423</v>
      </c>
      <c r="J185" s="32"/>
    </row>
    <row r="186" s="33" customFormat="true" ht="21.95" hidden="false" customHeight="true" outlineLevel="0" collapsed="false">
      <c r="A186" s="6" t="n">
        <v>183</v>
      </c>
      <c r="B186" s="48" t="s">
        <v>424</v>
      </c>
      <c r="C186" s="48" t="s">
        <v>425</v>
      </c>
      <c r="D186" s="94" t="s">
        <v>13</v>
      </c>
      <c r="E186" s="13" t="n">
        <v>2</v>
      </c>
      <c r="F186" s="15" t="n">
        <v>193</v>
      </c>
      <c r="G186" s="16" t="n">
        <f aca="false">F186*0.653</f>
        <v>126.029</v>
      </c>
      <c r="H186" s="29" t="n">
        <f aca="false">G186*E186</f>
        <v>252.058</v>
      </c>
      <c r="I186" s="31" t="n">
        <v>9788547212063</v>
      </c>
      <c r="J186" s="32"/>
    </row>
    <row r="187" s="28" customFormat="true" ht="21.95" hidden="false" customHeight="true" outlineLevel="0" collapsed="false">
      <c r="A187" s="21" t="n">
        <v>184</v>
      </c>
      <c r="B187" s="66" t="s">
        <v>426</v>
      </c>
      <c r="C187" s="66" t="s">
        <v>427</v>
      </c>
      <c r="D187" s="95" t="s">
        <v>13</v>
      </c>
      <c r="E187" s="21" t="n">
        <v>1</v>
      </c>
      <c r="F187" s="23"/>
      <c r="G187" s="24" t="n">
        <f aca="false">F187*0.653</f>
        <v>0</v>
      </c>
      <c r="H187" s="25" t="n">
        <f aca="false">G187*E187</f>
        <v>0</v>
      </c>
      <c r="I187" s="26" t="s">
        <v>17</v>
      </c>
      <c r="J187" s="27"/>
    </row>
    <row r="188" s="28" customFormat="true" ht="21.95" hidden="false" customHeight="true" outlineLevel="0" collapsed="false">
      <c r="A188" s="21" t="n">
        <v>185</v>
      </c>
      <c r="B188" s="66" t="s">
        <v>428</v>
      </c>
      <c r="C188" s="38" t="s">
        <v>429</v>
      </c>
      <c r="D188" s="95" t="s">
        <v>30</v>
      </c>
      <c r="E188" s="21" t="n">
        <v>1</v>
      </c>
      <c r="F188" s="23"/>
      <c r="G188" s="24" t="n">
        <f aca="false">F188*0.653</f>
        <v>0</v>
      </c>
      <c r="H188" s="25" t="n">
        <f aca="false">G188*E188</f>
        <v>0</v>
      </c>
      <c r="I188" s="26" t="s">
        <v>100</v>
      </c>
      <c r="J188" s="27" t="s">
        <v>333</v>
      </c>
    </row>
    <row r="189" s="33" customFormat="true" ht="21.95" hidden="false" customHeight="true" outlineLevel="0" collapsed="false">
      <c r="A189" s="6" t="n">
        <v>186</v>
      </c>
      <c r="B189" s="14" t="s">
        <v>430</v>
      </c>
      <c r="C189" s="14" t="s">
        <v>431</v>
      </c>
      <c r="D189" s="94" t="s">
        <v>154</v>
      </c>
      <c r="E189" s="13" t="n">
        <v>1</v>
      </c>
      <c r="F189" s="15" t="n">
        <v>49.9</v>
      </c>
      <c r="G189" s="16" t="n">
        <f aca="false">F189*0.653</f>
        <v>32.5847</v>
      </c>
      <c r="H189" s="29" t="n">
        <f aca="false">G189*E189</f>
        <v>32.5847</v>
      </c>
      <c r="I189" s="31" t="s">
        <v>432</v>
      </c>
      <c r="J189" s="32"/>
    </row>
    <row r="190" s="20" customFormat="true" ht="21.95" hidden="false" customHeight="true" outlineLevel="0" collapsed="false">
      <c r="A190" s="13" t="n">
        <v>187</v>
      </c>
      <c r="B190" s="47" t="s">
        <v>433</v>
      </c>
      <c r="C190" s="47" t="s">
        <v>434</v>
      </c>
      <c r="D190" s="94" t="s">
        <v>142</v>
      </c>
      <c r="E190" s="13" t="n">
        <v>1</v>
      </c>
      <c r="F190" s="15" t="n">
        <v>169.9</v>
      </c>
      <c r="G190" s="16" t="n">
        <f aca="false">F190*0.653</f>
        <v>110.9447</v>
      </c>
      <c r="H190" s="17" t="n">
        <f aca="false">G190*E190</f>
        <v>110.9447</v>
      </c>
      <c r="I190" s="18"/>
      <c r="J190" s="19"/>
    </row>
    <row r="191" s="33" customFormat="true" ht="21.95" hidden="false" customHeight="true" outlineLevel="0" collapsed="false">
      <c r="A191" s="6" t="n">
        <v>188</v>
      </c>
      <c r="B191" s="14" t="s">
        <v>435</v>
      </c>
      <c r="C191" s="14" t="s">
        <v>436</v>
      </c>
      <c r="D191" s="94" t="s">
        <v>16</v>
      </c>
      <c r="E191" s="13" t="n">
        <v>1</v>
      </c>
      <c r="F191" s="15" t="n">
        <v>140</v>
      </c>
      <c r="G191" s="16" t="n">
        <f aca="false">F191*0.653</f>
        <v>91.42</v>
      </c>
      <c r="H191" s="29" t="n">
        <f aca="false">G191*E191</f>
        <v>91.42</v>
      </c>
      <c r="I191" s="31" t="n">
        <v>9788584405541</v>
      </c>
      <c r="J191" s="32"/>
    </row>
    <row r="192" s="28" customFormat="true" ht="21.95" hidden="false" customHeight="true" outlineLevel="0" collapsed="false">
      <c r="A192" s="21" t="n">
        <v>189</v>
      </c>
      <c r="B192" s="22" t="s">
        <v>437</v>
      </c>
      <c r="C192" s="22" t="s">
        <v>438</v>
      </c>
      <c r="D192" s="95" t="s">
        <v>439</v>
      </c>
      <c r="E192" s="21" t="n">
        <v>1</v>
      </c>
      <c r="F192" s="23"/>
      <c r="G192" s="24" t="n">
        <f aca="false">F192*0.653</f>
        <v>0</v>
      </c>
      <c r="H192" s="25" t="n">
        <f aca="false">G192*E192</f>
        <v>0</v>
      </c>
      <c r="I192" s="26" t="s">
        <v>100</v>
      </c>
      <c r="J192" s="27" t="s">
        <v>440</v>
      </c>
    </row>
    <row r="193" s="33" customFormat="true" ht="21.95" hidden="false" customHeight="true" outlineLevel="0" collapsed="false">
      <c r="A193" s="6" t="n">
        <v>190</v>
      </c>
      <c r="B193" s="14" t="s">
        <v>441</v>
      </c>
      <c r="C193" s="14" t="s">
        <v>442</v>
      </c>
      <c r="D193" s="94" t="s">
        <v>443</v>
      </c>
      <c r="E193" s="13" t="n">
        <v>1</v>
      </c>
      <c r="F193" s="15" t="n">
        <v>38</v>
      </c>
      <c r="G193" s="16" t="n">
        <f aca="false">F193*0.653</f>
        <v>24.814</v>
      </c>
      <c r="H193" s="29" t="n">
        <f aca="false">G193*E193</f>
        <v>24.814</v>
      </c>
      <c r="I193" s="31" t="s">
        <v>444</v>
      </c>
      <c r="J193" s="32"/>
    </row>
    <row r="194" s="33" customFormat="true" ht="21.95" hidden="false" customHeight="true" outlineLevel="0" collapsed="false">
      <c r="A194" s="6" t="n">
        <v>191</v>
      </c>
      <c r="B194" s="101" t="s">
        <v>445</v>
      </c>
      <c r="C194" s="101" t="s">
        <v>446</v>
      </c>
      <c r="D194" s="102" t="s">
        <v>447</v>
      </c>
      <c r="E194" s="13" t="n">
        <v>1</v>
      </c>
      <c r="F194" s="15" t="n">
        <v>83</v>
      </c>
      <c r="G194" s="16" t="n">
        <f aca="false">F194*0.653</f>
        <v>54.199</v>
      </c>
      <c r="H194" s="29" t="n">
        <f aca="false">G194*E194</f>
        <v>54.199</v>
      </c>
      <c r="I194" s="31" t="n">
        <v>9788584930333</v>
      </c>
      <c r="J194" s="32"/>
    </row>
    <row r="195" s="33" customFormat="true" ht="21.95" hidden="false" customHeight="true" outlineLevel="0" collapsed="false">
      <c r="A195" s="6" t="n">
        <v>192</v>
      </c>
      <c r="B195" s="14" t="s">
        <v>448</v>
      </c>
      <c r="C195" s="14" t="s">
        <v>449</v>
      </c>
      <c r="D195" s="94" t="s">
        <v>16</v>
      </c>
      <c r="E195" s="13" t="n">
        <v>1</v>
      </c>
      <c r="F195" s="15" t="n">
        <v>90</v>
      </c>
      <c r="G195" s="16" t="n">
        <f aca="false">F195*0.653</f>
        <v>58.77</v>
      </c>
      <c r="H195" s="29" t="n">
        <f aca="false">G195*E195</f>
        <v>58.77</v>
      </c>
      <c r="I195" s="31" t="n">
        <v>9788584401796</v>
      </c>
      <c r="J195" s="32"/>
    </row>
    <row r="196" s="46" customFormat="true" ht="21.95" hidden="false" customHeight="true" outlineLevel="0" collapsed="false">
      <c r="A196" s="39" t="n">
        <v>193</v>
      </c>
      <c r="B196" s="40" t="s">
        <v>450</v>
      </c>
      <c r="C196" s="40" t="s">
        <v>451</v>
      </c>
      <c r="D196" s="97" t="s">
        <v>39</v>
      </c>
      <c r="E196" s="39" t="n">
        <v>1</v>
      </c>
      <c r="F196" s="41" t="n">
        <v>81</v>
      </c>
      <c r="G196" s="42" t="n">
        <f aca="false">F196*0.653</f>
        <v>52.893</v>
      </c>
      <c r="H196" s="43" t="n">
        <f aca="false">G196*E196</f>
        <v>52.893</v>
      </c>
      <c r="I196" s="44" t="s">
        <v>53</v>
      </c>
      <c r="J196" s="45"/>
    </row>
    <row r="197" s="63" customFormat="true" ht="21.95" hidden="false" customHeight="true" outlineLevel="0" collapsed="false">
      <c r="A197" s="54" t="n">
        <v>194</v>
      </c>
      <c r="B197" s="55" t="s">
        <v>452</v>
      </c>
      <c r="C197" s="55" t="s">
        <v>453</v>
      </c>
      <c r="D197" s="96" t="s">
        <v>39</v>
      </c>
      <c r="E197" s="54" t="n">
        <v>1</v>
      </c>
      <c r="F197" s="64" t="n">
        <v>138</v>
      </c>
      <c r="G197" s="59" t="n">
        <f aca="false">F197*0.653</f>
        <v>90.114</v>
      </c>
      <c r="H197" s="60" t="n">
        <f aca="false">G197*E197</f>
        <v>90.114</v>
      </c>
      <c r="I197" s="62" t="s">
        <v>105</v>
      </c>
      <c r="J197" s="65"/>
    </row>
    <row r="198" s="20" customFormat="true" ht="21.95" hidden="false" customHeight="true" outlineLevel="0" collapsed="false">
      <c r="A198" s="13" t="n">
        <v>195</v>
      </c>
      <c r="B198" s="14" t="s">
        <v>452</v>
      </c>
      <c r="C198" s="14" t="s">
        <v>454</v>
      </c>
      <c r="D198" s="94" t="s">
        <v>39</v>
      </c>
      <c r="E198" s="13" t="n">
        <v>1</v>
      </c>
      <c r="F198" s="15" t="n">
        <v>138</v>
      </c>
      <c r="G198" s="16" t="n">
        <f aca="false">F198*0.653</f>
        <v>90.114</v>
      </c>
      <c r="H198" s="17" t="n">
        <f aca="false">G198*E198</f>
        <v>90.114</v>
      </c>
      <c r="I198" s="18"/>
      <c r="J198" s="19"/>
    </row>
    <row r="199" s="33" customFormat="true" ht="21.95" hidden="false" customHeight="true" outlineLevel="0" collapsed="false">
      <c r="A199" s="6" t="n">
        <v>196</v>
      </c>
      <c r="B199" s="14" t="s">
        <v>455</v>
      </c>
      <c r="C199" s="14" t="s">
        <v>456</v>
      </c>
      <c r="D199" s="94" t="s">
        <v>132</v>
      </c>
      <c r="E199" s="13" t="n">
        <v>2</v>
      </c>
      <c r="F199" s="15" t="n">
        <v>110</v>
      </c>
      <c r="G199" s="16" t="n">
        <f aca="false">F199*0.653</f>
        <v>71.83</v>
      </c>
      <c r="H199" s="29" t="n">
        <f aca="false">G199*E199</f>
        <v>143.66</v>
      </c>
      <c r="I199" s="31" t="n">
        <v>9788539203659</v>
      </c>
      <c r="J199" s="32"/>
    </row>
    <row r="200" s="46" customFormat="true" ht="21.95" hidden="false" customHeight="true" outlineLevel="0" collapsed="false">
      <c r="A200" s="39" t="n">
        <v>197</v>
      </c>
      <c r="B200" s="53" t="s">
        <v>457</v>
      </c>
      <c r="C200" s="53" t="s">
        <v>458</v>
      </c>
      <c r="D200" s="97" t="s">
        <v>154</v>
      </c>
      <c r="E200" s="39" t="n">
        <v>1</v>
      </c>
      <c r="F200" s="41" t="n">
        <v>49.9</v>
      </c>
      <c r="G200" s="42" t="n">
        <f aca="false">F200*0.653</f>
        <v>32.5847</v>
      </c>
      <c r="H200" s="43" t="n">
        <f aca="false">G200*E200</f>
        <v>32.5847</v>
      </c>
      <c r="I200" s="44" t="s">
        <v>53</v>
      </c>
      <c r="J200" s="45"/>
    </row>
    <row r="201" s="33" customFormat="true" ht="21.95" hidden="false" customHeight="true" outlineLevel="0" collapsed="false">
      <c r="A201" s="6" t="n">
        <v>198</v>
      </c>
      <c r="B201" s="101" t="s">
        <v>459</v>
      </c>
      <c r="C201" s="101" t="s">
        <v>460</v>
      </c>
      <c r="D201" s="94" t="s">
        <v>104</v>
      </c>
      <c r="E201" s="13" t="n">
        <v>1</v>
      </c>
      <c r="F201" s="15" t="n">
        <v>248</v>
      </c>
      <c r="G201" s="16" t="n">
        <f aca="false">F201*0.653</f>
        <v>161.944</v>
      </c>
      <c r="H201" s="29" t="n">
        <f aca="false">G201*E201</f>
        <v>161.944</v>
      </c>
      <c r="I201" s="31" t="n">
        <v>9788530972134</v>
      </c>
      <c r="J201" s="32"/>
    </row>
    <row r="202" s="20" customFormat="true" ht="21.95" hidden="false" customHeight="true" outlineLevel="0" collapsed="false">
      <c r="A202" s="13" t="n">
        <v>199</v>
      </c>
      <c r="B202" s="47" t="s">
        <v>461</v>
      </c>
      <c r="C202" s="47" t="s">
        <v>462</v>
      </c>
      <c r="D202" s="94" t="s">
        <v>39</v>
      </c>
      <c r="E202" s="13" t="n">
        <v>1</v>
      </c>
      <c r="F202" s="15" t="n">
        <v>91</v>
      </c>
      <c r="G202" s="16" t="n">
        <f aca="false">F202*0.653</f>
        <v>59.423</v>
      </c>
      <c r="H202" s="17" t="n">
        <f aca="false">G202*E202</f>
        <v>59.423</v>
      </c>
      <c r="I202" s="18"/>
      <c r="J202" s="19"/>
    </row>
    <row r="203" s="46" customFormat="true" ht="21.95" hidden="false" customHeight="true" outlineLevel="0" collapsed="false">
      <c r="A203" s="39" t="n">
        <v>200</v>
      </c>
      <c r="B203" s="40" t="s">
        <v>463</v>
      </c>
      <c r="C203" s="40" t="s">
        <v>464</v>
      </c>
      <c r="D203" s="97" t="s">
        <v>39</v>
      </c>
      <c r="E203" s="39" t="n">
        <v>1</v>
      </c>
      <c r="F203" s="41" t="n">
        <v>134</v>
      </c>
      <c r="G203" s="42" t="n">
        <f aca="false">F203*0.653</f>
        <v>87.502</v>
      </c>
      <c r="H203" s="43" t="n">
        <f aca="false">G203*E203</f>
        <v>87.502</v>
      </c>
      <c r="I203" s="44" t="s">
        <v>53</v>
      </c>
      <c r="J203" s="45"/>
    </row>
    <row r="204" s="33" customFormat="true" ht="21.95" hidden="false" customHeight="true" outlineLevel="0" collapsed="false">
      <c r="A204" s="6" t="n">
        <v>201</v>
      </c>
      <c r="B204" s="14" t="s">
        <v>465</v>
      </c>
      <c r="C204" s="14" t="s">
        <v>466</v>
      </c>
      <c r="D204" s="94" t="s">
        <v>39</v>
      </c>
      <c r="E204" s="13" t="n">
        <v>1</v>
      </c>
      <c r="F204" s="15" t="n">
        <v>106</v>
      </c>
      <c r="G204" s="16" t="n">
        <f aca="false">F204*0.653</f>
        <v>69.218</v>
      </c>
      <c r="H204" s="29" t="n">
        <f aca="false">G204*E204</f>
        <v>69.218</v>
      </c>
      <c r="I204" s="31" t="n">
        <v>9788597005936</v>
      </c>
      <c r="J204" s="32"/>
    </row>
    <row r="205" s="20" customFormat="true" ht="21.95" hidden="false" customHeight="true" outlineLevel="0" collapsed="false">
      <c r="A205" s="13" t="n">
        <v>202</v>
      </c>
      <c r="B205" s="14" t="s">
        <v>465</v>
      </c>
      <c r="C205" s="14" t="s">
        <v>467</v>
      </c>
      <c r="D205" s="94" t="s">
        <v>39</v>
      </c>
      <c r="E205" s="13" t="n">
        <v>1</v>
      </c>
      <c r="F205" s="15" t="n">
        <v>106</v>
      </c>
      <c r="G205" s="16" t="n">
        <f aca="false">F205*0.653</f>
        <v>69.218</v>
      </c>
      <c r="H205" s="17" t="n">
        <f aca="false">G205*E205</f>
        <v>69.218</v>
      </c>
      <c r="I205" s="18"/>
      <c r="J205" s="19"/>
    </row>
    <row r="206" s="20" customFormat="true" ht="21.95" hidden="false" customHeight="true" outlineLevel="0" collapsed="false">
      <c r="A206" s="13" t="n">
        <v>203</v>
      </c>
      <c r="B206" s="14" t="s">
        <v>465</v>
      </c>
      <c r="C206" s="14" t="s">
        <v>468</v>
      </c>
      <c r="D206" s="94" t="s">
        <v>39</v>
      </c>
      <c r="E206" s="13" t="n">
        <v>1</v>
      </c>
      <c r="F206" s="15" t="n">
        <v>106</v>
      </c>
      <c r="G206" s="16" t="n">
        <f aca="false">F206*0.653</f>
        <v>69.218</v>
      </c>
      <c r="H206" s="17" t="n">
        <f aca="false">G206*E206</f>
        <v>69.218</v>
      </c>
      <c r="I206" s="18"/>
      <c r="J206" s="19"/>
    </row>
    <row r="207" s="20" customFormat="true" ht="21.95" hidden="false" customHeight="true" outlineLevel="0" collapsed="false">
      <c r="A207" s="13" t="n">
        <v>204</v>
      </c>
      <c r="B207" s="14" t="s">
        <v>465</v>
      </c>
      <c r="C207" s="14" t="s">
        <v>469</v>
      </c>
      <c r="D207" s="94" t="s">
        <v>39</v>
      </c>
      <c r="E207" s="13" t="n">
        <v>1</v>
      </c>
      <c r="F207" s="15" t="n">
        <v>106</v>
      </c>
      <c r="G207" s="16" t="n">
        <f aca="false">F207*0.653</f>
        <v>69.218</v>
      </c>
      <c r="H207" s="17" t="n">
        <f aca="false">G207*E207</f>
        <v>69.218</v>
      </c>
      <c r="I207" s="18"/>
      <c r="J207" s="19"/>
    </row>
    <row r="208" s="46" customFormat="true" ht="21.95" hidden="false" customHeight="true" outlineLevel="0" collapsed="false">
      <c r="A208" s="39" t="n">
        <v>205</v>
      </c>
      <c r="B208" s="40" t="s">
        <v>465</v>
      </c>
      <c r="C208" s="40" t="s">
        <v>470</v>
      </c>
      <c r="D208" s="97" t="s">
        <v>39</v>
      </c>
      <c r="E208" s="39" t="n">
        <v>2</v>
      </c>
      <c r="F208" s="41" t="n">
        <v>116</v>
      </c>
      <c r="G208" s="42" t="n">
        <f aca="false">F208*0.653</f>
        <v>75.748</v>
      </c>
      <c r="H208" s="43" t="n">
        <f aca="false">G208*E208</f>
        <v>151.496</v>
      </c>
      <c r="I208" s="44" t="s">
        <v>53</v>
      </c>
      <c r="J208" s="45"/>
    </row>
    <row r="209" s="28" customFormat="true" ht="21.95" hidden="false" customHeight="true" outlineLevel="0" collapsed="false">
      <c r="A209" s="21" t="n">
        <v>206</v>
      </c>
      <c r="B209" s="38" t="s">
        <v>471</v>
      </c>
      <c r="C209" s="38" t="s">
        <v>472</v>
      </c>
      <c r="D209" s="95" t="s">
        <v>81</v>
      </c>
      <c r="E209" s="21" t="n">
        <v>1</v>
      </c>
      <c r="F209" s="23"/>
      <c r="G209" s="24" t="n">
        <f aca="false">F209*0.653</f>
        <v>0</v>
      </c>
      <c r="H209" s="25" t="n">
        <f aca="false">G209*E209</f>
        <v>0</v>
      </c>
      <c r="I209" s="26" t="s">
        <v>100</v>
      </c>
      <c r="J209" s="27"/>
    </row>
    <row r="210" s="33" customFormat="true" ht="21.95" hidden="false" customHeight="true" outlineLevel="0" collapsed="false">
      <c r="A210" s="6" t="n">
        <v>207</v>
      </c>
      <c r="B210" s="48" t="s">
        <v>473</v>
      </c>
      <c r="C210" s="34" t="s">
        <v>474</v>
      </c>
      <c r="D210" s="94" t="s">
        <v>39</v>
      </c>
      <c r="E210" s="35" t="n">
        <v>1</v>
      </c>
      <c r="F210" s="36" t="n">
        <v>142</v>
      </c>
      <c r="G210" s="16" t="n">
        <f aca="false">F210*0.653</f>
        <v>92.726</v>
      </c>
      <c r="H210" s="29" t="n">
        <f aca="false">G210*E210</f>
        <v>92.726</v>
      </c>
      <c r="I210" s="31" t="n">
        <v>9788597007206</v>
      </c>
      <c r="J210" s="32"/>
    </row>
    <row r="211" s="33" customFormat="true" ht="21.95" hidden="false" customHeight="true" outlineLevel="0" collapsed="false">
      <c r="A211" s="6" t="n">
        <v>208</v>
      </c>
      <c r="B211" s="47" t="s">
        <v>475</v>
      </c>
      <c r="C211" s="47" t="s">
        <v>476</v>
      </c>
      <c r="D211" s="94" t="s">
        <v>81</v>
      </c>
      <c r="E211" s="13" t="n">
        <v>1</v>
      </c>
      <c r="F211" s="15" t="n">
        <v>219</v>
      </c>
      <c r="G211" s="16" t="n">
        <f aca="false">F211*0.653</f>
        <v>143.007</v>
      </c>
      <c r="H211" s="29" t="n">
        <f aca="false">G211*E211</f>
        <v>143.007</v>
      </c>
      <c r="I211" s="31" t="n">
        <v>9788520369487</v>
      </c>
      <c r="J211" s="32"/>
    </row>
    <row r="212" s="28" customFormat="true" ht="21.95" hidden="false" customHeight="true" outlineLevel="0" collapsed="false">
      <c r="A212" s="21" t="n">
        <v>209</v>
      </c>
      <c r="B212" s="38" t="s">
        <v>475</v>
      </c>
      <c r="C212" s="38" t="s">
        <v>477</v>
      </c>
      <c r="D212" s="95" t="s">
        <v>81</v>
      </c>
      <c r="E212" s="21" t="n">
        <v>2</v>
      </c>
      <c r="F212" s="23"/>
      <c r="G212" s="24" t="n">
        <f aca="false">F212*0.653</f>
        <v>0</v>
      </c>
      <c r="H212" s="25" t="n">
        <f aca="false">G212*E212</f>
        <v>0</v>
      </c>
      <c r="I212" s="26" t="s">
        <v>100</v>
      </c>
      <c r="J212" s="52" t="s">
        <v>478</v>
      </c>
    </row>
    <row r="213" s="33" customFormat="true" ht="34.5" hidden="false" customHeight="true" outlineLevel="0" collapsed="false">
      <c r="A213" s="6" t="n">
        <v>210</v>
      </c>
      <c r="B213" s="48" t="s">
        <v>479</v>
      </c>
      <c r="C213" s="34" t="s">
        <v>480</v>
      </c>
      <c r="D213" s="94" t="s">
        <v>81</v>
      </c>
      <c r="E213" s="35" t="n">
        <v>1</v>
      </c>
      <c r="F213" s="36" t="n">
        <v>4450</v>
      </c>
      <c r="G213" s="16" t="n">
        <f aca="false">F213*0.653</f>
        <v>2905.85</v>
      </c>
      <c r="H213" s="29" t="n">
        <f aca="false">G213*E213</f>
        <v>2905.85</v>
      </c>
      <c r="I213" s="31" t="n">
        <v>9788520370353</v>
      </c>
      <c r="J213" s="32"/>
    </row>
    <row r="214" s="20" customFormat="true" ht="21.95" hidden="false" customHeight="true" outlineLevel="0" collapsed="false">
      <c r="A214" s="13" t="n">
        <v>211</v>
      </c>
      <c r="B214" s="14" t="s">
        <v>481</v>
      </c>
      <c r="C214" s="14" t="s">
        <v>482</v>
      </c>
      <c r="D214" s="94" t="s">
        <v>27</v>
      </c>
      <c r="E214" s="13" t="n">
        <v>2</v>
      </c>
      <c r="F214" s="15" t="n">
        <v>70</v>
      </c>
      <c r="G214" s="16" t="n">
        <f aca="false">F214*0.653</f>
        <v>45.71</v>
      </c>
      <c r="H214" s="17" t="n">
        <f aca="false">G214*E214</f>
        <v>91.42</v>
      </c>
      <c r="I214" s="18"/>
      <c r="J214" s="19"/>
    </row>
    <row r="215" s="20" customFormat="true" ht="21.95" hidden="false" customHeight="true" outlineLevel="0" collapsed="false">
      <c r="A215" s="13" t="n">
        <v>212</v>
      </c>
      <c r="B215" s="47" t="s">
        <v>483</v>
      </c>
      <c r="C215" s="47" t="s">
        <v>484</v>
      </c>
      <c r="D215" s="94" t="s">
        <v>13</v>
      </c>
      <c r="E215" s="13" t="n">
        <v>1</v>
      </c>
      <c r="F215" s="15" t="n">
        <v>153</v>
      </c>
      <c r="G215" s="16" t="n">
        <f aca="false">F215*0.653</f>
        <v>99.909</v>
      </c>
      <c r="H215" s="17" t="n">
        <f aca="false">G215*E215</f>
        <v>99.909</v>
      </c>
      <c r="I215" s="18"/>
      <c r="J215" s="19"/>
    </row>
    <row r="216" s="63" customFormat="true" ht="21.95" hidden="false" customHeight="true" outlineLevel="0" collapsed="false">
      <c r="A216" s="54" t="n">
        <v>213</v>
      </c>
      <c r="B216" s="55" t="s">
        <v>485</v>
      </c>
      <c r="C216" s="55" t="s">
        <v>486</v>
      </c>
      <c r="D216" s="96" t="s">
        <v>487</v>
      </c>
      <c r="E216" s="54" t="n">
        <v>1</v>
      </c>
      <c r="F216" s="64" t="n">
        <v>136</v>
      </c>
      <c r="G216" s="59" t="n">
        <f aca="false">F216*0.653</f>
        <v>88.808</v>
      </c>
      <c r="H216" s="60" t="n">
        <f aca="false">G216*E216</f>
        <v>88.808</v>
      </c>
      <c r="I216" s="62" t="s">
        <v>105</v>
      </c>
      <c r="J216" s="65" t="s">
        <v>488</v>
      </c>
    </row>
    <row r="217" s="63" customFormat="true" ht="21.95" hidden="false" customHeight="true" outlineLevel="0" collapsed="false">
      <c r="A217" s="54" t="n">
        <v>214</v>
      </c>
      <c r="B217" s="55" t="s">
        <v>485</v>
      </c>
      <c r="C217" s="55" t="s">
        <v>489</v>
      </c>
      <c r="D217" s="96" t="s">
        <v>487</v>
      </c>
      <c r="E217" s="54" t="n">
        <v>1</v>
      </c>
      <c r="F217" s="64" t="n">
        <v>122</v>
      </c>
      <c r="G217" s="59" t="n">
        <f aca="false">F217*0.653</f>
        <v>79.666</v>
      </c>
      <c r="H217" s="60" t="n">
        <f aca="false">G217*E217</f>
        <v>79.666</v>
      </c>
      <c r="I217" s="62" t="s">
        <v>105</v>
      </c>
      <c r="J217" s="65" t="s">
        <v>490</v>
      </c>
    </row>
    <row r="218" s="63" customFormat="true" ht="21.95" hidden="false" customHeight="true" outlineLevel="0" collapsed="false">
      <c r="A218" s="54" t="n">
        <v>215</v>
      </c>
      <c r="B218" s="55" t="s">
        <v>485</v>
      </c>
      <c r="C218" s="55" t="s">
        <v>491</v>
      </c>
      <c r="D218" s="96" t="s">
        <v>487</v>
      </c>
      <c r="E218" s="54" t="n">
        <v>1</v>
      </c>
      <c r="F218" s="64" t="n">
        <v>148</v>
      </c>
      <c r="G218" s="59" t="n">
        <f aca="false">F218*0.653</f>
        <v>96.644</v>
      </c>
      <c r="H218" s="60" t="n">
        <f aca="false">G218*E218</f>
        <v>96.644</v>
      </c>
      <c r="I218" s="62" t="s">
        <v>105</v>
      </c>
      <c r="J218" s="65" t="s">
        <v>490</v>
      </c>
    </row>
    <row r="219" s="46" customFormat="true" ht="21.95" hidden="false" customHeight="true" outlineLevel="0" collapsed="false">
      <c r="A219" s="39" t="n">
        <v>216</v>
      </c>
      <c r="B219" s="40" t="s">
        <v>492</v>
      </c>
      <c r="C219" s="40" t="s">
        <v>493</v>
      </c>
      <c r="D219" s="97" t="s">
        <v>104</v>
      </c>
      <c r="E219" s="39" t="n">
        <v>2</v>
      </c>
      <c r="F219" s="41" t="n">
        <v>132</v>
      </c>
      <c r="G219" s="42" t="n">
        <f aca="false">F219*0.653</f>
        <v>86.196</v>
      </c>
      <c r="H219" s="43" t="n">
        <f aca="false">G219*E219</f>
        <v>172.392</v>
      </c>
      <c r="I219" s="44" t="s">
        <v>53</v>
      </c>
      <c r="J219" s="45"/>
    </row>
    <row r="220" s="20" customFormat="true" ht="21.95" hidden="false" customHeight="true" outlineLevel="0" collapsed="false">
      <c r="A220" s="13" t="n">
        <v>217</v>
      </c>
      <c r="B220" s="48" t="s">
        <v>494</v>
      </c>
      <c r="C220" s="48" t="s">
        <v>495</v>
      </c>
      <c r="D220" s="94" t="s">
        <v>13</v>
      </c>
      <c r="E220" s="13" t="n">
        <v>2</v>
      </c>
      <c r="F220" s="15" t="n">
        <v>173</v>
      </c>
      <c r="G220" s="16" t="n">
        <f aca="false">F220*0.653</f>
        <v>112.969</v>
      </c>
      <c r="H220" s="17" t="n">
        <f aca="false">G220*E220</f>
        <v>225.938</v>
      </c>
      <c r="I220" s="18"/>
      <c r="J220" s="19"/>
    </row>
    <row r="221" s="20" customFormat="true" ht="21.95" hidden="false" customHeight="true" outlineLevel="0" collapsed="false">
      <c r="A221" s="13" t="n">
        <v>218</v>
      </c>
      <c r="B221" s="14" t="s">
        <v>496</v>
      </c>
      <c r="C221" s="14" t="s">
        <v>497</v>
      </c>
      <c r="D221" s="94" t="s">
        <v>13</v>
      </c>
      <c r="E221" s="13" t="n">
        <v>2</v>
      </c>
      <c r="F221" s="15" t="n">
        <v>122</v>
      </c>
      <c r="G221" s="16" t="n">
        <f aca="false">F221*0.653</f>
        <v>79.666</v>
      </c>
      <c r="H221" s="17" t="n">
        <f aca="false">G221*E221</f>
        <v>159.332</v>
      </c>
      <c r="I221" s="18"/>
      <c r="J221" s="19"/>
    </row>
    <row r="222" s="28" customFormat="true" ht="21.95" hidden="false" customHeight="true" outlineLevel="0" collapsed="false">
      <c r="A222" s="21" t="n">
        <v>219</v>
      </c>
      <c r="B222" s="22" t="s">
        <v>496</v>
      </c>
      <c r="C222" s="22" t="s">
        <v>498</v>
      </c>
      <c r="D222" s="95" t="s">
        <v>39</v>
      </c>
      <c r="E222" s="21" t="n">
        <v>1</v>
      </c>
      <c r="F222" s="23"/>
      <c r="G222" s="24" t="n">
        <f aca="false">F222*0.653</f>
        <v>0</v>
      </c>
      <c r="H222" s="25" t="n">
        <f aca="false">G222*E222</f>
        <v>0</v>
      </c>
      <c r="I222" s="26" t="s">
        <v>17</v>
      </c>
      <c r="J222" s="27"/>
    </row>
    <row r="223" s="28" customFormat="true" ht="21.95" hidden="false" customHeight="true" outlineLevel="0" collapsed="false">
      <c r="A223" s="21" t="n">
        <v>220</v>
      </c>
      <c r="B223" s="66" t="s">
        <v>499</v>
      </c>
      <c r="C223" s="66" t="s">
        <v>500</v>
      </c>
      <c r="D223" s="95" t="s">
        <v>39</v>
      </c>
      <c r="E223" s="21" t="n">
        <v>1</v>
      </c>
      <c r="F223" s="23"/>
      <c r="G223" s="24" t="n">
        <f aca="false">F223*0.653</f>
        <v>0</v>
      </c>
      <c r="H223" s="25" t="n">
        <f aca="false">G223*E223</f>
        <v>0</v>
      </c>
      <c r="I223" s="26" t="s">
        <v>17</v>
      </c>
      <c r="J223" s="52" t="s">
        <v>501</v>
      </c>
    </row>
    <row r="224" s="28" customFormat="true" ht="21.95" hidden="false" customHeight="true" outlineLevel="0" collapsed="false">
      <c r="A224" s="21" t="n">
        <v>221</v>
      </c>
      <c r="B224" s="38" t="s">
        <v>499</v>
      </c>
      <c r="C224" s="73" t="s">
        <v>502</v>
      </c>
      <c r="D224" s="100" t="s">
        <v>39</v>
      </c>
      <c r="E224" s="21" t="n">
        <v>1</v>
      </c>
      <c r="F224" s="23"/>
      <c r="G224" s="24" t="n">
        <f aca="false">F224*0.653</f>
        <v>0</v>
      </c>
      <c r="H224" s="25" t="n">
        <f aca="false">G224*E224</f>
        <v>0</v>
      </c>
      <c r="I224" s="26" t="s">
        <v>17</v>
      </c>
      <c r="J224" s="52" t="s">
        <v>503</v>
      </c>
    </row>
    <row r="225" s="28" customFormat="true" ht="21.95" hidden="false" customHeight="true" outlineLevel="0" collapsed="false">
      <c r="A225" s="21" t="n">
        <v>222</v>
      </c>
      <c r="B225" s="22" t="s">
        <v>504</v>
      </c>
      <c r="C225" s="22" t="s">
        <v>505</v>
      </c>
      <c r="D225" s="95" t="s">
        <v>39</v>
      </c>
      <c r="E225" s="21" t="n">
        <v>1</v>
      </c>
      <c r="F225" s="23"/>
      <c r="G225" s="24" t="n">
        <f aca="false">F225*0.653</f>
        <v>0</v>
      </c>
      <c r="H225" s="25" t="n">
        <f aca="false">G225*E225</f>
        <v>0</v>
      </c>
      <c r="I225" s="26" t="s">
        <v>17</v>
      </c>
      <c r="J225" s="27"/>
    </row>
    <row r="226" s="46" customFormat="true" ht="21.95" hidden="false" customHeight="true" outlineLevel="0" collapsed="false">
      <c r="A226" s="39" t="n">
        <v>223</v>
      </c>
      <c r="B226" s="40" t="s">
        <v>504</v>
      </c>
      <c r="C226" s="40" t="s">
        <v>506</v>
      </c>
      <c r="D226" s="97" t="s">
        <v>13</v>
      </c>
      <c r="E226" s="39" t="n">
        <v>1</v>
      </c>
      <c r="F226" s="41" t="n">
        <v>127</v>
      </c>
      <c r="G226" s="42" t="n">
        <f aca="false">F226*0.653</f>
        <v>82.931</v>
      </c>
      <c r="H226" s="43" t="n">
        <f aca="false">G226*E226</f>
        <v>82.931</v>
      </c>
      <c r="I226" s="44" t="s">
        <v>53</v>
      </c>
      <c r="J226" s="45"/>
    </row>
    <row r="227" s="33" customFormat="true" ht="21.95" hidden="false" customHeight="true" outlineLevel="0" collapsed="false">
      <c r="A227" s="6" t="n">
        <v>224</v>
      </c>
      <c r="B227" s="47" t="s">
        <v>507</v>
      </c>
      <c r="C227" s="47" t="s">
        <v>508</v>
      </c>
      <c r="D227" s="94" t="s">
        <v>39</v>
      </c>
      <c r="E227" s="13" t="n">
        <v>1</v>
      </c>
      <c r="F227" s="15" t="n">
        <v>146</v>
      </c>
      <c r="G227" s="16" t="n">
        <f aca="false">F227*0.653</f>
        <v>95.338</v>
      </c>
      <c r="H227" s="29" t="n">
        <f aca="false">G227*E227</f>
        <v>95.338</v>
      </c>
      <c r="I227" s="31" t="n">
        <v>9788597002720</v>
      </c>
      <c r="J227" s="32"/>
    </row>
    <row r="228" s="28" customFormat="true" ht="21.95" hidden="false" customHeight="true" outlineLevel="0" collapsed="false">
      <c r="A228" s="21" t="n">
        <v>225</v>
      </c>
      <c r="B228" s="38" t="s">
        <v>509</v>
      </c>
      <c r="C228" s="38" t="s">
        <v>510</v>
      </c>
      <c r="D228" s="95" t="s">
        <v>46</v>
      </c>
      <c r="E228" s="21" t="n">
        <v>2</v>
      </c>
      <c r="F228" s="23"/>
      <c r="G228" s="24" t="n">
        <f aca="false">F228*0.653</f>
        <v>0</v>
      </c>
      <c r="H228" s="25" t="n">
        <f aca="false">G228*E228</f>
        <v>0</v>
      </c>
      <c r="I228" s="26" t="s">
        <v>17</v>
      </c>
      <c r="J228" s="27" t="s">
        <v>511</v>
      </c>
    </row>
    <row r="229" s="28" customFormat="true" ht="21.95" hidden="false" customHeight="true" outlineLevel="0" collapsed="false">
      <c r="A229" s="21" t="n">
        <v>226</v>
      </c>
      <c r="B229" s="38" t="s">
        <v>509</v>
      </c>
      <c r="C229" s="38" t="s">
        <v>512</v>
      </c>
      <c r="D229" s="95" t="s">
        <v>46</v>
      </c>
      <c r="E229" s="21" t="n">
        <v>2</v>
      </c>
      <c r="F229" s="23"/>
      <c r="G229" s="24" t="n">
        <f aca="false">F229*0.653</f>
        <v>0</v>
      </c>
      <c r="H229" s="25" t="n">
        <f aca="false">G229*E229</f>
        <v>0</v>
      </c>
      <c r="I229" s="26" t="s">
        <v>17</v>
      </c>
      <c r="J229" s="27" t="s">
        <v>511</v>
      </c>
    </row>
    <row r="230" s="28" customFormat="true" ht="21.95" hidden="false" customHeight="true" outlineLevel="0" collapsed="false">
      <c r="A230" s="21" t="n">
        <v>227</v>
      </c>
      <c r="B230" s="22" t="s">
        <v>509</v>
      </c>
      <c r="C230" s="22" t="s">
        <v>513</v>
      </c>
      <c r="D230" s="95" t="s">
        <v>46</v>
      </c>
      <c r="E230" s="21" t="n">
        <v>2</v>
      </c>
      <c r="F230" s="23"/>
      <c r="G230" s="24" t="n">
        <f aca="false">F230*0.653</f>
        <v>0</v>
      </c>
      <c r="H230" s="25" t="n">
        <f aca="false">G230*E230</f>
        <v>0</v>
      </c>
      <c r="I230" s="26" t="s">
        <v>17</v>
      </c>
      <c r="J230" s="27" t="s">
        <v>511</v>
      </c>
    </row>
    <row r="231" s="20" customFormat="true" ht="21.95" hidden="false" customHeight="true" outlineLevel="0" collapsed="false">
      <c r="A231" s="13" t="n">
        <v>228</v>
      </c>
      <c r="B231" s="14" t="s">
        <v>514</v>
      </c>
      <c r="C231" s="14" t="s">
        <v>515</v>
      </c>
      <c r="D231" s="94" t="s">
        <v>27</v>
      </c>
      <c r="E231" s="13" t="n">
        <v>2</v>
      </c>
      <c r="F231" s="15" t="n">
        <v>90</v>
      </c>
      <c r="G231" s="16" t="n">
        <f aca="false">F231*0.653</f>
        <v>58.77</v>
      </c>
      <c r="H231" s="17" t="n">
        <f aca="false">G231*E231</f>
        <v>117.54</v>
      </c>
      <c r="I231" s="18"/>
      <c r="J231" s="19"/>
    </row>
    <row r="232" s="33" customFormat="true" ht="21.95" hidden="false" customHeight="true" outlineLevel="0" collapsed="false">
      <c r="A232" s="6" t="n">
        <v>229</v>
      </c>
      <c r="B232" s="14" t="s">
        <v>516</v>
      </c>
      <c r="C232" s="14" t="s">
        <v>517</v>
      </c>
      <c r="D232" s="94" t="s">
        <v>16</v>
      </c>
      <c r="E232" s="13" t="n">
        <v>1</v>
      </c>
      <c r="F232" s="15" t="n">
        <v>100</v>
      </c>
      <c r="G232" s="16" t="n">
        <f aca="false">F232*0.653</f>
        <v>65.3</v>
      </c>
      <c r="H232" s="29" t="n">
        <f aca="false">G232*E232</f>
        <v>65.3</v>
      </c>
      <c r="I232" s="31" t="n">
        <v>9788584407439</v>
      </c>
      <c r="J232" s="32"/>
    </row>
    <row r="233" s="20" customFormat="true" ht="21.95" hidden="false" customHeight="true" outlineLevel="0" collapsed="false">
      <c r="A233" s="13" t="n">
        <v>230</v>
      </c>
      <c r="B233" s="14" t="s">
        <v>518</v>
      </c>
      <c r="C233" s="34" t="s">
        <v>519</v>
      </c>
      <c r="D233" s="94" t="s">
        <v>13</v>
      </c>
      <c r="E233" s="35" t="n">
        <v>1</v>
      </c>
      <c r="F233" s="36" t="n">
        <v>186</v>
      </c>
      <c r="G233" s="16" t="n">
        <f aca="false">F233*0.653</f>
        <v>121.458</v>
      </c>
      <c r="H233" s="17" t="n">
        <f aca="false">G233*E233</f>
        <v>121.458</v>
      </c>
      <c r="I233" s="18"/>
      <c r="J233" s="19"/>
    </row>
    <row r="234" s="20" customFormat="true" ht="21.95" hidden="false" customHeight="true" outlineLevel="0" collapsed="false">
      <c r="A234" s="13" t="n">
        <v>231</v>
      </c>
      <c r="B234" s="14" t="s">
        <v>520</v>
      </c>
      <c r="C234" s="14" t="s">
        <v>290</v>
      </c>
      <c r="D234" s="94" t="s">
        <v>104</v>
      </c>
      <c r="E234" s="72" t="n">
        <v>2</v>
      </c>
      <c r="F234" s="15" t="n">
        <v>139</v>
      </c>
      <c r="G234" s="16" t="n">
        <f aca="false">F234*0.653</f>
        <v>90.767</v>
      </c>
      <c r="H234" s="17" t="n">
        <f aca="false">G234*E234</f>
        <v>181.534</v>
      </c>
      <c r="I234" s="18"/>
      <c r="J234" s="19"/>
    </row>
    <row r="235" s="20" customFormat="true" ht="21.95" hidden="false" customHeight="true" outlineLevel="0" collapsed="false">
      <c r="A235" s="13" t="n">
        <v>232</v>
      </c>
      <c r="B235" s="14" t="s">
        <v>520</v>
      </c>
      <c r="C235" s="14" t="s">
        <v>521</v>
      </c>
      <c r="D235" s="94" t="s">
        <v>104</v>
      </c>
      <c r="E235" s="13" t="n">
        <v>1</v>
      </c>
      <c r="F235" s="15" t="n">
        <v>181</v>
      </c>
      <c r="G235" s="16" t="n">
        <f aca="false">F235*0.653</f>
        <v>118.193</v>
      </c>
      <c r="H235" s="17" t="n">
        <f aca="false">G235*E235</f>
        <v>118.193</v>
      </c>
      <c r="I235" s="18"/>
      <c r="J235" s="19"/>
    </row>
    <row r="236" s="46" customFormat="true" ht="21.95" hidden="false" customHeight="true" outlineLevel="0" collapsed="false">
      <c r="A236" s="39" t="n">
        <v>233</v>
      </c>
      <c r="B236" s="40" t="s">
        <v>522</v>
      </c>
      <c r="C236" s="40" t="s">
        <v>523</v>
      </c>
      <c r="D236" s="97" t="s">
        <v>46</v>
      </c>
      <c r="E236" s="39" t="n">
        <v>1</v>
      </c>
      <c r="F236" s="41" t="n">
        <v>118</v>
      </c>
      <c r="G236" s="42" t="n">
        <f aca="false">F236*0.653</f>
        <v>77.054</v>
      </c>
      <c r="H236" s="43" t="n">
        <f aca="false">G236*E236</f>
        <v>77.054</v>
      </c>
      <c r="I236" s="44" t="s">
        <v>53</v>
      </c>
      <c r="J236" s="45"/>
    </row>
    <row r="237" s="33" customFormat="true" ht="21.95" hidden="false" customHeight="true" outlineLevel="0" collapsed="false">
      <c r="A237" s="6" t="n">
        <v>234</v>
      </c>
      <c r="B237" s="14" t="s">
        <v>524</v>
      </c>
      <c r="C237" s="14" t="s">
        <v>525</v>
      </c>
      <c r="D237" s="94" t="s">
        <v>81</v>
      </c>
      <c r="E237" s="13" t="n">
        <v>1</v>
      </c>
      <c r="F237" s="15" t="n">
        <v>178</v>
      </c>
      <c r="G237" s="16" t="n">
        <f aca="false">F237*0.653</f>
        <v>116.234</v>
      </c>
      <c r="H237" s="29" t="n">
        <f aca="false">G237*E237</f>
        <v>116.234</v>
      </c>
      <c r="I237" s="31" t="n">
        <v>9788520368244</v>
      </c>
      <c r="J237" s="32"/>
    </row>
    <row r="238" s="63" customFormat="true" ht="21.95" hidden="false" customHeight="true" outlineLevel="0" collapsed="false">
      <c r="A238" s="54" t="n">
        <v>235</v>
      </c>
      <c r="B238" s="98" t="s">
        <v>526</v>
      </c>
      <c r="C238" s="98" t="s">
        <v>245</v>
      </c>
      <c r="D238" s="99" t="s">
        <v>132</v>
      </c>
      <c r="E238" s="57" t="n">
        <v>1</v>
      </c>
      <c r="F238" s="58" t="n">
        <v>180</v>
      </c>
      <c r="G238" s="59" t="n">
        <f aca="false">F238*0.653</f>
        <v>117.54</v>
      </c>
      <c r="H238" s="60" t="n">
        <f aca="false">G238*E238</f>
        <v>117.54</v>
      </c>
      <c r="I238" s="62" t="s">
        <v>105</v>
      </c>
      <c r="J238" s="65"/>
    </row>
    <row r="239" s="20" customFormat="true" ht="33.75" hidden="false" customHeight="true" outlineLevel="0" collapsed="false">
      <c r="A239" s="13" t="n">
        <v>236</v>
      </c>
      <c r="B239" s="14" t="s">
        <v>527</v>
      </c>
      <c r="C239" s="14" t="s">
        <v>528</v>
      </c>
      <c r="D239" s="94" t="s">
        <v>13</v>
      </c>
      <c r="E239" s="13" t="n">
        <v>1</v>
      </c>
      <c r="F239" s="15" t="n">
        <v>148</v>
      </c>
      <c r="G239" s="16" t="n">
        <f aca="false">F239*0.653</f>
        <v>96.644</v>
      </c>
      <c r="H239" s="17" t="n">
        <f aca="false">G239*E239</f>
        <v>96.644</v>
      </c>
      <c r="I239" s="18"/>
      <c r="J239" s="19"/>
    </row>
    <row r="240" s="20" customFormat="true" ht="21.95" hidden="false" customHeight="true" outlineLevel="0" collapsed="false">
      <c r="A240" s="13" t="n">
        <v>237</v>
      </c>
      <c r="B240" s="14" t="s">
        <v>529</v>
      </c>
      <c r="C240" s="14" t="s">
        <v>131</v>
      </c>
      <c r="D240" s="94" t="s">
        <v>13</v>
      </c>
      <c r="E240" s="13" t="n">
        <v>2</v>
      </c>
      <c r="F240" s="15" t="n">
        <v>220</v>
      </c>
      <c r="G240" s="16" t="n">
        <f aca="false">F240*0.653</f>
        <v>143.66</v>
      </c>
      <c r="H240" s="17" t="n">
        <f aca="false">G240*E240</f>
        <v>287.32</v>
      </c>
      <c r="I240" s="18"/>
      <c r="J240" s="19"/>
    </row>
    <row r="241" s="46" customFormat="true" ht="21.95" hidden="false" customHeight="true" outlineLevel="0" collapsed="false">
      <c r="A241" s="39" t="n">
        <v>238</v>
      </c>
      <c r="B241" s="53" t="s">
        <v>530</v>
      </c>
      <c r="C241" s="53" t="s">
        <v>531</v>
      </c>
      <c r="D241" s="97" t="s">
        <v>13</v>
      </c>
      <c r="E241" s="39" t="n">
        <v>1</v>
      </c>
      <c r="F241" s="41" t="n">
        <v>176</v>
      </c>
      <c r="G241" s="42" t="n">
        <f aca="false">F241*0.653</f>
        <v>114.928</v>
      </c>
      <c r="H241" s="43" t="n">
        <f aca="false">G241*E241</f>
        <v>114.928</v>
      </c>
      <c r="I241" s="44" t="s">
        <v>53</v>
      </c>
      <c r="J241" s="45"/>
    </row>
    <row r="242" s="28" customFormat="true" ht="21.95" hidden="false" customHeight="true" outlineLevel="0" collapsed="false">
      <c r="A242" s="21" t="n">
        <v>239</v>
      </c>
      <c r="B242" s="38" t="s">
        <v>532</v>
      </c>
      <c r="C242" s="66" t="s">
        <v>533</v>
      </c>
      <c r="D242" s="95" t="s">
        <v>348</v>
      </c>
      <c r="E242" s="21" t="n">
        <v>1</v>
      </c>
      <c r="F242" s="23"/>
      <c r="G242" s="24" t="n">
        <f aca="false">F242*0.653</f>
        <v>0</v>
      </c>
      <c r="H242" s="25" t="n">
        <f aca="false">G242*E242</f>
        <v>0</v>
      </c>
      <c r="I242" s="103"/>
      <c r="J242" s="91" t="s">
        <v>349</v>
      </c>
    </row>
    <row r="243" s="33" customFormat="true" ht="21.95" hidden="false" customHeight="true" outlineLevel="0" collapsed="false">
      <c r="A243" s="6" t="n">
        <v>240</v>
      </c>
      <c r="B243" s="47" t="s">
        <v>534</v>
      </c>
      <c r="C243" s="47" t="s">
        <v>535</v>
      </c>
      <c r="D243" s="94" t="s">
        <v>39</v>
      </c>
      <c r="E243" s="13" t="n">
        <v>1</v>
      </c>
      <c r="F243" s="15" t="n">
        <v>131</v>
      </c>
      <c r="G243" s="16" t="n">
        <f aca="false">F243*0.653</f>
        <v>85.543</v>
      </c>
      <c r="H243" s="29" t="n">
        <f aca="false">G243*E243</f>
        <v>85.543</v>
      </c>
      <c r="I243" s="31" t="n">
        <v>9788522494071</v>
      </c>
      <c r="J243" s="32"/>
    </row>
    <row r="244" s="63" customFormat="true" ht="21.95" hidden="false" customHeight="true" outlineLevel="0" collapsed="false">
      <c r="A244" s="54" t="n">
        <v>241</v>
      </c>
      <c r="B244" s="74" t="s">
        <v>536</v>
      </c>
      <c r="C244" s="74" t="s">
        <v>537</v>
      </c>
      <c r="D244" s="96" t="s">
        <v>81</v>
      </c>
      <c r="E244" s="54" t="n">
        <v>1</v>
      </c>
      <c r="F244" s="64" t="n">
        <v>256</v>
      </c>
      <c r="G244" s="59" t="n">
        <f aca="false">F244*0.653</f>
        <v>167.168</v>
      </c>
      <c r="H244" s="60" t="n">
        <f aca="false">G244*E244</f>
        <v>167.168</v>
      </c>
      <c r="I244" s="62" t="s">
        <v>105</v>
      </c>
      <c r="J244" s="65"/>
    </row>
    <row r="245" s="20" customFormat="true" ht="21.95" hidden="false" customHeight="true" outlineLevel="0" collapsed="false">
      <c r="A245" s="13" t="n">
        <v>242</v>
      </c>
      <c r="B245" s="14" t="s">
        <v>538</v>
      </c>
      <c r="C245" s="14" t="s">
        <v>539</v>
      </c>
      <c r="D245" s="94" t="s">
        <v>39</v>
      </c>
      <c r="E245" s="72" t="n">
        <v>2</v>
      </c>
      <c r="F245" s="15" t="n">
        <v>189</v>
      </c>
      <c r="G245" s="16" t="n">
        <f aca="false">F245*0.653</f>
        <v>123.417</v>
      </c>
      <c r="H245" s="17" t="n">
        <f aca="false">G245*E245</f>
        <v>246.834</v>
      </c>
      <c r="I245" s="18"/>
      <c r="J245" s="19"/>
    </row>
    <row r="246" s="28" customFormat="true" ht="21.95" hidden="false" customHeight="true" outlineLevel="0" collapsed="false">
      <c r="A246" s="21" t="n">
        <v>243</v>
      </c>
      <c r="B246" s="66" t="s">
        <v>540</v>
      </c>
      <c r="C246" s="66" t="s">
        <v>541</v>
      </c>
      <c r="D246" s="95" t="s">
        <v>164</v>
      </c>
      <c r="E246" s="21" t="n">
        <v>1</v>
      </c>
      <c r="F246" s="23"/>
      <c r="G246" s="24" t="n">
        <f aca="false">F246*0.653</f>
        <v>0</v>
      </c>
      <c r="H246" s="25" t="n">
        <f aca="false">G246*E246</f>
        <v>0</v>
      </c>
      <c r="I246" s="26" t="s">
        <v>17</v>
      </c>
      <c r="J246" s="27"/>
    </row>
    <row r="247" s="33" customFormat="true" ht="21.95" hidden="false" customHeight="true" outlineLevel="0" collapsed="false">
      <c r="A247" s="6" t="n">
        <v>244</v>
      </c>
      <c r="B247" s="14" t="s">
        <v>542</v>
      </c>
      <c r="C247" s="14" t="s">
        <v>543</v>
      </c>
      <c r="D247" s="94" t="s">
        <v>104</v>
      </c>
      <c r="E247" s="13" t="n">
        <v>1</v>
      </c>
      <c r="F247" s="15" t="n">
        <v>179</v>
      </c>
      <c r="G247" s="16" t="n">
        <f aca="false">F247*0.653</f>
        <v>116.887</v>
      </c>
      <c r="H247" s="29" t="n">
        <f aca="false">G247*E247</f>
        <v>116.887</v>
      </c>
      <c r="I247" s="31" t="n">
        <v>9788530939670</v>
      </c>
      <c r="J247" s="32"/>
    </row>
    <row r="248" s="28" customFormat="true" ht="21.95" hidden="false" customHeight="true" outlineLevel="0" collapsed="false">
      <c r="A248" s="21" t="n">
        <v>245</v>
      </c>
      <c r="B248" s="38" t="s">
        <v>544</v>
      </c>
      <c r="C248" s="38" t="s">
        <v>545</v>
      </c>
      <c r="D248" s="95" t="s">
        <v>27</v>
      </c>
      <c r="E248" s="21" t="n">
        <v>1</v>
      </c>
      <c r="F248" s="23"/>
      <c r="G248" s="24" t="n">
        <f aca="false">F248*0.653</f>
        <v>0</v>
      </c>
      <c r="H248" s="25" t="n">
        <f aca="false">G248*E248</f>
        <v>0</v>
      </c>
      <c r="I248" s="26" t="s">
        <v>100</v>
      </c>
      <c r="J248" s="52" t="s">
        <v>546</v>
      </c>
    </row>
    <row r="249" s="20" customFormat="true" ht="33.75" hidden="false" customHeight="true" outlineLevel="0" collapsed="false">
      <c r="A249" s="13" t="n">
        <v>246</v>
      </c>
      <c r="B249" s="14" t="s">
        <v>547</v>
      </c>
      <c r="C249" s="14" t="s">
        <v>548</v>
      </c>
      <c r="D249" s="94" t="s">
        <v>30</v>
      </c>
      <c r="E249" s="13" t="n">
        <v>1</v>
      </c>
      <c r="F249" s="15" t="n">
        <v>39</v>
      </c>
      <c r="G249" s="16" t="n">
        <f aca="false">F249*0.653</f>
        <v>25.467</v>
      </c>
      <c r="H249" s="17" t="n">
        <f aca="false">G249*E249</f>
        <v>25.467</v>
      </c>
      <c r="I249" s="18"/>
      <c r="J249" s="19"/>
    </row>
    <row r="250" s="33" customFormat="true" ht="21.95" hidden="false" customHeight="true" outlineLevel="0" collapsed="false">
      <c r="A250" s="6" t="n">
        <v>247</v>
      </c>
      <c r="B250" s="14" t="s">
        <v>549</v>
      </c>
      <c r="C250" s="34" t="s">
        <v>550</v>
      </c>
      <c r="D250" s="94" t="s">
        <v>81</v>
      </c>
      <c r="E250" s="35" t="n">
        <v>1</v>
      </c>
      <c r="F250" s="36" t="n">
        <v>289</v>
      </c>
      <c r="G250" s="16" t="n">
        <f aca="false">F250*0.653</f>
        <v>188.717</v>
      </c>
      <c r="H250" s="29" t="n">
        <f aca="false">G250*E250</f>
        <v>188.717</v>
      </c>
      <c r="I250" s="31" t="n">
        <v>9788520366424</v>
      </c>
      <c r="J250" s="32"/>
    </row>
    <row r="251" s="20" customFormat="true" ht="21.95" hidden="false" customHeight="true" outlineLevel="0" collapsed="false">
      <c r="A251" s="13" t="n">
        <v>248</v>
      </c>
      <c r="B251" s="14" t="s">
        <v>551</v>
      </c>
      <c r="C251" s="14" t="s">
        <v>552</v>
      </c>
      <c r="D251" s="94" t="s">
        <v>50</v>
      </c>
      <c r="E251" s="13" t="n">
        <v>2</v>
      </c>
      <c r="F251" s="15" t="n">
        <v>109.9</v>
      </c>
      <c r="G251" s="16" t="n">
        <f aca="false">F251*0.653</f>
        <v>71.7647</v>
      </c>
      <c r="H251" s="17" t="n">
        <f aca="false">G251*E251</f>
        <v>143.5294</v>
      </c>
      <c r="I251" s="18"/>
      <c r="J251" s="19"/>
    </row>
    <row r="252" s="33" customFormat="true" ht="21.95" hidden="false" customHeight="true" outlineLevel="0" collapsed="false">
      <c r="A252" s="6" t="n">
        <v>249</v>
      </c>
      <c r="B252" s="14" t="s">
        <v>553</v>
      </c>
      <c r="C252" s="14" t="s">
        <v>554</v>
      </c>
      <c r="D252" s="94" t="s">
        <v>295</v>
      </c>
      <c r="E252" s="13" t="n">
        <v>1</v>
      </c>
      <c r="F252" s="15" t="n">
        <v>90</v>
      </c>
      <c r="G252" s="16" t="n">
        <f aca="false">F252*0.653</f>
        <v>58.77</v>
      </c>
      <c r="H252" s="29" t="n">
        <f aca="false">G252*E252</f>
        <v>58.77</v>
      </c>
      <c r="I252" s="31" t="n">
        <v>9788574314730</v>
      </c>
      <c r="J252" s="32"/>
    </row>
    <row r="253" s="63" customFormat="true" ht="21.95" hidden="false" customHeight="true" outlineLevel="0" collapsed="false">
      <c r="A253" s="54" t="n">
        <v>250</v>
      </c>
      <c r="B253" s="74" t="s">
        <v>555</v>
      </c>
      <c r="C253" s="74" t="s">
        <v>243</v>
      </c>
      <c r="D253" s="96" t="s">
        <v>142</v>
      </c>
      <c r="E253" s="54" t="n">
        <v>1</v>
      </c>
      <c r="F253" s="64" t="n">
        <v>139.9</v>
      </c>
      <c r="G253" s="59" t="n">
        <f aca="false">F253*0.653</f>
        <v>91.3547</v>
      </c>
      <c r="H253" s="60" t="n">
        <f aca="false">G253*E253</f>
        <v>91.3547</v>
      </c>
      <c r="I253" s="62" t="s">
        <v>105</v>
      </c>
      <c r="J253" s="65"/>
    </row>
    <row r="254" s="20" customFormat="true" ht="21.95" hidden="false" customHeight="true" outlineLevel="0" collapsed="false">
      <c r="A254" s="13" t="n">
        <v>251</v>
      </c>
      <c r="B254" s="48" t="s">
        <v>556</v>
      </c>
      <c r="C254" s="48" t="s">
        <v>557</v>
      </c>
      <c r="D254" s="94" t="s">
        <v>104</v>
      </c>
      <c r="E254" s="13" t="n">
        <v>1</v>
      </c>
      <c r="F254" s="15" t="n">
        <v>229</v>
      </c>
      <c r="G254" s="16" t="n">
        <f aca="false">F254*0.653</f>
        <v>149.537</v>
      </c>
      <c r="H254" s="17" t="n">
        <f aca="false">G254*E254</f>
        <v>149.537</v>
      </c>
      <c r="I254" s="18"/>
      <c r="J254" s="19"/>
    </row>
    <row r="255" s="20" customFormat="true" ht="21.95" hidden="false" customHeight="true" outlineLevel="0" collapsed="false">
      <c r="A255" s="13" t="n">
        <v>252</v>
      </c>
      <c r="B255" s="48" t="s">
        <v>556</v>
      </c>
      <c r="C255" s="48" t="s">
        <v>558</v>
      </c>
      <c r="D255" s="94" t="s">
        <v>104</v>
      </c>
      <c r="E255" s="13" t="n">
        <v>1</v>
      </c>
      <c r="F255" s="15" t="n">
        <v>229</v>
      </c>
      <c r="G255" s="16" t="n">
        <f aca="false">F255*0.653</f>
        <v>149.537</v>
      </c>
      <c r="H255" s="17" t="n">
        <f aca="false">G255*E255</f>
        <v>149.537</v>
      </c>
      <c r="I255" s="18"/>
      <c r="J255" s="19"/>
    </row>
    <row r="256" s="33" customFormat="true" ht="21.95" hidden="false" customHeight="true" outlineLevel="0" collapsed="false">
      <c r="A256" s="6" t="n">
        <v>253</v>
      </c>
      <c r="B256" s="48" t="s">
        <v>559</v>
      </c>
      <c r="C256" s="48" t="s">
        <v>560</v>
      </c>
      <c r="D256" s="94" t="s">
        <v>81</v>
      </c>
      <c r="E256" s="13" t="n">
        <v>1</v>
      </c>
      <c r="F256" s="15" t="n">
        <v>101</v>
      </c>
      <c r="G256" s="16" t="n">
        <f aca="false">F256*0.653</f>
        <v>65.953</v>
      </c>
      <c r="H256" s="29" t="n">
        <f aca="false">G256*E256</f>
        <v>65.953</v>
      </c>
      <c r="I256" s="31" t="n">
        <v>9788520365229</v>
      </c>
      <c r="J256" s="32"/>
    </row>
    <row r="257" s="33" customFormat="true" ht="21.95" hidden="false" customHeight="true" outlineLevel="0" collapsed="false">
      <c r="A257" s="6" t="n">
        <v>254</v>
      </c>
      <c r="B257" s="14" t="s">
        <v>561</v>
      </c>
      <c r="C257" s="14" t="s">
        <v>562</v>
      </c>
      <c r="D257" s="94" t="s">
        <v>13</v>
      </c>
      <c r="E257" s="13" t="n">
        <v>2</v>
      </c>
      <c r="F257" s="15" t="n">
        <v>243</v>
      </c>
      <c r="G257" s="16" t="n">
        <f aca="false">F257*0.653</f>
        <v>158.679</v>
      </c>
      <c r="H257" s="29" t="n">
        <f aca="false">G257*E257</f>
        <v>317.358</v>
      </c>
      <c r="I257" s="31" t="n">
        <v>9788547214470</v>
      </c>
      <c r="J257" s="32"/>
    </row>
    <row r="258" s="28" customFormat="true" ht="21.95" hidden="false" customHeight="true" outlineLevel="0" collapsed="false">
      <c r="A258" s="21" t="n">
        <v>255</v>
      </c>
      <c r="B258" s="22" t="s">
        <v>563</v>
      </c>
      <c r="C258" s="22" t="s">
        <v>564</v>
      </c>
      <c r="D258" s="95" t="s">
        <v>81</v>
      </c>
      <c r="E258" s="21" t="n">
        <v>1</v>
      </c>
      <c r="F258" s="23"/>
      <c r="G258" s="24" t="n">
        <f aca="false">F258*0.653</f>
        <v>0</v>
      </c>
      <c r="H258" s="25" t="n">
        <f aca="false">G258*E258</f>
        <v>0</v>
      </c>
      <c r="I258" s="26" t="s">
        <v>100</v>
      </c>
      <c r="J258" s="27"/>
    </row>
    <row r="259" s="20" customFormat="true" ht="21.95" hidden="false" customHeight="true" outlineLevel="0" collapsed="false">
      <c r="A259" s="13" t="n">
        <v>256</v>
      </c>
      <c r="B259" s="14" t="s">
        <v>565</v>
      </c>
      <c r="C259" s="14" t="s">
        <v>566</v>
      </c>
      <c r="D259" s="94" t="s">
        <v>50</v>
      </c>
      <c r="E259" s="13" t="n">
        <v>1</v>
      </c>
      <c r="F259" s="15" t="n">
        <v>109.9</v>
      </c>
      <c r="G259" s="16" t="n">
        <f aca="false">F259*0.653</f>
        <v>71.7647</v>
      </c>
      <c r="H259" s="17" t="n">
        <f aca="false">G259*E259</f>
        <v>71.7647</v>
      </c>
      <c r="I259" s="18"/>
      <c r="J259" s="19"/>
    </row>
    <row r="260" s="28" customFormat="true" ht="21.95" hidden="false" customHeight="true" outlineLevel="0" collapsed="false">
      <c r="A260" s="21" t="n">
        <v>257</v>
      </c>
      <c r="B260" s="66" t="s">
        <v>567</v>
      </c>
      <c r="C260" s="66" t="s">
        <v>568</v>
      </c>
      <c r="D260" s="95" t="s">
        <v>39</v>
      </c>
      <c r="E260" s="21" t="n">
        <v>2</v>
      </c>
      <c r="F260" s="23"/>
      <c r="G260" s="24" t="n">
        <f aca="false">F260*0.653</f>
        <v>0</v>
      </c>
      <c r="H260" s="25" t="n">
        <f aca="false">G260*E260</f>
        <v>0</v>
      </c>
      <c r="I260" s="26" t="s">
        <v>17</v>
      </c>
      <c r="J260" s="27"/>
    </row>
    <row r="261" s="20" customFormat="true" ht="21.95" hidden="false" customHeight="true" outlineLevel="0" collapsed="false">
      <c r="A261" s="13" t="n">
        <v>258</v>
      </c>
      <c r="B261" s="48" t="s">
        <v>567</v>
      </c>
      <c r="C261" s="48" t="s">
        <v>569</v>
      </c>
      <c r="D261" s="94" t="s">
        <v>39</v>
      </c>
      <c r="E261" s="13" t="n">
        <v>1</v>
      </c>
      <c r="F261" s="15" t="n">
        <v>198</v>
      </c>
      <c r="G261" s="16" t="n">
        <f aca="false">F261*0.653</f>
        <v>129.294</v>
      </c>
      <c r="H261" s="17" t="n">
        <f aca="false">G261*E261</f>
        <v>129.294</v>
      </c>
      <c r="I261" s="18"/>
      <c r="J261" s="19"/>
    </row>
    <row r="262" s="63" customFormat="true" ht="21.95" hidden="false" customHeight="true" outlineLevel="0" collapsed="false">
      <c r="A262" s="54" t="n">
        <v>259</v>
      </c>
      <c r="B262" s="55" t="s">
        <v>570</v>
      </c>
      <c r="C262" s="55" t="s">
        <v>571</v>
      </c>
      <c r="D262" s="96" t="s">
        <v>81</v>
      </c>
      <c r="E262" s="54" t="n">
        <v>2</v>
      </c>
      <c r="F262" s="64" t="n">
        <v>222</v>
      </c>
      <c r="G262" s="59" t="n">
        <f aca="false">F262*0.653</f>
        <v>144.966</v>
      </c>
      <c r="H262" s="60" t="n">
        <f aca="false">G262*E262</f>
        <v>289.932</v>
      </c>
      <c r="I262" s="62" t="s">
        <v>105</v>
      </c>
      <c r="J262" s="65"/>
    </row>
    <row r="263" s="28" customFormat="true" ht="21.95" hidden="false" customHeight="true" outlineLevel="0" collapsed="false">
      <c r="A263" s="21" t="n">
        <v>260</v>
      </c>
      <c r="B263" s="22" t="s">
        <v>572</v>
      </c>
      <c r="C263" s="22" t="s">
        <v>573</v>
      </c>
      <c r="D263" s="95" t="s">
        <v>574</v>
      </c>
      <c r="E263" s="21" t="n">
        <v>1</v>
      </c>
      <c r="F263" s="23"/>
      <c r="G263" s="24" t="n">
        <f aca="false">F263*0.653</f>
        <v>0</v>
      </c>
      <c r="H263" s="25" t="n">
        <f aca="false">G263*E263</f>
        <v>0</v>
      </c>
      <c r="I263" s="26" t="s">
        <v>17</v>
      </c>
      <c r="J263" s="104" t="s">
        <v>228</v>
      </c>
    </row>
    <row r="264" s="33" customFormat="true" ht="21.95" hidden="false" customHeight="true" outlineLevel="0" collapsed="false">
      <c r="A264" s="6" t="n">
        <v>261</v>
      </c>
      <c r="B264" s="14" t="s">
        <v>575</v>
      </c>
      <c r="C264" s="14" t="s">
        <v>576</v>
      </c>
      <c r="D264" s="94" t="s">
        <v>577</v>
      </c>
      <c r="E264" s="13" t="n">
        <v>2</v>
      </c>
      <c r="F264" s="15" t="n">
        <v>240</v>
      </c>
      <c r="G264" s="16" t="n">
        <f aca="false">F264*0.653</f>
        <v>156.72</v>
      </c>
      <c r="H264" s="29" t="n">
        <f aca="false">G264*E264</f>
        <v>313.44</v>
      </c>
      <c r="I264" s="31" t="s">
        <v>578</v>
      </c>
      <c r="J264" s="32"/>
    </row>
    <row r="265" s="33" customFormat="true" ht="21.95" hidden="false" customHeight="true" outlineLevel="0" collapsed="false">
      <c r="A265" s="6" t="n">
        <v>262</v>
      </c>
      <c r="B265" s="14" t="s">
        <v>579</v>
      </c>
      <c r="C265" s="14" t="s">
        <v>580</v>
      </c>
      <c r="D265" s="94" t="s">
        <v>16</v>
      </c>
      <c r="E265" s="13" t="n">
        <v>1</v>
      </c>
      <c r="F265" s="15" t="n">
        <v>80</v>
      </c>
      <c r="G265" s="16" t="n">
        <f aca="false">F265*0.653</f>
        <v>52.24</v>
      </c>
      <c r="H265" s="29" t="n">
        <f aca="false">G265*E265</f>
        <v>52.24</v>
      </c>
      <c r="I265" s="31" t="n">
        <v>9788584403783</v>
      </c>
      <c r="J265" s="32"/>
    </row>
    <row r="266" s="20" customFormat="true" ht="21.95" hidden="false" customHeight="true" outlineLevel="0" collapsed="false">
      <c r="A266" s="13" t="n">
        <v>263</v>
      </c>
      <c r="B266" s="14" t="s">
        <v>581</v>
      </c>
      <c r="C266" s="14" t="s">
        <v>582</v>
      </c>
      <c r="D266" s="94" t="s">
        <v>104</v>
      </c>
      <c r="E266" s="13" t="n">
        <v>1</v>
      </c>
      <c r="F266" s="15" t="n">
        <v>112</v>
      </c>
      <c r="G266" s="16" t="n">
        <f aca="false">F266*0.653</f>
        <v>73.136</v>
      </c>
      <c r="H266" s="17" t="n">
        <f aca="false">G266*E266</f>
        <v>73.136</v>
      </c>
      <c r="I266" s="18"/>
      <c r="J266" s="19"/>
    </row>
    <row r="267" s="28" customFormat="true" ht="21.95" hidden="false" customHeight="true" outlineLevel="0" collapsed="false">
      <c r="A267" s="21" t="n">
        <v>264</v>
      </c>
      <c r="B267" s="22" t="s">
        <v>581</v>
      </c>
      <c r="C267" s="22" t="s">
        <v>583</v>
      </c>
      <c r="D267" s="95" t="s">
        <v>584</v>
      </c>
      <c r="E267" s="21" t="n">
        <v>1</v>
      </c>
      <c r="F267" s="23"/>
      <c r="G267" s="24" t="n">
        <f aca="false">F267*0.653</f>
        <v>0</v>
      </c>
      <c r="H267" s="25" t="n">
        <f aca="false">G267*E267</f>
        <v>0</v>
      </c>
      <c r="I267" s="26" t="s">
        <v>100</v>
      </c>
      <c r="J267" s="52" t="s">
        <v>585</v>
      </c>
    </row>
    <row r="268" s="33" customFormat="true" ht="21.95" hidden="false" customHeight="true" outlineLevel="0" collapsed="false">
      <c r="A268" s="6" t="n">
        <v>265</v>
      </c>
      <c r="B268" s="14" t="s">
        <v>581</v>
      </c>
      <c r="C268" s="14" t="s">
        <v>586</v>
      </c>
      <c r="D268" s="94" t="s">
        <v>584</v>
      </c>
      <c r="E268" s="13" t="n">
        <v>1</v>
      </c>
      <c r="F268" s="15" t="n">
        <v>89.9</v>
      </c>
      <c r="G268" s="16" t="n">
        <f aca="false">F268*0.653</f>
        <v>58.7047</v>
      </c>
      <c r="H268" s="29" t="n">
        <f aca="false">G268*E268</f>
        <v>58.7047</v>
      </c>
      <c r="I268" s="37"/>
      <c r="J268" s="105" t="s">
        <v>587</v>
      </c>
    </row>
    <row r="269" s="28" customFormat="true" ht="21.95" hidden="false" customHeight="true" outlineLevel="0" collapsed="false">
      <c r="A269" s="21" t="n">
        <v>266</v>
      </c>
      <c r="B269" s="22" t="s">
        <v>588</v>
      </c>
      <c r="C269" s="22" t="s">
        <v>589</v>
      </c>
      <c r="D269" s="95" t="s">
        <v>39</v>
      </c>
      <c r="E269" s="21" t="n">
        <v>1</v>
      </c>
      <c r="F269" s="23"/>
      <c r="G269" s="24" t="n">
        <f aca="false">F269*0.653</f>
        <v>0</v>
      </c>
      <c r="H269" s="25" t="n">
        <f aca="false">G269*E269</f>
        <v>0</v>
      </c>
      <c r="I269" s="26" t="s">
        <v>17</v>
      </c>
      <c r="J269" s="52" t="s">
        <v>590</v>
      </c>
    </row>
    <row r="270" s="33" customFormat="true" ht="21.95" hidden="false" customHeight="true" outlineLevel="0" collapsed="false">
      <c r="A270" s="6" t="n">
        <v>267</v>
      </c>
      <c r="B270" s="48" t="s">
        <v>591</v>
      </c>
      <c r="C270" s="48" t="s">
        <v>592</v>
      </c>
      <c r="D270" s="94" t="s">
        <v>593</v>
      </c>
      <c r="E270" s="13" t="n">
        <v>1</v>
      </c>
      <c r="F270" s="15" t="n">
        <v>386</v>
      </c>
      <c r="G270" s="16" t="n">
        <f aca="false">F270*0.653</f>
        <v>252.058</v>
      </c>
      <c r="H270" s="29" t="n">
        <f aca="false">G270*E270</f>
        <v>252.058</v>
      </c>
      <c r="I270" s="37" t="s">
        <v>594</v>
      </c>
      <c r="J270" s="32" t="s">
        <v>595</v>
      </c>
    </row>
    <row r="271" s="20" customFormat="true" ht="21.95" hidden="false" customHeight="true" outlineLevel="0" collapsed="false">
      <c r="A271" s="13" t="n">
        <v>268</v>
      </c>
      <c r="B271" s="14" t="s">
        <v>591</v>
      </c>
      <c r="C271" s="48" t="s">
        <v>596</v>
      </c>
      <c r="D271" s="94" t="s">
        <v>593</v>
      </c>
      <c r="E271" s="13" t="n">
        <v>1</v>
      </c>
      <c r="F271" s="15" t="n">
        <v>396</v>
      </c>
      <c r="G271" s="16" t="n">
        <f aca="false">F271*0.653</f>
        <v>258.588</v>
      </c>
      <c r="H271" s="17" t="n">
        <f aca="false">G271*E271</f>
        <v>258.588</v>
      </c>
      <c r="I271" s="18"/>
      <c r="J271" s="19"/>
    </row>
    <row r="272" s="28" customFormat="true" ht="21.95" hidden="false" customHeight="true" outlineLevel="0" collapsed="false">
      <c r="A272" s="21" t="n">
        <v>269</v>
      </c>
      <c r="B272" s="22" t="s">
        <v>597</v>
      </c>
      <c r="C272" s="22" t="s">
        <v>598</v>
      </c>
      <c r="D272" s="95" t="s">
        <v>599</v>
      </c>
      <c r="E272" s="21" t="n">
        <v>1</v>
      </c>
      <c r="F272" s="23"/>
      <c r="G272" s="24" t="n">
        <f aca="false">F272*0.653</f>
        <v>0</v>
      </c>
      <c r="H272" s="25" t="n">
        <f aca="false">G272*E272</f>
        <v>0</v>
      </c>
      <c r="I272" s="26" t="s">
        <v>100</v>
      </c>
      <c r="J272" s="27" t="s">
        <v>600</v>
      </c>
    </row>
    <row r="273" s="20" customFormat="true" ht="21.95" hidden="false" customHeight="true" outlineLevel="0" collapsed="false">
      <c r="A273" s="13" t="n">
        <v>270</v>
      </c>
      <c r="B273" s="14" t="s">
        <v>601</v>
      </c>
      <c r="C273" s="14" t="s">
        <v>602</v>
      </c>
      <c r="D273" s="94" t="s">
        <v>13</v>
      </c>
      <c r="E273" s="13" t="n">
        <v>2</v>
      </c>
      <c r="F273" s="15" t="n">
        <v>139</v>
      </c>
      <c r="G273" s="16" t="n">
        <f aca="false">F273*0.653</f>
        <v>90.767</v>
      </c>
      <c r="H273" s="17" t="n">
        <f aca="false">G273*E273</f>
        <v>181.534</v>
      </c>
      <c r="I273" s="18"/>
      <c r="J273" s="19"/>
    </row>
    <row r="274" s="20" customFormat="true" ht="21.95" hidden="false" customHeight="true" outlineLevel="0" collapsed="false">
      <c r="A274" s="13" t="n">
        <v>271</v>
      </c>
      <c r="B274" s="14" t="s">
        <v>603</v>
      </c>
      <c r="C274" s="14" t="s">
        <v>604</v>
      </c>
      <c r="D274" s="94" t="s">
        <v>599</v>
      </c>
      <c r="E274" s="13" t="n">
        <v>1</v>
      </c>
      <c r="F274" s="15" t="n">
        <v>172</v>
      </c>
      <c r="G274" s="16" t="n">
        <f aca="false">F274*0.653</f>
        <v>112.316</v>
      </c>
      <c r="H274" s="17" t="n">
        <f aca="false">G274*E274</f>
        <v>112.316</v>
      </c>
      <c r="I274" s="18"/>
      <c r="J274" s="19"/>
    </row>
    <row r="275" s="28" customFormat="true" ht="21.95" hidden="false" customHeight="true" outlineLevel="0" collapsed="false">
      <c r="A275" s="21" t="n">
        <v>272</v>
      </c>
      <c r="B275" s="22" t="s">
        <v>605</v>
      </c>
      <c r="C275" s="22" t="s">
        <v>606</v>
      </c>
      <c r="D275" s="95" t="s">
        <v>607</v>
      </c>
      <c r="E275" s="21" t="n">
        <v>1</v>
      </c>
      <c r="F275" s="23"/>
      <c r="G275" s="24" t="n">
        <f aca="false">F275*0.653</f>
        <v>0</v>
      </c>
      <c r="H275" s="25" t="n">
        <f aca="false">G275*E275</f>
        <v>0</v>
      </c>
      <c r="I275" s="26" t="s">
        <v>17</v>
      </c>
      <c r="J275" s="27" t="s">
        <v>228</v>
      </c>
    </row>
    <row r="276" s="20" customFormat="true" ht="21.95" hidden="false" customHeight="true" outlineLevel="0" collapsed="false">
      <c r="A276" s="13" t="n">
        <v>273</v>
      </c>
      <c r="B276" s="14" t="s">
        <v>608</v>
      </c>
      <c r="C276" s="14" t="s">
        <v>609</v>
      </c>
      <c r="D276" s="94" t="s">
        <v>30</v>
      </c>
      <c r="E276" s="13" t="n">
        <v>1</v>
      </c>
      <c r="F276" s="15" t="n">
        <v>98</v>
      </c>
      <c r="G276" s="16" t="n">
        <f aca="false">F276*0.653</f>
        <v>63.994</v>
      </c>
      <c r="H276" s="17" t="n">
        <f aca="false">G276*E276</f>
        <v>63.994</v>
      </c>
      <c r="I276" s="18"/>
      <c r="J276" s="19"/>
    </row>
    <row r="277" s="28" customFormat="true" ht="21.95" hidden="false" customHeight="true" outlineLevel="0" collapsed="false">
      <c r="A277" s="21" t="n">
        <v>274</v>
      </c>
      <c r="B277" s="66" t="s">
        <v>610</v>
      </c>
      <c r="C277" s="66" t="s">
        <v>611</v>
      </c>
      <c r="D277" s="95" t="s">
        <v>13</v>
      </c>
      <c r="E277" s="21" t="n">
        <v>1</v>
      </c>
      <c r="F277" s="23"/>
      <c r="G277" s="24" t="n">
        <f aca="false">F277*0.653</f>
        <v>0</v>
      </c>
      <c r="H277" s="25" t="n">
        <f aca="false">G277*E277</f>
        <v>0</v>
      </c>
      <c r="I277" s="26" t="s">
        <v>17</v>
      </c>
      <c r="J277" s="27"/>
    </row>
    <row r="278" s="33" customFormat="true" ht="21.95" hidden="false" customHeight="true" outlineLevel="0" collapsed="false">
      <c r="A278" s="6" t="n">
        <v>275</v>
      </c>
      <c r="B278" s="14" t="s">
        <v>612</v>
      </c>
      <c r="C278" s="14" t="s">
        <v>613</v>
      </c>
      <c r="D278" s="94" t="s">
        <v>13</v>
      </c>
      <c r="E278" s="13" t="n">
        <v>2</v>
      </c>
      <c r="F278" s="15" t="n">
        <v>153</v>
      </c>
      <c r="G278" s="16" t="n">
        <f aca="false">F278*0.653</f>
        <v>99.909</v>
      </c>
      <c r="H278" s="29" t="n">
        <f aca="false">G278*E278</f>
        <v>199.818</v>
      </c>
      <c r="I278" s="31" t="n">
        <v>9788502638686</v>
      </c>
      <c r="J278" s="32"/>
    </row>
    <row r="279" s="33" customFormat="true" ht="21.95" hidden="false" customHeight="true" outlineLevel="0" collapsed="false">
      <c r="A279" s="6" t="n">
        <v>276</v>
      </c>
      <c r="B279" s="14" t="s">
        <v>612</v>
      </c>
      <c r="C279" s="14" t="s">
        <v>614</v>
      </c>
      <c r="D279" s="94" t="s">
        <v>13</v>
      </c>
      <c r="E279" s="13" t="n">
        <v>1</v>
      </c>
      <c r="F279" s="15" t="n">
        <v>175</v>
      </c>
      <c r="G279" s="16" t="n">
        <f aca="false">F279*0.653</f>
        <v>114.275</v>
      </c>
      <c r="H279" s="29" t="n">
        <f aca="false">G279*E279</f>
        <v>114.275</v>
      </c>
      <c r="I279" s="31" t="n">
        <v>9788502619982</v>
      </c>
      <c r="J279" s="32"/>
    </row>
    <row r="280" s="63" customFormat="true" ht="21.95" hidden="false" customHeight="true" outlineLevel="0" collapsed="false">
      <c r="A280" s="54" t="n">
        <v>277</v>
      </c>
      <c r="B280" s="55" t="s">
        <v>612</v>
      </c>
      <c r="C280" s="55" t="s">
        <v>615</v>
      </c>
      <c r="D280" s="96" t="s">
        <v>13</v>
      </c>
      <c r="E280" s="54" t="n">
        <v>2</v>
      </c>
      <c r="F280" s="64" t="n">
        <v>129</v>
      </c>
      <c r="G280" s="59" t="n">
        <f aca="false">F280*0.653</f>
        <v>84.237</v>
      </c>
      <c r="H280" s="60" t="n">
        <f aca="false">G280*E280</f>
        <v>168.474</v>
      </c>
      <c r="I280" s="62" t="s">
        <v>105</v>
      </c>
      <c r="J280" s="65"/>
    </row>
    <row r="281" s="20" customFormat="true" ht="21.95" hidden="false" customHeight="true" outlineLevel="0" collapsed="false">
      <c r="A281" s="13" t="n">
        <v>278</v>
      </c>
      <c r="B281" s="14" t="s">
        <v>616</v>
      </c>
      <c r="C281" s="34" t="s">
        <v>617</v>
      </c>
      <c r="D281" s="94" t="s">
        <v>46</v>
      </c>
      <c r="E281" s="35" t="n">
        <v>1</v>
      </c>
      <c r="F281" s="36" t="n">
        <v>158</v>
      </c>
      <c r="G281" s="16" t="n">
        <f aca="false">F281*0.653</f>
        <v>103.174</v>
      </c>
      <c r="H281" s="17" t="n">
        <f aca="false">G281*E281</f>
        <v>103.174</v>
      </c>
      <c r="I281" s="18"/>
      <c r="J281" s="19"/>
    </row>
    <row r="282" s="33" customFormat="true" ht="21.95" hidden="false" customHeight="true" outlineLevel="0" collapsed="false">
      <c r="A282" s="6" t="n">
        <v>279</v>
      </c>
      <c r="B282" s="48" t="s">
        <v>618</v>
      </c>
      <c r="C282" s="48" t="s">
        <v>619</v>
      </c>
      <c r="D282" s="94" t="s">
        <v>64</v>
      </c>
      <c r="E282" s="13" t="n">
        <v>1</v>
      </c>
      <c r="F282" s="15" t="n">
        <v>55</v>
      </c>
      <c r="G282" s="16" t="n">
        <f aca="false">F282*0.653</f>
        <v>35.915</v>
      </c>
      <c r="H282" s="29" t="n">
        <f aca="false">G282*E282</f>
        <v>35.915</v>
      </c>
      <c r="I282" s="31" t="n">
        <v>9788533937772</v>
      </c>
      <c r="J282" s="32" t="s">
        <v>65</v>
      </c>
    </row>
    <row r="283" s="63" customFormat="true" ht="21.95" hidden="false" customHeight="true" outlineLevel="0" collapsed="false">
      <c r="A283" s="54" t="n">
        <v>280</v>
      </c>
      <c r="B283" s="55" t="s">
        <v>620</v>
      </c>
      <c r="C283" s="55" t="s">
        <v>621</v>
      </c>
      <c r="D283" s="96" t="s">
        <v>50</v>
      </c>
      <c r="E283" s="54" t="n">
        <v>1</v>
      </c>
      <c r="F283" s="64" t="n">
        <v>139.9</v>
      </c>
      <c r="G283" s="59" t="n">
        <f aca="false">F283*0.653</f>
        <v>91.3547</v>
      </c>
      <c r="H283" s="60" t="n">
        <f aca="false">G283*E283</f>
        <v>91.3547</v>
      </c>
      <c r="I283" s="62" t="s">
        <v>105</v>
      </c>
      <c r="J283" s="65"/>
    </row>
    <row r="284" s="20" customFormat="true" ht="21.95" hidden="false" customHeight="true" outlineLevel="0" collapsed="false">
      <c r="A284" s="13" t="n">
        <v>281</v>
      </c>
      <c r="B284" s="14" t="s">
        <v>622</v>
      </c>
      <c r="C284" s="14" t="s">
        <v>523</v>
      </c>
      <c r="D284" s="94" t="s">
        <v>13</v>
      </c>
      <c r="E284" s="13" t="n">
        <v>1</v>
      </c>
      <c r="F284" s="15" t="n">
        <v>142</v>
      </c>
      <c r="G284" s="16" t="n">
        <f aca="false">F284*0.653</f>
        <v>92.726</v>
      </c>
      <c r="H284" s="17" t="n">
        <f aca="false">G284*E284</f>
        <v>92.726</v>
      </c>
      <c r="I284" s="18"/>
      <c r="J284" s="19"/>
    </row>
    <row r="285" s="20" customFormat="true" ht="34.5" hidden="false" customHeight="true" outlineLevel="0" collapsed="false">
      <c r="A285" s="13" t="n">
        <v>282</v>
      </c>
      <c r="B285" s="47" t="s">
        <v>623</v>
      </c>
      <c r="C285" s="48" t="s">
        <v>624</v>
      </c>
      <c r="D285" s="94" t="s">
        <v>167</v>
      </c>
      <c r="E285" s="13" t="n">
        <v>1</v>
      </c>
      <c r="F285" s="15" t="n">
        <v>350</v>
      </c>
      <c r="G285" s="16" t="n">
        <f aca="false">F285*0.653</f>
        <v>228.55</v>
      </c>
      <c r="H285" s="17" t="n">
        <f aca="false">G285*E285</f>
        <v>228.55</v>
      </c>
      <c r="I285" s="18"/>
      <c r="J285" s="19"/>
    </row>
    <row r="286" s="20" customFormat="true" ht="21.95" hidden="false" customHeight="true" outlineLevel="0" collapsed="false">
      <c r="A286" s="13" t="n">
        <v>283</v>
      </c>
      <c r="B286" s="14" t="s">
        <v>625</v>
      </c>
      <c r="C286" s="14" t="s">
        <v>626</v>
      </c>
      <c r="D286" s="94" t="s">
        <v>13</v>
      </c>
      <c r="E286" s="13" t="n">
        <v>1</v>
      </c>
      <c r="F286" s="15" t="n">
        <v>191</v>
      </c>
      <c r="G286" s="16" t="n">
        <f aca="false">F286*0.653</f>
        <v>124.723</v>
      </c>
      <c r="H286" s="17" t="n">
        <f aca="false">G286*E286</f>
        <v>124.723</v>
      </c>
      <c r="I286" s="18"/>
      <c r="J286" s="19"/>
    </row>
    <row r="287" s="63" customFormat="true" ht="21.95" hidden="false" customHeight="true" outlineLevel="0" collapsed="false">
      <c r="A287" s="54" t="n">
        <v>284</v>
      </c>
      <c r="B287" s="55" t="s">
        <v>627</v>
      </c>
      <c r="C287" s="56" t="s">
        <v>628</v>
      </c>
      <c r="D287" s="96" t="s">
        <v>629</v>
      </c>
      <c r="E287" s="57" t="n">
        <v>1</v>
      </c>
      <c r="F287" s="58"/>
      <c r="G287" s="59" t="n">
        <f aca="false">F287*0.653</f>
        <v>0</v>
      </c>
      <c r="H287" s="60" t="n">
        <f aca="false">G287*E287</f>
        <v>0</v>
      </c>
      <c r="I287" s="61" t="s">
        <v>100</v>
      </c>
      <c r="J287" s="62" t="s">
        <v>101</v>
      </c>
    </row>
    <row r="288" s="20" customFormat="true" ht="28.5" hidden="false" customHeight="true" outlineLevel="0" collapsed="false">
      <c r="A288" s="13" t="n">
        <v>285</v>
      </c>
      <c r="B288" s="14" t="s">
        <v>630</v>
      </c>
      <c r="C288" s="14" t="s">
        <v>631</v>
      </c>
      <c r="D288" s="94" t="s">
        <v>30</v>
      </c>
      <c r="E288" s="13" t="n">
        <v>2</v>
      </c>
      <c r="F288" s="15" t="n">
        <v>92</v>
      </c>
      <c r="G288" s="16" t="n">
        <f aca="false">F288*0.653</f>
        <v>60.076</v>
      </c>
      <c r="H288" s="17" t="n">
        <f aca="false">G288*E288</f>
        <v>120.152</v>
      </c>
      <c r="I288" s="18"/>
      <c r="J288" s="19"/>
    </row>
    <row r="289" s="20" customFormat="true" ht="21.95" hidden="false" customHeight="true" outlineLevel="0" collapsed="false">
      <c r="A289" s="13" t="n">
        <v>286</v>
      </c>
      <c r="B289" s="47" t="s">
        <v>632</v>
      </c>
      <c r="C289" s="47" t="s">
        <v>633</v>
      </c>
      <c r="D289" s="94" t="s">
        <v>13</v>
      </c>
      <c r="E289" s="13" t="n">
        <v>1</v>
      </c>
      <c r="F289" s="15" t="n">
        <v>214</v>
      </c>
      <c r="G289" s="16" t="n">
        <f aca="false">F289*0.653</f>
        <v>139.742</v>
      </c>
      <c r="H289" s="17" t="n">
        <f aca="false">G289*E289</f>
        <v>139.742</v>
      </c>
      <c r="I289" s="18"/>
      <c r="J289" s="19"/>
    </row>
    <row r="290" s="33" customFormat="true" ht="21.95" hidden="false" customHeight="true" outlineLevel="0" collapsed="false">
      <c r="A290" s="6" t="n">
        <v>287</v>
      </c>
      <c r="B290" s="48" t="s">
        <v>634</v>
      </c>
      <c r="C290" s="48" t="s">
        <v>635</v>
      </c>
      <c r="D290" s="94" t="s">
        <v>81</v>
      </c>
      <c r="E290" s="13" t="n">
        <v>1</v>
      </c>
      <c r="F290" s="15" t="n">
        <v>151</v>
      </c>
      <c r="G290" s="16" t="n">
        <f aca="false">F290*0.653</f>
        <v>98.603</v>
      </c>
      <c r="H290" s="29" t="n">
        <f aca="false">G290*E290</f>
        <v>98.603</v>
      </c>
      <c r="I290" s="31" t="n">
        <v>9788520352564</v>
      </c>
      <c r="J290" s="32"/>
    </row>
    <row r="291" s="20" customFormat="true" ht="28.5" hidden="false" customHeight="true" outlineLevel="0" collapsed="false">
      <c r="A291" s="13" t="n">
        <v>288</v>
      </c>
      <c r="B291" s="14" t="s">
        <v>636</v>
      </c>
      <c r="C291" s="34" t="s">
        <v>637</v>
      </c>
      <c r="D291" s="94" t="s">
        <v>104</v>
      </c>
      <c r="E291" s="35" t="n">
        <v>1</v>
      </c>
      <c r="F291" s="36" t="n">
        <v>199</v>
      </c>
      <c r="G291" s="16" t="n">
        <f aca="false">F291*0.653</f>
        <v>129.947</v>
      </c>
      <c r="H291" s="17" t="n">
        <f aca="false">G291*E291</f>
        <v>129.947</v>
      </c>
      <c r="I291" s="18"/>
      <c r="J291" s="19"/>
    </row>
    <row r="292" s="63" customFormat="true" ht="21.95" hidden="false" customHeight="true" outlineLevel="0" collapsed="false">
      <c r="A292" s="54" t="n">
        <v>289</v>
      </c>
      <c r="B292" s="74" t="s">
        <v>638</v>
      </c>
      <c r="C292" s="77" t="s">
        <v>639</v>
      </c>
      <c r="D292" s="96" t="s">
        <v>640</v>
      </c>
      <c r="E292" s="54" t="n">
        <v>1</v>
      </c>
      <c r="F292" s="64"/>
      <c r="G292" s="59" t="n">
        <f aca="false">F292*0.653</f>
        <v>0</v>
      </c>
      <c r="H292" s="60" t="n">
        <f aca="false">G292*E292</f>
        <v>0</v>
      </c>
      <c r="I292" s="61" t="s">
        <v>17</v>
      </c>
      <c r="J292" s="62" t="s">
        <v>101</v>
      </c>
    </row>
    <row r="293" s="46" customFormat="true" ht="21.95" hidden="false" customHeight="true" outlineLevel="0" collapsed="false">
      <c r="A293" s="39" t="n">
        <v>290</v>
      </c>
      <c r="B293" s="53" t="s">
        <v>641</v>
      </c>
      <c r="C293" s="53" t="s">
        <v>642</v>
      </c>
      <c r="D293" s="97" t="s">
        <v>13</v>
      </c>
      <c r="E293" s="39" t="n">
        <v>1</v>
      </c>
      <c r="F293" s="41" t="n">
        <v>180</v>
      </c>
      <c r="G293" s="42" t="n">
        <f aca="false">F293*0.653</f>
        <v>117.54</v>
      </c>
      <c r="H293" s="43" t="n">
        <f aca="false">G293*E293</f>
        <v>117.54</v>
      </c>
      <c r="I293" s="44" t="s">
        <v>53</v>
      </c>
      <c r="J293" s="45"/>
    </row>
    <row r="294" s="28" customFormat="true" ht="21.95" hidden="false" customHeight="true" outlineLevel="0" collapsed="false">
      <c r="A294" s="21" t="n">
        <v>291</v>
      </c>
      <c r="B294" s="38" t="s">
        <v>643</v>
      </c>
      <c r="C294" s="38" t="s">
        <v>644</v>
      </c>
      <c r="D294" s="95" t="s">
        <v>81</v>
      </c>
      <c r="E294" s="21" t="n">
        <v>1</v>
      </c>
      <c r="F294" s="23"/>
      <c r="G294" s="24" t="n">
        <f aca="false">F294*0.653</f>
        <v>0</v>
      </c>
      <c r="H294" s="25" t="n">
        <f aca="false">G294*E294</f>
        <v>0</v>
      </c>
      <c r="I294" s="26" t="s">
        <v>100</v>
      </c>
      <c r="J294" s="27"/>
    </row>
    <row r="295" s="20" customFormat="true" ht="29.25" hidden="false" customHeight="true" outlineLevel="0" collapsed="false">
      <c r="A295" s="13" t="n">
        <v>292</v>
      </c>
      <c r="B295" s="14" t="s">
        <v>645</v>
      </c>
      <c r="C295" s="14" t="s">
        <v>646</v>
      </c>
      <c r="D295" s="94" t="s">
        <v>599</v>
      </c>
      <c r="E295" s="13" t="n">
        <v>1</v>
      </c>
      <c r="F295" s="15" t="n">
        <v>45</v>
      </c>
      <c r="G295" s="16" t="n">
        <f aca="false">F295*0.653</f>
        <v>29.385</v>
      </c>
      <c r="H295" s="17" t="n">
        <f aca="false">G295*E295</f>
        <v>29.385</v>
      </c>
      <c r="I295" s="18"/>
      <c r="J295" s="19"/>
    </row>
    <row r="296" s="46" customFormat="true" ht="21.95" hidden="false" customHeight="true" outlineLevel="0" collapsed="false">
      <c r="A296" s="39" t="n">
        <v>293</v>
      </c>
      <c r="B296" s="40" t="s">
        <v>647</v>
      </c>
      <c r="C296" s="40" t="s">
        <v>648</v>
      </c>
      <c r="D296" s="97" t="s">
        <v>154</v>
      </c>
      <c r="E296" s="39" t="n">
        <v>1</v>
      </c>
      <c r="F296" s="41" t="n">
        <v>47.7</v>
      </c>
      <c r="G296" s="42" t="n">
        <f aca="false">F296*0.653</f>
        <v>31.1481</v>
      </c>
      <c r="H296" s="43" t="n">
        <f aca="false">G296*E296</f>
        <v>31.1481</v>
      </c>
      <c r="I296" s="44" t="s">
        <v>53</v>
      </c>
      <c r="J296" s="45" t="s">
        <v>649</v>
      </c>
    </row>
    <row r="297" s="20" customFormat="true" ht="21.95" hidden="false" customHeight="true" outlineLevel="0" collapsed="false">
      <c r="A297" s="13" t="n">
        <v>294</v>
      </c>
      <c r="B297" s="47" t="s">
        <v>650</v>
      </c>
      <c r="C297" s="47" t="s">
        <v>651</v>
      </c>
      <c r="D297" s="94" t="s">
        <v>13</v>
      </c>
      <c r="E297" s="13" t="n">
        <v>1</v>
      </c>
      <c r="F297" s="15" t="n">
        <v>111</v>
      </c>
      <c r="G297" s="16" t="n">
        <f aca="false">F297*0.653</f>
        <v>72.483</v>
      </c>
      <c r="H297" s="17" t="n">
        <f aca="false">G297*E297</f>
        <v>72.483</v>
      </c>
      <c r="I297" s="18"/>
      <c r="J297" s="19"/>
    </row>
    <row r="298" s="20" customFormat="true" ht="21.95" hidden="false" customHeight="true" outlineLevel="0" collapsed="false">
      <c r="A298" s="13" t="n">
        <v>295</v>
      </c>
      <c r="B298" s="48" t="s">
        <v>652</v>
      </c>
      <c r="C298" s="48" t="s">
        <v>653</v>
      </c>
      <c r="D298" s="94" t="s">
        <v>13</v>
      </c>
      <c r="E298" s="13" t="n">
        <v>2</v>
      </c>
      <c r="F298" s="15" t="n">
        <v>176</v>
      </c>
      <c r="G298" s="16" t="n">
        <f aca="false">F298*0.653</f>
        <v>114.928</v>
      </c>
      <c r="H298" s="17" t="n">
        <f aca="false">G298*E298</f>
        <v>229.856</v>
      </c>
      <c r="I298" s="18"/>
      <c r="J298" s="19"/>
    </row>
    <row r="299" s="20" customFormat="true" ht="21.95" hidden="false" customHeight="true" outlineLevel="0" collapsed="false">
      <c r="A299" s="13" t="n">
        <v>296</v>
      </c>
      <c r="B299" s="14" t="s">
        <v>654</v>
      </c>
      <c r="C299" s="14" t="s">
        <v>655</v>
      </c>
      <c r="D299" s="94" t="s">
        <v>46</v>
      </c>
      <c r="E299" s="72" t="n">
        <v>2</v>
      </c>
      <c r="F299" s="15" t="n">
        <v>138</v>
      </c>
      <c r="G299" s="16" t="n">
        <f aca="false">F299*0.653</f>
        <v>90.114</v>
      </c>
      <c r="H299" s="17" t="n">
        <f aca="false">G299*E299</f>
        <v>180.228</v>
      </c>
      <c r="I299" s="18"/>
      <c r="J299" s="19"/>
    </row>
    <row r="300" s="46" customFormat="true" ht="21.95" hidden="false" customHeight="true" outlineLevel="0" collapsed="false">
      <c r="A300" s="39" t="n">
        <v>297</v>
      </c>
      <c r="B300" s="40" t="s">
        <v>656</v>
      </c>
      <c r="C300" s="40" t="s">
        <v>657</v>
      </c>
      <c r="D300" s="97" t="s">
        <v>658</v>
      </c>
      <c r="E300" s="39" t="n">
        <v>1</v>
      </c>
      <c r="F300" s="41" t="n">
        <v>58</v>
      </c>
      <c r="G300" s="42" t="n">
        <f aca="false">F300*0.653</f>
        <v>37.874</v>
      </c>
      <c r="H300" s="43" t="n">
        <f aca="false">G300*E300</f>
        <v>37.874</v>
      </c>
      <c r="I300" s="44" t="s">
        <v>53</v>
      </c>
      <c r="J300" s="45"/>
    </row>
    <row r="301" s="33" customFormat="true" ht="21.95" hidden="false" customHeight="true" outlineLevel="0" collapsed="false">
      <c r="A301" s="6" t="n">
        <v>298</v>
      </c>
      <c r="B301" s="14" t="s">
        <v>659</v>
      </c>
      <c r="C301" s="34" t="s">
        <v>660</v>
      </c>
      <c r="D301" s="94" t="s">
        <v>661</v>
      </c>
      <c r="E301" s="35" t="n">
        <v>1</v>
      </c>
      <c r="F301" s="36" t="n">
        <v>21.8</v>
      </c>
      <c r="G301" s="16" t="n">
        <f aca="false">F301*0.653</f>
        <v>14.2354</v>
      </c>
      <c r="H301" s="29" t="n">
        <f aca="false">G301*E301</f>
        <v>14.2354</v>
      </c>
      <c r="I301" s="31" t="s">
        <v>662</v>
      </c>
      <c r="J301" s="32"/>
    </row>
    <row r="302" s="20" customFormat="true" ht="21.95" hidden="false" customHeight="true" outlineLevel="0" collapsed="false">
      <c r="A302" s="13" t="n">
        <v>299</v>
      </c>
      <c r="B302" s="47" t="s">
        <v>663</v>
      </c>
      <c r="C302" s="47" t="s">
        <v>664</v>
      </c>
      <c r="D302" s="94" t="s">
        <v>164</v>
      </c>
      <c r="E302" s="13" t="n">
        <v>1</v>
      </c>
      <c r="F302" s="15" t="n">
        <v>45</v>
      </c>
      <c r="G302" s="16" t="n">
        <f aca="false">F302*0.653</f>
        <v>29.385</v>
      </c>
      <c r="H302" s="17" t="n">
        <f aca="false">G302*E302</f>
        <v>29.385</v>
      </c>
      <c r="I302" s="18"/>
      <c r="J302" s="19"/>
    </row>
    <row r="303" s="28" customFormat="true" ht="34.5" hidden="false" customHeight="true" outlineLevel="0" collapsed="false">
      <c r="A303" s="21" t="n">
        <v>300</v>
      </c>
      <c r="B303" s="22" t="s">
        <v>665</v>
      </c>
      <c r="C303" s="22" t="s">
        <v>666</v>
      </c>
      <c r="D303" s="95" t="s">
        <v>667</v>
      </c>
      <c r="E303" s="21" t="n">
        <v>1</v>
      </c>
      <c r="F303" s="23"/>
      <c r="G303" s="24" t="n">
        <f aca="false">F303*0.653</f>
        <v>0</v>
      </c>
      <c r="H303" s="25" t="n">
        <f aca="false">G303*E303</f>
        <v>0</v>
      </c>
      <c r="I303" s="26" t="s">
        <v>17</v>
      </c>
      <c r="J303" s="106" t="s">
        <v>668</v>
      </c>
    </row>
    <row r="304" s="28" customFormat="true" ht="21.95" hidden="false" customHeight="true" outlineLevel="0" collapsed="false">
      <c r="A304" s="21" t="n">
        <v>301</v>
      </c>
      <c r="B304" s="66" t="s">
        <v>669</v>
      </c>
      <c r="C304" s="66" t="s">
        <v>670</v>
      </c>
      <c r="D304" s="95" t="s">
        <v>138</v>
      </c>
      <c r="E304" s="21" t="n">
        <v>1</v>
      </c>
      <c r="F304" s="23"/>
      <c r="G304" s="24" t="n">
        <f aca="false">F304*0.653</f>
        <v>0</v>
      </c>
      <c r="H304" s="25" t="n">
        <f aca="false">G304*E304</f>
        <v>0</v>
      </c>
      <c r="I304" s="26" t="s">
        <v>17</v>
      </c>
      <c r="J304" s="52" t="s">
        <v>671</v>
      </c>
    </row>
    <row r="305" s="28" customFormat="true" ht="21.95" hidden="false" customHeight="true" outlineLevel="0" collapsed="false">
      <c r="A305" s="21" t="n">
        <v>302</v>
      </c>
      <c r="B305" s="66" t="s">
        <v>669</v>
      </c>
      <c r="C305" s="66" t="s">
        <v>672</v>
      </c>
      <c r="D305" s="95" t="s">
        <v>138</v>
      </c>
      <c r="E305" s="21" t="n">
        <v>1</v>
      </c>
      <c r="F305" s="23"/>
      <c r="G305" s="24" t="n">
        <f aca="false">F305*0.653</f>
        <v>0</v>
      </c>
      <c r="H305" s="25" t="n">
        <f aca="false">G305*E305</f>
        <v>0</v>
      </c>
      <c r="I305" s="26" t="s">
        <v>17</v>
      </c>
      <c r="J305" s="52" t="s">
        <v>673</v>
      </c>
    </row>
    <row r="306" s="28" customFormat="true" ht="21.95" hidden="false" customHeight="true" outlineLevel="0" collapsed="false">
      <c r="A306" s="21" t="n">
        <v>303</v>
      </c>
      <c r="B306" s="66" t="s">
        <v>669</v>
      </c>
      <c r="C306" s="66" t="s">
        <v>674</v>
      </c>
      <c r="D306" s="95" t="s">
        <v>138</v>
      </c>
      <c r="E306" s="21" t="n">
        <v>1</v>
      </c>
      <c r="F306" s="23"/>
      <c r="G306" s="24" t="n">
        <f aca="false">F306*0.653</f>
        <v>0</v>
      </c>
      <c r="H306" s="25" t="n">
        <f aca="false">G306*E306</f>
        <v>0</v>
      </c>
      <c r="I306" s="26" t="s">
        <v>17</v>
      </c>
      <c r="J306" s="52" t="s">
        <v>675</v>
      </c>
    </row>
    <row r="307" s="28" customFormat="true" ht="30.75" hidden="false" customHeight="true" outlineLevel="0" collapsed="false">
      <c r="A307" s="21" t="n">
        <v>304</v>
      </c>
      <c r="B307" s="85" t="s">
        <v>676</v>
      </c>
      <c r="C307" s="107" t="s">
        <v>677</v>
      </c>
      <c r="D307" s="100" t="s">
        <v>678</v>
      </c>
      <c r="E307" s="21" t="n">
        <v>2</v>
      </c>
      <c r="F307" s="23"/>
      <c r="G307" s="24" t="n">
        <f aca="false">F307*0.653</f>
        <v>0</v>
      </c>
      <c r="H307" s="25" t="n">
        <f aca="false">G307*E307</f>
        <v>0</v>
      </c>
      <c r="I307" s="26" t="s">
        <v>17</v>
      </c>
      <c r="J307" s="108" t="s">
        <v>679</v>
      </c>
    </row>
    <row r="308" s="20" customFormat="true" ht="33.75" hidden="false" customHeight="true" outlineLevel="0" collapsed="false">
      <c r="A308" s="13" t="s">
        <v>680</v>
      </c>
      <c r="B308" s="14" t="s">
        <v>681</v>
      </c>
      <c r="C308" s="14" t="s">
        <v>682</v>
      </c>
      <c r="D308" s="94" t="s">
        <v>30</v>
      </c>
      <c r="E308" s="13" t="n">
        <v>1</v>
      </c>
      <c r="F308" s="15" t="n">
        <v>149</v>
      </c>
      <c r="G308" s="16" t="n">
        <f aca="false">F308*0.653</f>
        <v>97.297</v>
      </c>
      <c r="H308" s="17" t="n">
        <f aca="false">G308*E308</f>
        <v>97.297</v>
      </c>
      <c r="I308" s="18"/>
      <c r="J308" s="19"/>
    </row>
    <row r="309" s="28" customFormat="true" ht="21.95" hidden="false" customHeight="true" outlineLevel="0" collapsed="false">
      <c r="A309" s="21" t="n">
        <v>306</v>
      </c>
      <c r="B309" s="66" t="s">
        <v>683</v>
      </c>
      <c r="C309" s="66" t="s">
        <v>684</v>
      </c>
      <c r="D309" s="95" t="s">
        <v>142</v>
      </c>
      <c r="E309" s="21" t="n">
        <v>1</v>
      </c>
      <c r="F309" s="23"/>
      <c r="G309" s="24" t="n">
        <f aca="false">F309*0.653</f>
        <v>0</v>
      </c>
      <c r="H309" s="25" t="n">
        <f aca="false">G309*E309</f>
        <v>0</v>
      </c>
      <c r="I309" s="26" t="s">
        <v>17</v>
      </c>
      <c r="J309" s="52" t="s">
        <v>685</v>
      </c>
    </row>
    <row r="310" s="20" customFormat="true" ht="21.95" hidden="false" customHeight="true" outlineLevel="0" collapsed="false">
      <c r="A310" s="13" t="n">
        <v>307</v>
      </c>
      <c r="B310" s="47" t="s">
        <v>686</v>
      </c>
      <c r="C310" s="47" t="s">
        <v>687</v>
      </c>
      <c r="D310" s="94" t="s">
        <v>142</v>
      </c>
      <c r="E310" s="13" t="n">
        <v>1</v>
      </c>
      <c r="F310" s="15" t="n">
        <v>139.9</v>
      </c>
      <c r="G310" s="16" t="n">
        <f aca="false">F310*0.653</f>
        <v>91.3547</v>
      </c>
      <c r="H310" s="17" t="n">
        <f aca="false">G310*E310</f>
        <v>91.3547</v>
      </c>
      <c r="I310" s="18"/>
      <c r="J310" s="19"/>
    </row>
    <row r="311" s="33" customFormat="true" ht="21.95" hidden="false" customHeight="true" outlineLevel="0" collapsed="false">
      <c r="A311" s="6" t="n">
        <v>308</v>
      </c>
      <c r="B311" s="34" t="s">
        <v>688</v>
      </c>
      <c r="C311" s="78" t="s">
        <v>689</v>
      </c>
      <c r="D311" s="94" t="s">
        <v>142</v>
      </c>
      <c r="E311" s="13" t="n">
        <v>2</v>
      </c>
      <c r="F311" s="15" t="n">
        <v>199.9</v>
      </c>
      <c r="G311" s="16" t="n">
        <f aca="false">F311*0.653</f>
        <v>130.5347</v>
      </c>
      <c r="H311" s="29" t="n">
        <f aca="false">G311*E311</f>
        <v>261.0694</v>
      </c>
      <c r="I311" s="31" t="n">
        <v>9788530975029</v>
      </c>
      <c r="J311" s="32"/>
    </row>
    <row r="312" s="33" customFormat="true" ht="21.95" hidden="false" customHeight="true" outlineLevel="0" collapsed="false">
      <c r="A312" s="6" t="n">
        <v>309</v>
      </c>
      <c r="B312" s="47" t="s">
        <v>690</v>
      </c>
      <c r="C312" s="47" t="s">
        <v>691</v>
      </c>
      <c r="D312" s="102" t="s">
        <v>142</v>
      </c>
      <c r="E312" s="13" t="n">
        <v>1</v>
      </c>
      <c r="F312" s="15" t="n">
        <v>89.9</v>
      </c>
      <c r="G312" s="16" t="n">
        <f aca="false">F312*0.653</f>
        <v>58.7047</v>
      </c>
      <c r="H312" s="29" t="n">
        <f aca="false">G312*E312</f>
        <v>58.7047</v>
      </c>
      <c r="I312" s="31" t="s">
        <v>692</v>
      </c>
      <c r="J312" s="32"/>
    </row>
    <row r="313" s="20" customFormat="true" ht="36.75" hidden="false" customHeight="true" outlineLevel="0" collapsed="false">
      <c r="A313" s="13" t="n">
        <v>310</v>
      </c>
      <c r="B313" s="14" t="s">
        <v>693</v>
      </c>
      <c r="C313" s="14" t="s">
        <v>131</v>
      </c>
      <c r="D313" s="94" t="s">
        <v>13</v>
      </c>
      <c r="E313" s="13" t="n">
        <v>2</v>
      </c>
      <c r="F313" s="15" t="n">
        <v>209</v>
      </c>
      <c r="G313" s="16" t="n">
        <f aca="false">F313*0.653</f>
        <v>136.477</v>
      </c>
      <c r="H313" s="17" t="n">
        <f aca="false">G313*E313</f>
        <v>272.954</v>
      </c>
      <c r="I313" s="18"/>
      <c r="J313" s="19"/>
    </row>
    <row r="314" s="28" customFormat="true" ht="21.75" hidden="false" customHeight="true" outlineLevel="0" collapsed="false">
      <c r="A314" s="21" t="n">
        <v>311</v>
      </c>
      <c r="B314" s="38" t="s">
        <v>694</v>
      </c>
      <c r="C314" s="38" t="s">
        <v>695</v>
      </c>
      <c r="D314" s="95" t="s">
        <v>696</v>
      </c>
      <c r="E314" s="21" t="n">
        <v>1</v>
      </c>
      <c r="F314" s="23"/>
      <c r="G314" s="24" t="n">
        <f aca="false">F314*0.653</f>
        <v>0</v>
      </c>
      <c r="H314" s="25" t="n">
        <f aca="false">G314*E314</f>
        <v>0</v>
      </c>
      <c r="I314" s="26" t="s">
        <v>17</v>
      </c>
      <c r="J314" s="27"/>
    </row>
    <row r="315" s="28" customFormat="true" ht="21.95" hidden="false" customHeight="true" outlineLevel="0" collapsed="false">
      <c r="A315" s="21" t="n">
        <v>312</v>
      </c>
      <c r="B315" s="22" t="s">
        <v>697</v>
      </c>
      <c r="C315" s="22" t="s">
        <v>698</v>
      </c>
      <c r="D315" s="95" t="s">
        <v>104</v>
      </c>
      <c r="E315" s="21" t="n">
        <v>1</v>
      </c>
      <c r="F315" s="23"/>
      <c r="G315" s="24" t="n">
        <f aca="false">F315*0.653</f>
        <v>0</v>
      </c>
      <c r="H315" s="25" t="n">
        <f aca="false">G315*E315</f>
        <v>0</v>
      </c>
      <c r="I315" s="26" t="s">
        <v>17</v>
      </c>
      <c r="J315" s="52" t="s">
        <v>699</v>
      </c>
    </row>
    <row r="316" s="33" customFormat="true" ht="21.95" hidden="false" customHeight="true" outlineLevel="0" collapsed="false">
      <c r="A316" s="6" t="n">
        <v>313</v>
      </c>
      <c r="B316" s="14" t="s">
        <v>700</v>
      </c>
      <c r="C316" s="14" t="s">
        <v>701</v>
      </c>
      <c r="D316" s="94" t="s">
        <v>128</v>
      </c>
      <c r="E316" s="13" t="n">
        <v>1</v>
      </c>
      <c r="F316" s="15" t="n">
        <v>68</v>
      </c>
      <c r="G316" s="16" t="n">
        <f aca="false">F316*0.653</f>
        <v>44.404</v>
      </c>
      <c r="H316" s="29" t="n">
        <f aca="false">G316*E316</f>
        <v>44.404</v>
      </c>
      <c r="I316" s="31" t="n">
        <v>9788572839563</v>
      </c>
      <c r="J316" s="32" t="s">
        <v>702</v>
      </c>
    </row>
    <row r="317" s="20" customFormat="true" ht="21.95" hidden="false" customHeight="true" outlineLevel="0" collapsed="false">
      <c r="A317" s="13" t="n">
        <v>314</v>
      </c>
      <c r="B317" s="48" t="s">
        <v>703</v>
      </c>
      <c r="C317" s="48" t="s">
        <v>704</v>
      </c>
      <c r="D317" s="94" t="s">
        <v>104</v>
      </c>
      <c r="E317" s="13" t="n">
        <v>1</v>
      </c>
      <c r="F317" s="15" t="n">
        <v>130</v>
      </c>
      <c r="G317" s="16" t="n">
        <f aca="false">F317*0.653</f>
        <v>84.89</v>
      </c>
      <c r="H317" s="17" t="n">
        <f aca="false">G317*E317</f>
        <v>84.89</v>
      </c>
      <c r="I317" s="18"/>
      <c r="J317" s="19"/>
    </row>
    <row r="318" s="63" customFormat="true" ht="21.95" hidden="false" customHeight="true" outlineLevel="0" collapsed="false">
      <c r="A318" s="54" t="n">
        <v>315</v>
      </c>
      <c r="B318" s="77" t="s">
        <v>705</v>
      </c>
      <c r="C318" s="77" t="s">
        <v>706</v>
      </c>
      <c r="D318" s="96" t="s">
        <v>707</v>
      </c>
      <c r="E318" s="54" t="n">
        <v>1</v>
      </c>
      <c r="F318" s="64"/>
      <c r="G318" s="59" t="n">
        <f aca="false">F318*0.653</f>
        <v>0</v>
      </c>
      <c r="H318" s="60" t="n">
        <f aca="false">G318*E318</f>
        <v>0</v>
      </c>
      <c r="I318" s="61" t="s">
        <v>17</v>
      </c>
      <c r="J318" s="62" t="s">
        <v>101</v>
      </c>
    </row>
    <row r="319" s="33" customFormat="true" ht="21.95" hidden="false" customHeight="true" outlineLevel="0" collapsed="false">
      <c r="A319" s="6" t="n">
        <v>316</v>
      </c>
      <c r="B319" s="78" t="s">
        <v>708</v>
      </c>
      <c r="C319" s="34" t="s">
        <v>709</v>
      </c>
      <c r="D319" s="109" t="s">
        <v>255</v>
      </c>
      <c r="E319" s="35" t="n">
        <v>1</v>
      </c>
      <c r="F319" s="36" t="n">
        <v>59</v>
      </c>
      <c r="G319" s="16" t="n">
        <f aca="false">F319*0.653</f>
        <v>38.527</v>
      </c>
      <c r="H319" s="29" t="n">
        <f aca="false">G319*E319</f>
        <v>38.527</v>
      </c>
      <c r="I319" s="31" t="n">
        <v>9788576995081</v>
      </c>
      <c r="J319" s="32"/>
    </row>
    <row r="320" s="20" customFormat="true" ht="34.5" hidden="false" customHeight="true" outlineLevel="0" collapsed="false">
      <c r="A320" s="13" t="n">
        <v>317</v>
      </c>
      <c r="B320" s="14" t="s">
        <v>710</v>
      </c>
      <c r="C320" s="14" t="s">
        <v>711</v>
      </c>
      <c r="D320" s="94" t="s">
        <v>27</v>
      </c>
      <c r="E320" s="13" t="n">
        <v>1</v>
      </c>
      <c r="F320" s="15" t="n">
        <v>80</v>
      </c>
      <c r="G320" s="16" t="n">
        <f aca="false">F320*0.653</f>
        <v>52.24</v>
      </c>
      <c r="H320" s="17" t="n">
        <f aca="false">G320*E320</f>
        <v>52.24</v>
      </c>
      <c r="I320" s="18"/>
      <c r="J320" s="19"/>
    </row>
    <row r="321" s="28" customFormat="true" ht="21.95" hidden="false" customHeight="true" outlineLevel="0" collapsed="false">
      <c r="A321" s="21" t="n">
        <v>318</v>
      </c>
      <c r="B321" s="22" t="s">
        <v>712</v>
      </c>
      <c r="C321" s="107" t="s">
        <v>713</v>
      </c>
      <c r="D321" s="100" t="s">
        <v>348</v>
      </c>
      <c r="E321" s="21" t="n">
        <v>1</v>
      </c>
      <c r="F321" s="23"/>
      <c r="G321" s="24" t="n">
        <f aca="false">F321*0.653</f>
        <v>0</v>
      </c>
      <c r="H321" s="25" t="n">
        <f aca="false">G321*E321</f>
        <v>0</v>
      </c>
      <c r="I321" s="103"/>
      <c r="J321" s="110" t="s">
        <v>349</v>
      </c>
    </row>
    <row r="322" s="33" customFormat="true" ht="21.95" hidden="false" customHeight="true" outlineLevel="0" collapsed="false">
      <c r="A322" s="6" t="n">
        <v>319</v>
      </c>
      <c r="B322" s="14" t="s">
        <v>714</v>
      </c>
      <c r="C322" s="14" t="s">
        <v>715</v>
      </c>
      <c r="D322" s="94" t="s">
        <v>132</v>
      </c>
      <c r="E322" s="13" t="n">
        <v>2</v>
      </c>
      <c r="F322" s="15" t="n">
        <v>170</v>
      </c>
      <c r="G322" s="16" t="n">
        <f aca="false">F322*0.653</f>
        <v>111.01</v>
      </c>
      <c r="H322" s="29" t="n">
        <f aca="false">G322*E322</f>
        <v>222.02</v>
      </c>
      <c r="I322" s="31" t="n">
        <v>9788539203574</v>
      </c>
      <c r="J322" s="111"/>
    </row>
    <row r="323" s="46" customFormat="true" ht="21.95" hidden="false" customHeight="true" outlineLevel="0" collapsed="false">
      <c r="A323" s="39" t="n">
        <v>320</v>
      </c>
      <c r="B323" s="53" t="s">
        <v>716</v>
      </c>
      <c r="C323" s="53" t="s">
        <v>717</v>
      </c>
      <c r="D323" s="97" t="s">
        <v>414</v>
      </c>
      <c r="E323" s="39" t="n">
        <v>1</v>
      </c>
      <c r="F323" s="41" t="n">
        <v>114</v>
      </c>
      <c r="G323" s="42" t="n">
        <f aca="false">F323*0.653</f>
        <v>74.442</v>
      </c>
      <c r="H323" s="43" t="n">
        <f aca="false">G323*E323</f>
        <v>74.442</v>
      </c>
      <c r="I323" s="44" t="s">
        <v>53</v>
      </c>
      <c r="J323" s="112"/>
    </row>
    <row r="324" s="63" customFormat="true" ht="34.5" hidden="false" customHeight="true" outlineLevel="0" collapsed="false">
      <c r="A324" s="54" t="n">
        <v>321</v>
      </c>
      <c r="B324" s="55" t="s">
        <v>718</v>
      </c>
      <c r="C324" s="55" t="s">
        <v>719</v>
      </c>
      <c r="D324" s="96" t="s">
        <v>13</v>
      </c>
      <c r="E324" s="54" t="n">
        <v>1</v>
      </c>
      <c r="F324" s="64" t="n">
        <v>151</v>
      </c>
      <c r="G324" s="59" t="n">
        <f aca="false">F324*0.653</f>
        <v>98.603</v>
      </c>
      <c r="H324" s="60" t="n">
        <f aca="false">G324*E324</f>
        <v>98.603</v>
      </c>
      <c r="I324" s="62" t="s">
        <v>105</v>
      </c>
      <c r="J324" s="113"/>
    </row>
    <row r="325" s="20" customFormat="true" ht="21.95" hidden="false" customHeight="true" outlineLevel="0" collapsed="false">
      <c r="A325" s="13" t="n">
        <v>322</v>
      </c>
      <c r="B325" s="14" t="s">
        <v>720</v>
      </c>
      <c r="C325" s="14" t="s">
        <v>721</v>
      </c>
      <c r="D325" s="94" t="s">
        <v>13</v>
      </c>
      <c r="E325" s="13" t="n">
        <v>1</v>
      </c>
      <c r="F325" s="15" t="n">
        <v>207</v>
      </c>
      <c r="G325" s="16" t="n">
        <f aca="false">F325*0.653</f>
        <v>135.171</v>
      </c>
      <c r="H325" s="17" t="n">
        <f aca="false">G325*E325</f>
        <v>135.171</v>
      </c>
      <c r="I325" s="18"/>
      <c r="J325" s="114"/>
    </row>
    <row r="326" s="33" customFormat="true" ht="21.95" hidden="false" customHeight="true" outlineLevel="0" collapsed="false">
      <c r="A326" s="6" t="n">
        <v>323</v>
      </c>
      <c r="B326" s="14" t="s">
        <v>722</v>
      </c>
      <c r="C326" s="14" t="s">
        <v>723</v>
      </c>
      <c r="D326" s="94" t="s">
        <v>724</v>
      </c>
      <c r="E326" s="13" t="n">
        <v>1</v>
      </c>
      <c r="F326" s="15" t="n">
        <v>90</v>
      </c>
      <c r="G326" s="16" t="n">
        <f aca="false">F326*0.653</f>
        <v>58.77</v>
      </c>
      <c r="H326" s="29" t="n">
        <f aca="false">G326*E326</f>
        <v>58.77</v>
      </c>
      <c r="I326" s="31" t="s">
        <v>725</v>
      </c>
      <c r="J326" s="111"/>
    </row>
    <row r="327" s="33" customFormat="true" ht="21.95" hidden="false" customHeight="true" outlineLevel="0" collapsed="false">
      <c r="A327" s="6" t="n">
        <v>324</v>
      </c>
      <c r="B327" s="14" t="s">
        <v>726</v>
      </c>
      <c r="C327" s="14" t="s">
        <v>727</v>
      </c>
      <c r="D327" s="94" t="s">
        <v>81</v>
      </c>
      <c r="E327" s="13" t="n">
        <v>1</v>
      </c>
      <c r="F327" s="15" t="n">
        <v>212</v>
      </c>
      <c r="G327" s="16" t="n">
        <f aca="false">F327*0.653</f>
        <v>138.436</v>
      </c>
      <c r="H327" s="29" t="n">
        <f aca="false">G327*E327</f>
        <v>138.436</v>
      </c>
      <c r="I327" s="31" t="n">
        <v>9788520360767</v>
      </c>
      <c r="J327" s="115"/>
    </row>
    <row r="328" s="33" customFormat="true" ht="21.95" hidden="false" customHeight="true" outlineLevel="0" collapsed="false">
      <c r="A328" s="6" t="n">
        <v>325</v>
      </c>
      <c r="B328" s="48" t="s">
        <v>728</v>
      </c>
      <c r="C328" s="48" t="s">
        <v>729</v>
      </c>
      <c r="D328" s="94" t="s">
        <v>81</v>
      </c>
      <c r="E328" s="13" t="n">
        <v>1</v>
      </c>
      <c r="F328" s="15" t="n">
        <v>470</v>
      </c>
      <c r="G328" s="16" t="n">
        <f aca="false">F328*0.653</f>
        <v>306.91</v>
      </c>
      <c r="H328" s="29" t="n">
        <f aca="false">G328*E328</f>
        <v>306.91</v>
      </c>
      <c r="I328" s="31" t="n">
        <v>9788520367803</v>
      </c>
      <c r="J328" s="115"/>
    </row>
    <row r="329" s="33" customFormat="true" ht="21.95" hidden="false" customHeight="true" outlineLevel="0" collapsed="false">
      <c r="A329" s="6" t="n">
        <v>326</v>
      </c>
      <c r="B329" s="14" t="s">
        <v>730</v>
      </c>
      <c r="C329" s="14" t="s">
        <v>731</v>
      </c>
      <c r="D329" s="94" t="s">
        <v>154</v>
      </c>
      <c r="E329" s="13" t="n">
        <v>1</v>
      </c>
      <c r="F329" s="15" t="n">
        <v>49.9</v>
      </c>
      <c r="G329" s="16" t="n">
        <f aca="false">F329*0.653</f>
        <v>32.5847</v>
      </c>
      <c r="H329" s="29" t="n">
        <f aca="false">G329*E329</f>
        <v>32.5847</v>
      </c>
      <c r="I329" s="31" t="s">
        <v>732</v>
      </c>
      <c r="J329" s="111"/>
    </row>
    <row r="330" s="20" customFormat="true" ht="21.95" hidden="false" customHeight="true" outlineLevel="0" collapsed="false">
      <c r="A330" s="13" t="n">
        <v>327</v>
      </c>
      <c r="B330" s="14" t="s">
        <v>733</v>
      </c>
      <c r="C330" s="14" t="s">
        <v>734</v>
      </c>
      <c r="D330" s="94" t="s">
        <v>39</v>
      </c>
      <c r="E330" s="13" t="n">
        <v>1</v>
      </c>
      <c r="F330" s="15" t="n">
        <v>132</v>
      </c>
      <c r="G330" s="16" t="n">
        <f aca="false">F330*0.653</f>
        <v>86.196</v>
      </c>
      <c r="H330" s="17" t="n">
        <f aca="false">G330*E330</f>
        <v>86.196</v>
      </c>
      <c r="I330" s="18"/>
      <c r="J330" s="114"/>
    </row>
    <row r="331" s="20" customFormat="true" ht="21.95" hidden="false" customHeight="true" outlineLevel="0" collapsed="false">
      <c r="A331" s="13" t="n">
        <v>328</v>
      </c>
      <c r="B331" s="14" t="s">
        <v>735</v>
      </c>
      <c r="C331" s="14" t="s">
        <v>736</v>
      </c>
      <c r="D331" s="94" t="s">
        <v>46</v>
      </c>
      <c r="E331" s="13" t="n">
        <v>2</v>
      </c>
      <c r="F331" s="15" t="n">
        <v>186</v>
      </c>
      <c r="G331" s="16" t="n">
        <f aca="false">F331*0.653</f>
        <v>121.458</v>
      </c>
      <c r="H331" s="17" t="n">
        <f aca="false">G331*E331</f>
        <v>242.916</v>
      </c>
      <c r="I331" s="18"/>
      <c r="J331" s="114"/>
    </row>
    <row r="332" s="20" customFormat="true" ht="35.25" hidden="false" customHeight="true" outlineLevel="0" collapsed="false">
      <c r="A332" s="13" t="n">
        <v>329</v>
      </c>
      <c r="B332" s="14" t="s">
        <v>737</v>
      </c>
      <c r="C332" s="14" t="s">
        <v>738</v>
      </c>
      <c r="D332" s="94" t="s">
        <v>13</v>
      </c>
      <c r="E332" s="13" t="n">
        <v>1</v>
      </c>
      <c r="F332" s="15" t="n">
        <v>130</v>
      </c>
      <c r="G332" s="16" t="n">
        <f aca="false">F332*0.653</f>
        <v>84.89</v>
      </c>
      <c r="H332" s="17" t="n">
        <f aca="false">G332*E332</f>
        <v>84.89</v>
      </c>
      <c r="I332" s="18"/>
      <c r="J332" s="114"/>
    </row>
    <row r="333" s="33" customFormat="true" ht="21.95" hidden="false" customHeight="true" outlineLevel="0" collapsed="false">
      <c r="A333" s="6" t="n">
        <v>330</v>
      </c>
      <c r="B333" s="14" t="s">
        <v>737</v>
      </c>
      <c r="C333" s="14" t="s">
        <v>739</v>
      </c>
      <c r="D333" s="94" t="s">
        <v>13</v>
      </c>
      <c r="E333" s="13" t="n">
        <v>1</v>
      </c>
      <c r="F333" s="15" t="n">
        <v>162</v>
      </c>
      <c r="G333" s="16" t="n">
        <f aca="false">F333*0.653</f>
        <v>105.786</v>
      </c>
      <c r="H333" s="29" t="n">
        <f aca="false">G333*E333</f>
        <v>105.786</v>
      </c>
      <c r="I333" s="31" t="n">
        <v>9788502628045</v>
      </c>
      <c r="J333" s="111"/>
    </row>
    <row r="334" s="63" customFormat="true" ht="21.95" hidden="false" customHeight="true" outlineLevel="0" collapsed="false">
      <c r="A334" s="54" t="n">
        <v>331</v>
      </c>
      <c r="B334" s="77" t="s">
        <v>740</v>
      </c>
      <c r="C334" s="77" t="s">
        <v>741</v>
      </c>
      <c r="D334" s="96" t="s">
        <v>742</v>
      </c>
      <c r="E334" s="54" t="n">
        <v>1</v>
      </c>
      <c r="F334" s="64"/>
      <c r="G334" s="59" t="n">
        <f aca="false">F334*0.653</f>
        <v>0</v>
      </c>
      <c r="H334" s="60" t="n">
        <f aca="false">G334*E334</f>
        <v>0</v>
      </c>
      <c r="I334" s="61" t="s">
        <v>100</v>
      </c>
      <c r="J334" s="62" t="s">
        <v>101</v>
      </c>
    </row>
    <row r="335" s="33" customFormat="true" ht="21.95" hidden="false" customHeight="true" outlineLevel="0" collapsed="false">
      <c r="A335" s="6" t="n">
        <v>332</v>
      </c>
      <c r="B335" s="14" t="s">
        <v>743</v>
      </c>
      <c r="C335" s="14" t="s">
        <v>744</v>
      </c>
      <c r="D335" s="94" t="s">
        <v>745</v>
      </c>
      <c r="E335" s="13" t="n">
        <v>1</v>
      </c>
      <c r="F335" s="15" t="n">
        <v>128</v>
      </c>
      <c r="G335" s="16" t="n">
        <f aca="false">F335*0.653</f>
        <v>83.584</v>
      </c>
      <c r="H335" s="29" t="n">
        <f aca="false">G335*E335</f>
        <v>83.584</v>
      </c>
      <c r="I335" s="31" t="n">
        <v>9788599895658</v>
      </c>
      <c r="J335" s="111"/>
    </row>
    <row r="336" s="33" customFormat="true" ht="21.95" hidden="false" customHeight="true" outlineLevel="0" collapsed="false">
      <c r="A336" s="6" t="n">
        <v>333</v>
      </c>
      <c r="B336" s="14" t="s">
        <v>746</v>
      </c>
      <c r="C336" s="14" t="s">
        <v>747</v>
      </c>
      <c r="D336" s="94" t="s">
        <v>748</v>
      </c>
      <c r="E336" s="13" t="n">
        <v>1</v>
      </c>
      <c r="F336" s="15" t="n">
        <v>189</v>
      </c>
      <c r="G336" s="16" t="n">
        <f aca="false">F336*0.653</f>
        <v>123.417</v>
      </c>
      <c r="H336" s="29" t="n">
        <f aca="false">G336*E336</f>
        <v>123.417</v>
      </c>
      <c r="I336" s="31" t="s">
        <v>749</v>
      </c>
      <c r="J336" s="111"/>
    </row>
    <row r="337" s="46" customFormat="true" ht="21.95" hidden="false" customHeight="true" outlineLevel="0" collapsed="false">
      <c r="A337" s="39" t="n">
        <v>334</v>
      </c>
      <c r="B337" s="40" t="s">
        <v>750</v>
      </c>
      <c r="C337" s="40" t="s">
        <v>751</v>
      </c>
      <c r="D337" s="97" t="s">
        <v>39</v>
      </c>
      <c r="E337" s="39" t="n">
        <v>1</v>
      </c>
      <c r="F337" s="41" t="n">
        <v>106</v>
      </c>
      <c r="G337" s="42" t="n">
        <f aca="false">F337*0.653</f>
        <v>69.218</v>
      </c>
      <c r="H337" s="43" t="n">
        <f aca="false">G337*E337</f>
        <v>69.218</v>
      </c>
      <c r="I337" s="44" t="s">
        <v>53</v>
      </c>
      <c r="J337" s="112"/>
    </row>
    <row r="338" s="20" customFormat="true" ht="34.5" hidden="false" customHeight="true" outlineLevel="0" collapsed="false">
      <c r="A338" s="13" t="n">
        <v>335</v>
      </c>
      <c r="B338" s="14" t="s">
        <v>752</v>
      </c>
      <c r="C338" s="14" t="s">
        <v>753</v>
      </c>
      <c r="D338" s="94" t="s">
        <v>104</v>
      </c>
      <c r="E338" s="13" t="n">
        <v>1</v>
      </c>
      <c r="F338" s="15" t="n">
        <v>158</v>
      </c>
      <c r="G338" s="16" t="n">
        <f aca="false">F338*0.653</f>
        <v>103.174</v>
      </c>
      <c r="H338" s="17" t="n">
        <f aca="false">G338*E338</f>
        <v>103.174</v>
      </c>
      <c r="I338" s="18"/>
      <c r="J338" s="114"/>
    </row>
    <row r="339" s="20" customFormat="true" ht="21.95" hidden="false" customHeight="true" outlineLevel="0" collapsed="false">
      <c r="A339" s="13" t="n">
        <v>336</v>
      </c>
      <c r="B339" s="14" t="s">
        <v>754</v>
      </c>
      <c r="C339" s="34" t="s">
        <v>755</v>
      </c>
      <c r="D339" s="94" t="s">
        <v>39</v>
      </c>
      <c r="E339" s="35" t="n">
        <v>1</v>
      </c>
      <c r="F339" s="36" t="n">
        <v>129</v>
      </c>
      <c r="G339" s="16" t="n">
        <f aca="false">F339*0.653</f>
        <v>84.237</v>
      </c>
      <c r="H339" s="17" t="n">
        <f aca="false">G339*E339</f>
        <v>84.237</v>
      </c>
      <c r="I339" s="18"/>
      <c r="J339" s="114"/>
    </row>
    <row r="340" s="46" customFormat="true" ht="21.95" hidden="false" customHeight="true" outlineLevel="0" collapsed="false">
      <c r="A340" s="39" t="n">
        <v>337</v>
      </c>
      <c r="B340" s="53" t="s">
        <v>756</v>
      </c>
      <c r="C340" s="53" t="s">
        <v>757</v>
      </c>
      <c r="D340" s="97" t="s">
        <v>27</v>
      </c>
      <c r="E340" s="39" t="n">
        <v>1</v>
      </c>
      <c r="F340" s="41" t="n">
        <v>150</v>
      </c>
      <c r="G340" s="42" t="n">
        <f aca="false">F340*0.653</f>
        <v>97.95</v>
      </c>
      <c r="H340" s="43" t="n">
        <f aca="false">G340*E340</f>
        <v>97.95</v>
      </c>
      <c r="I340" s="44" t="s">
        <v>53</v>
      </c>
      <c r="J340" s="112"/>
    </row>
    <row r="341" s="28" customFormat="true" ht="22.5" hidden="false" customHeight="true" outlineLevel="0" collapsed="false">
      <c r="A341" s="21" t="n">
        <v>338</v>
      </c>
      <c r="B341" s="38" t="s">
        <v>758</v>
      </c>
      <c r="C341" s="38" t="s">
        <v>759</v>
      </c>
      <c r="D341" s="95" t="s">
        <v>760</v>
      </c>
      <c r="E341" s="21" t="n">
        <v>1</v>
      </c>
      <c r="F341" s="23"/>
      <c r="G341" s="24" t="n">
        <f aca="false">F341*0.653</f>
        <v>0</v>
      </c>
      <c r="H341" s="25" t="n">
        <f aca="false">G341*E341</f>
        <v>0</v>
      </c>
      <c r="I341" s="26" t="s">
        <v>17</v>
      </c>
      <c r="J341" s="106" t="s">
        <v>761</v>
      </c>
    </row>
    <row r="342" s="33" customFormat="true" ht="31.5" hidden="false" customHeight="true" outlineLevel="0" collapsed="false">
      <c r="A342" s="6" t="n">
        <v>339</v>
      </c>
      <c r="B342" s="14" t="s">
        <v>762</v>
      </c>
      <c r="C342" s="14" t="s">
        <v>763</v>
      </c>
      <c r="D342" s="94" t="s">
        <v>154</v>
      </c>
      <c r="E342" s="13" t="n">
        <v>1</v>
      </c>
      <c r="F342" s="15" t="n">
        <v>199.7</v>
      </c>
      <c r="G342" s="16" t="n">
        <f aca="false">F342*0.653</f>
        <v>130.4041</v>
      </c>
      <c r="H342" s="29" t="n">
        <f aca="false">G342*E342</f>
        <v>130.4041</v>
      </c>
      <c r="I342" s="31" t="s">
        <v>764</v>
      </c>
      <c r="J342" s="111"/>
    </row>
    <row r="343" s="63" customFormat="true" ht="21.95" hidden="false" customHeight="true" outlineLevel="0" collapsed="false">
      <c r="A343" s="54" t="n">
        <v>340</v>
      </c>
      <c r="B343" s="55" t="s">
        <v>765</v>
      </c>
      <c r="C343" s="55" t="s">
        <v>766</v>
      </c>
      <c r="D343" s="96" t="s">
        <v>50</v>
      </c>
      <c r="E343" s="54" t="n">
        <v>1</v>
      </c>
      <c r="F343" s="64" t="n">
        <v>119.9</v>
      </c>
      <c r="G343" s="59" t="n">
        <f aca="false">F343*0.653</f>
        <v>78.2947</v>
      </c>
      <c r="H343" s="60" t="n">
        <f aca="false">G343*E343</f>
        <v>78.2947</v>
      </c>
      <c r="I343" s="62" t="s">
        <v>105</v>
      </c>
      <c r="J343" s="113"/>
    </row>
    <row r="344" s="46" customFormat="true" ht="21.95" hidden="false" customHeight="true" outlineLevel="0" collapsed="false">
      <c r="A344" s="39" t="n">
        <v>341</v>
      </c>
      <c r="B344" s="40" t="s">
        <v>767</v>
      </c>
      <c r="C344" s="40" t="s">
        <v>768</v>
      </c>
      <c r="D344" s="97" t="s">
        <v>769</v>
      </c>
      <c r="E344" s="39" t="n">
        <v>1</v>
      </c>
      <c r="F344" s="41" t="n">
        <v>97</v>
      </c>
      <c r="G344" s="42" t="n">
        <f aca="false">F344*0.653</f>
        <v>63.341</v>
      </c>
      <c r="H344" s="43" t="n">
        <f aca="false">G344*E344</f>
        <v>63.341</v>
      </c>
      <c r="I344" s="44" t="s">
        <v>53</v>
      </c>
      <c r="J344" s="112"/>
    </row>
    <row r="345" s="46" customFormat="true" ht="21.95" hidden="false" customHeight="true" outlineLevel="0" collapsed="false">
      <c r="A345" s="39" t="n">
        <v>342</v>
      </c>
      <c r="B345" s="40" t="s">
        <v>770</v>
      </c>
      <c r="C345" s="40" t="s">
        <v>771</v>
      </c>
      <c r="D345" s="97" t="s">
        <v>13</v>
      </c>
      <c r="E345" s="39" t="n">
        <v>1</v>
      </c>
      <c r="F345" s="41" t="n">
        <v>81</v>
      </c>
      <c r="G345" s="42" t="n">
        <f aca="false">F345*0.653</f>
        <v>52.893</v>
      </c>
      <c r="H345" s="43" t="n">
        <f aca="false">G345*E345</f>
        <v>52.893</v>
      </c>
      <c r="I345" s="44" t="s">
        <v>53</v>
      </c>
      <c r="J345" s="112"/>
    </row>
    <row r="346" s="63" customFormat="true" ht="21.95" hidden="false" customHeight="true" outlineLevel="0" collapsed="false">
      <c r="A346" s="54" t="n">
        <v>343</v>
      </c>
      <c r="B346" s="55" t="s">
        <v>772</v>
      </c>
      <c r="C346" s="55" t="s">
        <v>773</v>
      </c>
      <c r="D346" s="96" t="s">
        <v>71</v>
      </c>
      <c r="E346" s="54" t="n">
        <v>1</v>
      </c>
      <c r="F346" s="64" t="n">
        <v>148</v>
      </c>
      <c r="G346" s="59" t="n">
        <f aca="false">F346*0.653</f>
        <v>96.644</v>
      </c>
      <c r="H346" s="60" t="n">
        <f aca="false">G346*E346</f>
        <v>96.644</v>
      </c>
      <c r="I346" s="62" t="s">
        <v>105</v>
      </c>
      <c r="J346" s="113"/>
    </row>
    <row r="347" s="20" customFormat="true" ht="21.95" hidden="false" customHeight="true" outlineLevel="0" collapsed="false">
      <c r="A347" s="13" t="n">
        <v>344</v>
      </c>
      <c r="B347" s="14" t="s">
        <v>772</v>
      </c>
      <c r="C347" s="14" t="s">
        <v>774</v>
      </c>
      <c r="D347" s="94" t="s">
        <v>104</v>
      </c>
      <c r="E347" s="13" t="n">
        <v>1</v>
      </c>
      <c r="F347" s="15" t="n">
        <v>63</v>
      </c>
      <c r="G347" s="16" t="n">
        <f aca="false">F347*0.653</f>
        <v>41.139</v>
      </c>
      <c r="H347" s="17" t="n">
        <f aca="false">G347*E347</f>
        <v>41.139</v>
      </c>
      <c r="I347" s="18"/>
      <c r="J347" s="114"/>
    </row>
    <row r="348" s="20" customFormat="true" ht="34.5" hidden="false" customHeight="true" outlineLevel="0" collapsed="false">
      <c r="A348" s="13" t="n">
        <v>345</v>
      </c>
      <c r="B348" s="14" t="s">
        <v>775</v>
      </c>
      <c r="C348" s="14" t="s">
        <v>776</v>
      </c>
      <c r="D348" s="94" t="s">
        <v>13</v>
      </c>
      <c r="E348" s="13" t="n">
        <v>1</v>
      </c>
      <c r="F348" s="15" t="n">
        <v>183</v>
      </c>
      <c r="G348" s="16" t="n">
        <f aca="false">F348*0.653</f>
        <v>119.499</v>
      </c>
      <c r="H348" s="17" t="n">
        <f aca="false">G348*E348</f>
        <v>119.499</v>
      </c>
      <c r="I348" s="18"/>
      <c r="J348" s="114"/>
    </row>
    <row r="349" s="33" customFormat="true" ht="6" hidden="false" customHeight="true" outlineLevel="0" collapsed="false">
      <c r="A349" s="116"/>
      <c r="B349" s="116"/>
      <c r="C349" s="116"/>
      <c r="D349" s="116"/>
      <c r="E349" s="116"/>
      <c r="F349" s="117"/>
      <c r="G349" s="16"/>
      <c r="H349" s="29"/>
      <c r="I349" s="31"/>
      <c r="J349" s="115"/>
    </row>
    <row r="350" s="20" customFormat="true" ht="21.95" hidden="false" customHeight="true" outlineLevel="0" collapsed="false">
      <c r="A350" s="13" t="n">
        <v>180</v>
      </c>
      <c r="B350" s="47" t="s">
        <v>777</v>
      </c>
      <c r="C350" s="47" t="s">
        <v>778</v>
      </c>
      <c r="D350" s="13" t="s">
        <v>142</v>
      </c>
      <c r="E350" s="13" t="n">
        <v>1</v>
      </c>
      <c r="F350" s="15" t="n">
        <v>99.9</v>
      </c>
      <c r="G350" s="16" t="n">
        <f aca="false">F350*0.653</f>
        <v>65.2347</v>
      </c>
      <c r="H350" s="17" t="n">
        <f aca="false">G350*E350</f>
        <v>65.2347</v>
      </c>
      <c r="I350" s="18"/>
      <c r="J350" s="114"/>
    </row>
    <row r="351" s="63" customFormat="true" ht="22.5" hidden="false" customHeight="true" outlineLevel="0" collapsed="false">
      <c r="A351" s="54" t="n">
        <v>181</v>
      </c>
      <c r="B351" s="74" t="s">
        <v>779</v>
      </c>
      <c r="C351" s="74" t="s">
        <v>780</v>
      </c>
      <c r="D351" s="54" t="s">
        <v>142</v>
      </c>
      <c r="E351" s="54" t="n">
        <v>1</v>
      </c>
      <c r="F351" s="64"/>
      <c r="G351" s="59" t="n">
        <f aca="false">F351*0.653</f>
        <v>0</v>
      </c>
      <c r="H351" s="60" t="n">
        <f aca="false">G351*E351</f>
        <v>0</v>
      </c>
      <c r="I351" s="61" t="s">
        <v>17</v>
      </c>
      <c r="J351" s="62" t="s">
        <v>101</v>
      </c>
    </row>
    <row r="352" s="20" customFormat="true" ht="21.95" hidden="false" customHeight="true" outlineLevel="0" collapsed="false">
      <c r="A352" s="13" t="n">
        <v>182</v>
      </c>
      <c r="B352" s="47" t="s">
        <v>781</v>
      </c>
      <c r="C352" s="47" t="s">
        <v>782</v>
      </c>
      <c r="D352" s="13" t="s">
        <v>142</v>
      </c>
      <c r="E352" s="13" t="n">
        <v>1</v>
      </c>
      <c r="F352" s="15" t="n">
        <v>79.9</v>
      </c>
      <c r="G352" s="16" t="n">
        <f aca="false">F352*0.653</f>
        <v>52.1747</v>
      </c>
      <c r="H352" s="17" t="n">
        <f aca="false">G352*E352</f>
        <v>52.1747</v>
      </c>
      <c r="I352" s="18"/>
      <c r="J352" s="118" t="s">
        <v>783</v>
      </c>
    </row>
    <row r="353" s="20" customFormat="true" ht="34.5" hidden="false" customHeight="true" outlineLevel="0" collapsed="false">
      <c r="A353" s="13" t="n">
        <v>183</v>
      </c>
      <c r="B353" s="48" t="s">
        <v>784</v>
      </c>
      <c r="C353" s="47" t="s">
        <v>785</v>
      </c>
      <c r="D353" s="13" t="s">
        <v>142</v>
      </c>
      <c r="E353" s="13" t="n">
        <v>1</v>
      </c>
      <c r="F353" s="15" t="n">
        <v>89.9</v>
      </c>
      <c r="G353" s="16" t="n">
        <f aca="false">F353*0.653</f>
        <v>58.7047</v>
      </c>
      <c r="H353" s="17" t="n">
        <f aca="false">G353*E353</f>
        <v>58.7047</v>
      </c>
      <c r="I353" s="18"/>
      <c r="J353" s="114"/>
    </row>
    <row r="354" s="20" customFormat="true" ht="21.95" hidden="false" customHeight="true" outlineLevel="0" collapsed="false">
      <c r="A354" s="13" t="n">
        <v>184</v>
      </c>
      <c r="B354" s="47" t="s">
        <v>786</v>
      </c>
      <c r="C354" s="47" t="s">
        <v>787</v>
      </c>
      <c r="D354" s="13" t="s">
        <v>142</v>
      </c>
      <c r="E354" s="13" t="n">
        <v>1</v>
      </c>
      <c r="F354" s="15" t="n">
        <v>119.9</v>
      </c>
      <c r="G354" s="16" t="n">
        <f aca="false">F354*0.653</f>
        <v>78.2947</v>
      </c>
      <c r="H354" s="17" t="n">
        <f aca="false">G354*E354</f>
        <v>78.2947</v>
      </c>
      <c r="I354" s="18"/>
      <c r="J354" s="114"/>
    </row>
    <row r="355" s="20" customFormat="true" ht="21.95" hidden="false" customHeight="true" outlineLevel="0" collapsed="false">
      <c r="A355" s="13" t="n">
        <v>185</v>
      </c>
      <c r="B355" s="47" t="s">
        <v>788</v>
      </c>
      <c r="C355" s="47" t="s">
        <v>789</v>
      </c>
      <c r="D355" s="13" t="s">
        <v>142</v>
      </c>
      <c r="E355" s="13" t="n">
        <v>1</v>
      </c>
      <c r="F355" s="15" t="n">
        <v>99.9</v>
      </c>
      <c r="G355" s="16" t="n">
        <f aca="false">F355*0.653</f>
        <v>65.2347</v>
      </c>
      <c r="H355" s="17" t="n">
        <f aca="false">G355*E355</f>
        <v>65.2347</v>
      </c>
      <c r="I355" s="18"/>
      <c r="J355" s="114"/>
      <c r="K355" s="20" t="s">
        <v>790</v>
      </c>
    </row>
    <row r="356" s="20" customFormat="true" ht="21.95" hidden="false" customHeight="true" outlineLevel="0" collapsed="false">
      <c r="A356" s="13" t="n">
        <v>186</v>
      </c>
      <c r="B356" s="47" t="s">
        <v>791</v>
      </c>
      <c r="C356" s="47" t="s">
        <v>792</v>
      </c>
      <c r="D356" s="13" t="s">
        <v>142</v>
      </c>
      <c r="E356" s="13" t="n">
        <v>1</v>
      </c>
      <c r="F356" s="15" t="n">
        <v>99.9</v>
      </c>
      <c r="G356" s="16" t="n">
        <f aca="false">F356*0.653</f>
        <v>65.2347</v>
      </c>
      <c r="H356" s="17" t="n">
        <f aca="false">G356*E356</f>
        <v>65.2347</v>
      </c>
      <c r="I356" s="18"/>
      <c r="J356" s="114"/>
    </row>
    <row r="357" s="33" customFormat="true" ht="4.5" hidden="false" customHeight="true" outlineLevel="0" collapsed="false">
      <c r="A357" s="116"/>
      <c r="B357" s="116"/>
      <c r="C357" s="116"/>
      <c r="D357" s="116"/>
      <c r="E357" s="116"/>
      <c r="F357" s="117"/>
      <c r="G357" s="16"/>
      <c r="H357" s="29"/>
      <c r="I357" s="31"/>
      <c r="J357" s="111"/>
    </row>
    <row r="358" s="20" customFormat="true" ht="21.95" hidden="false" customHeight="true" outlineLevel="0" collapsed="false">
      <c r="A358" s="13" t="n">
        <v>187</v>
      </c>
      <c r="B358" s="47" t="s">
        <v>793</v>
      </c>
      <c r="C358" s="47" t="s">
        <v>794</v>
      </c>
      <c r="D358" s="13" t="s">
        <v>142</v>
      </c>
      <c r="E358" s="13" t="n">
        <v>1</v>
      </c>
      <c r="F358" s="15" t="n">
        <v>109.9</v>
      </c>
      <c r="G358" s="16" t="n">
        <f aca="false">F358*0.653</f>
        <v>71.7647</v>
      </c>
      <c r="H358" s="17" t="n">
        <f aca="false">G358*E358</f>
        <v>71.7647</v>
      </c>
      <c r="I358" s="18"/>
      <c r="J358" s="114"/>
    </row>
    <row r="359" s="20" customFormat="true" ht="21.95" hidden="false" customHeight="true" outlineLevel="0" collapsed="false">
      <c r="A359" s="13" t="n">
        <v>188</v>
      </c>
      <c r="B359" s="14" t="s">
        <v>795</v>
      </c>
      <c r="C359" s="80" t="s">
        <v>796</v>
      </c>
      <c r="D359" s="13" t="s">
        <v>142</v>
      </c>
      <c r="E359" s="13" t="n">
        <v>1</v>
      </c>
      <c r="F359" s="15" t="n">
        <v>129.9</v>
      </c>
      <c r="G359" s="16" t="n">
        <f aca="false">F359*0.653</f>
        <v>84.8247</v>
      </c>
      <c r="H359" s="17" t="n">
        <f aca="false">G359*E359</f>
        <v>84.8247</v>
      </c>
      <c r="I359" s="18"/>
      <c r="J359" s="114"/>
    </row>
    <row r="360" s="63" customFormat="true" ht="34.5" hidden="false" customHeight="true" outlineLevel="0" collapsed="false">
      <c r="A360" s="54" t="n">
        <v>189</v>
      </c>
      <c r="B360" s="55" t="s">
        <v>797</v>
      </c>
      <c r="C360" s="119" t="s">
        <v>798</v>
      </c>
      <c r="D360" s="54" t="s">
        <v>142</v>
      </c>
      <c r="E360" s="54" t="n">
        <v>1</v>
      </c>
      <c r="F360" s="64"/>
      <c r="G360" s="59" t="n">
        <f aca="false">F360*0.653</f>
        <v>0</v>
      </c>
      <c r="H360" s="60" t="n">
        <f aca="false">G360*E360</f>
        <v>0</v>
      </c>
      <c r="I360" s="61" t="s">
        <v>17</v>
      </c>
      <c r="J360" s="62" t="s">
        <v>101</v>
      </c>
    </row>
    <row r="361" s="63" customFormat="true" ht="21.95" hidden="false" customHeight="true" outlineLevel="0" collapsed="false">
      <c r="A361" s="54" t="n">
        <v>190</v>
      </c>
      <c r="B361" s="119" t="s">
        <v>799</v>
      </c>
      <c r="C361" s="119" t="s">
        <v>800</v>
      </c>
      <c r="D361" s="54" t="s">
        <v>142</v>
      </c>
      <c r="E361" s="54" t="n">
        <v>1</v>
      </c>
      <c r="F361" s="64"/>
      <c r="G361" s="59" t="n">
        <f aca="false">F361*0.653</f>
        <v>0</v>
      </c>
      <c r="H361" s="60" t="n">
        <f aca="false">G361*E361</f>
        <v>0</v>
      </c>
      <c r="I361" s="61" t="s">
        <v>17</v>
      </c>
      <c r="J361" s="62" t="s">
        <v>101</v>
      </c>
    </row>
    <row r="362" s="63" customFormat="true" ht="21.95" hidden="false" customHeight="true" outlineLevel="0" collapsed="false">
      <c r="A362" s="54" t="n">
        <v>191</v>
      </c>
      <c r="B362" s="74" t="s">
        <v>801</v>
      </c>
      <c r="C362" s="119" t="s">
        <v>802</v>
      </c>
      <c r="D362" s="54" t="s">
        <v>142</v>
      </c>
      <c r="E362" s="54" t="n">
        <v>1</v>
      </c>
      <c r="F362" s="64"/>
      <c r="G362" s="59" t="n">
        <f aca="false">F362*0.653</f>
        <v>0</v>
      </c>
      <c r="H362" s="60" t="n">
        <f aca="false">G362*E362</f>
        <v>0</v>
      </c>
      <c r="I362" s="61" t="s">
        <v>17</v>
      </c>
      <c r="J362" s="62" t="s">
        <v>101</v>
      </c>
    </row>
    <row r="363" s="20" customFormat="true" ht="21.95" hidden="false" customHeight="true" outlineLevel="0" collapsed="false">
      <c r="A363" s="13" t="n">
        <v>192</v>
      </c>
      <c r="B363" s="47" t="s">
        <v>803</v>
      </c>
      <c r="C363" s="80" t="s">
        <v>804</v>
      </c>
      <c r="D363" s="13" t="s">
        <v>142</v>
      </c>
      <c r="E363" s="13" t="n">
        <v>1</v>
      </c>
      <c r="F363" s="15" t="n">
        <v>94.9</v>
      </c>
      <c r="G363" s="16" t="n">
        <f aca="false">F363*0.653</f>
        <v>61.9697</v>
      </c>
      <c r="H363" s="17" t="n">
        <f aca="false">G363*E363</f>
        <v>61.9697</v>
      </c>
      <c r="I363" s="18"/>
      <c r="J363" s="114"/>
    </row>
    <row r="364" s="20" customFormat="true" ht="21.95" hidden="false" customHeight="true" outlineLevel="0" collapsed="false">
      <c r="A364" s="13" t="n">
        <v>193</v>
      </c>
      <c r="B364" s="47" t="s">
        <v>805</v>
      </c>
      <c r="C364" s="80" t="s">
        <v>806</v>
      </c>
      <c r="D364" s="13" t="s">
        <v>142</v>
      </c>
      <c r="E364" s="13" t="n">
        <v>1</v>
      </c>
      <c r="F364" s="15" t="n">
        <v>109.9</v>
      </c>
      <c r="G364" s="16" t="n">
        <f aca="false">F364*0.653</f>
        <v>71.7647</v>
      </c>
      <c r="H364" s="17" t="n">
        <f aca="false">G364*E364</f>
        <v>71.7647</v>
      </c>
      <c r="I364" s="18"/>
      <c r="J364" s="114"/>
    </row>
    <row r="365" s="20" customFormat="true" ht="21.95" hidden="false" customHeight="true" outlineLevel="0" collapsed="false">
      <c r="A365" s="13" t="n">
        <v>194</v>
      </c>
      <c r="B365" s="47" t="s">
        <v>807</v>
      </c>
      <c r="C365" s="80" t="s">
        <v>808</v>
      </c>
      <c r="D365" s="13" t="s">
        <v>142</v>
      </c>
      <c r="E365" s="13" t="n">
        <v>1</v>
      </c>
      <c r="F365" s="15" t="n">
        <v>89.9</v>
      </c>
      <c r="G365" s="16" t="n">
        <f aca="false">F365*0.653</f>
        <v>58.7047</v>
      </c>
      <c r="H365" s="17" t="n">
        <f aca="false">G365*E365</f>
        <v>58.7047</v>
      </c>
      <c r="I365" s="18"/>
      <c r="J365" s="114"/>
    </row>
    <row r="366" customFormat="false" ht="10.5" hidden="false" customHeight="true" outlineLevel="0" collapsed="false">
      <c r="A366" s="6" t="s">
        <v>1</v>
      </c>
      <c r="B366" s="120"/>
      <c r="C366" s="121"/>
      <c r="D366" s="122"/>
      <c r="E366" s="6" t="s">
        <v>5</v>
      </c>
      <c r="F366" s="8"/>
      <c r="G366" s="9"/>
      <c r="H366" s="123"/>
    </row>
    <row r="367" customFormat="false" ht="9.75" hidden="false" customHeight="true" outlineLevel="0" collapsed="false">
      <c r="A367" s="6"/>
      <c r="B367" s="120"/>
      <c r="C367" s="121"/>
      <c r="D367" s="122"/>
      <c r="E367" s="6"/>
      <c r="F367" s="8"/>
      <c r="G367" s="9"/>
      <c r="H367" s="123"/>
    </row>
    <row r="368" customFormat="false" ht="18.75" hidden="false" customHeight="true" outlineLevel="0" collapsed="false">
      <c r="A368" s="124" t="s">
        <v>809</v>
      </c>
      <c r="B368" s="124"/>
      <c r="C368" s="124"/>
      <c r="D368" s="124"/>
      <c r="E368" s="125" t="n">
        <f aca="false">SUM(E4:E365)</f>
        <v>441</v>
      </c>
      <c r="F368" s="126"/>
      <c r="G368" s="127"/>
      <c r="H368" s="128" t="n">
        <f aca="false">+SUM(H4:H365)</f>
        <v>34150.0716</v>
      </c>
    </row>
    <row r="369" customFormat="false" ht="21.75" hidden="false" customHeight="true" outlineLevel="0" collapsed="false">
      <c r="A369" s="124"/>
      <c r="B369" s="124"/>
      <c r="C369" s="124"/>
      <c r="D369" s="124"/>
      <c r="E369" s="125"/>
      <c r="F369" s="126"/>
      <c r="G369" s="127"/>
      <c r="H369" s="128"/>
    </row>
    <row r="370" customFormat="false" ht="22.5" hidden="false" customHeight="true" outlineLevel="0" collapsed="false">
      <c r="A370" s="129"/>
      <c r="B370" s="129"/>
      <c r="C370" s="129"/>
      <c r="D370" s="129"/>
      <c r="E370" s="129"/>
      <c r="F370" s="130"/>
      <c r="G370" s="131"/>
    </row>
    <row r="371" customFormat="false" ht="16.5" hidden="false" customHeight="true" outlineLevel="0" collapsed="false">
      <c r="A371" s="129"/>
      <c r="B371" s="129"/>
      <c r="C371" s="129"/>
      <c r="D371" s="129"/>
      <c r="E371" s="129"/>
      <c r="F371" s="130"/>
      <c r="G371" s="131"/>
    </row>
    <row r="372" customFormat="false" ht="20.25" hidden="false" customHeight="true" outlineLevel="0" collapsed="false">
      <c r="A372" s="129"/>
      <c r="B372" s="129"/>
      <c r="C372" s="129"/>
      <c r="D372" s="129"/>
      <c r="E372" s="129"/>
      <c r="F372" s="132"/>
      <c r="G372" s="132"/>
      <c r="H372" s="132"/>
    </row>
    <row r="373" customFormat="false" ht="24" hidden="false" customHeight="true" outlineLevel="0" collapsed="false">
      <c r="A373" s="129"/>
      <c r="B373" s="129"/>
      <c r="C373" s="129"/>
      <c r="D373" s="129"/>
      <c r="E373" s="129"/>
      <c r="F373" s="130"/>
      <c r="G373" s="131"/>
    </row>
    <row r="374" customFormat="false" ht="20.1" hidden="false" customHeight="true" outlineLevel="0" collapsed="false">
      <c r="F374" s="133"/>
      <c r="G374" s="134" t="s">
        <v>810</v>
      </c>
      <c r="H374" s="135"/>
      <c r="I374" s="136" t="n">
        <v>45000</v>
      </c>
    </row>
    <row r="375" customFormat="false" ht="20.1" hidden="false" customHeight="true" outlineLevel="0" collapsed="false">
      <c r="C375" s="137" t="s">
        <v>811</v>
      </c>
      <c r="E375" s="138"/>
      <c r="F375" s="139"/>
      <c r="G375" s="140"/>
      <c r="H375" s="141"/>
      <c r="I375" s="142"/>
    </row>
    <row r="376" customFormat="false" ht="24.75" hidden="false" customHeight="true" outlineLevel="0" collapsed="false">
      <c r="E376" s="138"/>
      <c r="F376" s="133" t="s">
        <v>812</v>
      </c>
      <c r="G376" s="143"/>
      <c r="H376" s="144"/>
      <c r="I376" s="145" t="n">
        <v>6088.42</v>
      </c>
    </row>
    <row r="377" customFormat="false" ht="24.75" hidden="false" customHeight="true" outlineLevel="0" collapsed="false">
      <c r="C377" s="146" t="s">
        <v>813</v>
      </c>
      <c r="D377" s="147" t="n">
        <v>45000</v>
      </c>
      <c r="F377" s="133" t="s">
        <v>814</v>
      </c>
      <c r="G377" s="143"/>
      <c r="H377" s="144"/>
      <c r="I377" s="145" t="n">
        <v>5781.01</v>
      </c>
    </row>
    <row r="378" customFormat="false" ht="24.75" hidden="false" customHeight="true" outlineLevel="0" collapsed="false">
      <c r="C378" s="146"/>
      <c r="D378" s="147"/>
      <c r="F378" s="133" t="s">
        <v>815</v>
      </c>
      <c r="G378" s="143"/>
      <c r="H378" s="144"/>
      <c r="I378" s="145" t="n">
        <v>2766.64</v>
      </c>
    </row>
    <row r="379" customFormat="false" ht="24.75" hidden="false" customHeight="true" outlineLevel="0" collapsed="false">
      <c r="C379" s="146"/>
      <c r="D379" s="147"/>
      <c r="F379" s="133" t="s">
        <v>816</v>
      </c>
      <c r="G379" s="143"/>
      <c r="H379" s="144"/>
      <c r="I379" s="145" t="n">
        <v>3249.96</v>
      </c>
    </row>
    <row r="380" customFormat="false" ht="24.75" hidden="false" customHeight="true" outlineLevel="0" collapsed="false">
      <c r="C380" s="146"/>
      <c r="D380" s="148"/>
      <c r="E380" s="149"/>
      <c r="F380" s="133" t="s">
        <v>817</v>
      </c>
      <c r="G380" s="150"/>
      <c r="H380" s="151"/>
      <c r="I380" s="145" t="n">
        <v>12791.77</v>
      </c>
    </row>
    <row r="381" customFormat="false" ht="24.75" hidden="false" customHeight="true" outlineLevel="0" collapsed="false">
      <c r="C381" s="152"/>
      <c r="D381" s="153"/>
      <c r="E381" s="149"/>
      <c r="F381" s="154" t="s">
        <v>818</v>
      </c>
      <c r="G381" s="154"/>
      <c r="H381" s="154"/>
      <c r="I381" s="145" t="n">
        <v>2362.28</v>
      </c>
    </row>
    <row r="382" customFormat="false" ht="47.25" hidden="false" customHeight="true" outlineLevel="0" collapsed="false">
      <c r="F382" s="154" t="s">
        <v>819</v>
      </c>
      <c r="G382" s="154"/>
      <c r="H382" s="154"/>
      <c r="I382" s="145" t="n">
        <v>3215.67</v>
      </c>
    </row>
    <row r="383" customFormat="false" ht="25.5" hidden="false" customHeight="true" outlineLevel="0" collapsed="false">
      <c r="F383" s="154" t="s">
        <v>820</v>
      </c>
      <c r="G383" s="154"/>
      <c r="H383" s="154"/>
      <c r="I383" s="145" t="n">
        <v>1867.8</v>
      </c>
    </row>
    <row r="384" customFormat="false" ht="24.75" hidden="false" customHeight="true" outlineLevel="0" collapsed="false">
      <c r="F384" s="154" t="s">
        <v>821</v>
      </c>
      <c r="G384" s="154"/>
      <c r="H384" s="154"/>
      <c r="I384" s="145" t="n">
        <v>404.86</v>
      </c>
    </row>
    <row r="385" customFormat="false" ht="24.75" hidden="false" customHeight="true" outlineLevel="0" collapsed="false">
      <c r="F385" s="154" t="s">
        <v>822</v>
      </c>
      <c r="G385" s="154"/>
      <c r="H385" s="154"/>
      <c r="I385" s="145" t="n">
        <v>2253.63</v>
      </c>
    </row>
    <row r="386" customFormat="false" ht="24.75" hidden="false" customHeight="true" outlineLevel="0" collapsed="false">
      <c r="F386" s="154" t="s">
        <v>823</v>
      </c>
      <c r="G386" s="154"/>
      <c r="H386" s="154"/>
      <c r="I386" s="145" t="n">
        <v>875.67</v>
      </c>
    </row>
    <row r="387" customFormat="false" ht="24.75" hidden="false" customHeight="true" outlineLevel="0" collapsed="false">
      <c r="F387" s="154" t="s">
        <v>824</v>
      </c>
      <c r="G387" s="154"/>
      <c r="H387" s="154"/>
      <c r="I387" s="145" t="n">
        <v>594.22</v>
      </c>
    </row>
    <row r="388" customFormat="false" ht="24.75" hidden="false" customHeight="true" outlineLevel="0" collapsed="false">
      <c r="F388" s="154" t="s">
        <v>825</v>
      </c>
      <c r="G388" s="154"/>
      <c r="H388" s="154"/>
      <c r="I388" s="145" t="n">
        <v>1070.26</v>
      </c>
    </row>
    <row r="389" customFormat="false" ht="24.75" hidden="false" customHeight="true" outlineLevel="0" collapsed="false">
      <c r="F389" s="155"/>
      <c r="G389" s="156"/>
      <c r="H389" s="157"/>
      <c r="I389" s="145"/>
    </row>
    <row r="390" customFormat="false" ht="24.75" hidden="false" customHeight="true" outlineLevel="0" collapsed="false">
      <c r="F390" s="158"/>
      <c r="G390" s="159"/>
      <c r="H390" s="160"/>
      <c r="I390" s="145"/>
    </row>
    <row r="391" customFormat="false" ht="24.75" hidden="false" customHeight="true" outlineLevel="0" collapsed="false">
      <c r="F391" s="161"/>
      <c r="G391" s="162"/>
      <c r="H391" s="163"/>
      <c r="I391" s="145"/>
    </row>
    <row r="392" customFormat="false" ht="39" hidden="false" customHeight="true" outlineLevel="0" collapsed="false">
      <c r="F392" s="164"/>
      <c r="G392" s="165" t="s">
        <v>826</v>
      </c>
      <c r="H392" s="166"/>
      <c r="I392" s="167" t="n">
        <f aca="false">I374-I376-I377-I378-I379-I380-I381-I382-I383-I384-I385-I386-I387-I388-I389-I390</f>
        <v>1677.81</v>
      </c>
    </row>
    <row r="393" customFormat="false" ht="12.75" hidden="false" customHeight="false" outlineLevel="0" collapsed="false">
      <c r="F393" s="168"/>
      <c r="H393" s="168"/>
      <c r="I393" s="0"/>
    </row>
    <row r="394" customFormat="false" ht="12.75" hidden="false" customHeight="false" outlineLevel="0" collapsed="false">
      <c r="G394" s="169" t="s">
        <v>827</v>
      </c>
    </row>
  </sheetData>
  <autoFilter ref="D4:D348"/>
  <mergeCells count="32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A349:E349"/>
    <mergeCell ref="A357:E357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A368:D369"/>
    <mergeCell ref="E368:E369"/>
    <mergeCell ref="F368:F369"/>
    <mergeCell ref="G368:G369"/>
    <mergeCell ref="H368:H369"/>
    <mergeCell ref="F381:H381"/>
    <mergeCell ref="F382:H382"/>
    <mergeCell ref="F383:H383"/>
    <mergeCell ref="F384:H384"/>
    <mergeCell ref="F385:H385"/>
    <mergeCell ref="F386:H386"/>
    <mergeCell ref="F387:H387"/>
    <mergeCell ref="F388:H388"/>
  </mergeCells>
  <hyperlinks>
    <hyperlink ref="J25" r:id="rId1" display="http://livrariadelrey.com.br/livraria/Busca.aspx?pdep=0&amp;pfab=0&amp;Lancamento=0&amp;ord=0&amp;vmin=0&amp;vmax=0&amp;prod=%20Pareceres%20em%20Direito%20Aeron%e1utico%20&amp;descr=&amp;TipoBusca=2&amp;ref=&amp;categoria=0&amp;subcategoria=0&amp;pvar="/>
    <hyperlink ref="J52" r:id="rId2" display="https://www.editorajuspodivm.com.br/manual-da-responsabilidade-civil-do-estado-2015"/>
    <hyperlink ref="J54" r:id="rId3" display="http://www.grupogen.com.br/historia-direito-pensamento-juridico-perspectiva"/>
    <hyperlink ref="J77" r:id="rId4" display="http://www.grupogen.com.br/programa-responsabilidade-civil-20443"/>
    <hyperlink ref="J81" r:id="rId5" display="https://www.livrariart.com.br/produto/comentarios-a-lei-de-falencias-e-de-recuperacao-de-empresas-11-edicao-29414"/>
    <hyperlink ref="J82" r:id="rId6" display="http://www.grupogen.com.br/curso-de-direito-tributario-brasileiro-24976"/>
    <hyperlink ref="J85" r:id="rId7" display="http://www.editoracontemplar.com.br/produto/usucapiao-no-novo-cpc-%282a-ed%29.html"/>
    <hyperlink ref="J90" r:id="rId8" display="http://letrasjuridicas.com.br/detalhedoproduto.php?cod_produto=242"/>
    <hyperlink ref="J106" r:id="rId9" display="http://www.grupogen.com.br/parcerias-administracao-publica"/>
    <hyperlink ref="J183" r:id="rId10" display="https://www.livrariart.com.br/produto/direito-ambiental-para-o-seculo-xxi-29042"/>
    <hyperlink ref="J212" r:id="rId11" display="https://www.livrariart.com.br/produto/coisa-julgada-inconstitucional-3-edicao-marinoni-19594"/>
    <hyperlink ref="J223" r:id="rId12" display="http://www.grupogen.com.br/direito-processual-trabalho"/>
    <hyperlink ref="J224" r:id="rId13" display="http://www.grupogen.com.br/terceirizacao-direito-trabalho-a"/>
    <hyperlink ref="J248" r:id="rId14" display="https://www.ltreditora.com.br/iniciac-o-ao-direito-do-trabalho-4610.html"/>
    <hyperlink ref="J267" r:id="rId15" display="http://www.elevacao.com.br/terceiro-setor-e-tributacao-vol-8/1/"/>
    <hyperlink ref="J269" r:id="rId16" display="http://www.grupogen.com.br/direito-informatica"/>
    <hyperlink ref="J304" r:id="rId17" display="http://www.editoracontemplar.com.br/produto/novo-cpc-%252d-analise-doutrinaria-sobre-o-novo-direito-processual-brasileiro-%252d-volume-1.html"/>
    <hyperlink ref="J305" r:id="rId18" display="http://www.editoracontemplar.com.br/produto/novo-cpc-%252d-analise-doutrinaria-sobre-o-novo-direito-processual-brasileiro-%252d-volume-2.html"/>
    <hyperlink ref="J306" r:id="rId19" display="http://www.editoracontemplar.com.br/produto/novo-cpc-%252d-analise-doutrinaria-sobre-o-novo-direito-processual-brasileiro-%252d-volume-3.html"/>
    <hyperlink ref="J309" r:id="rId20" display="https://www.editorajuspodivm.com.br/linharessaraiva-processo-do-trabalho-para-concursos-publicos-1317"/>
    <hyperlink ref="J315" r:id="rId21" display="http://www.grupogen.com.br/jurisdic-o-constitucional-e-politica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70"/>
      <c r="B1" s="170"/>
      <c r="E1" s="171"/>
      <c r="G1" s="170"/>
    </row>
    <row r="2" customFormat="false" ht="12.75" hidden="false" customHeight="false" outlineLevel="0" collapsed="false">
      <c r="A2" s="170"/>
      <c r="B2" s="170"/>
      <c r="E2" s="171"/>
      <c r="G2" s="170"/>
    </row>
    <row r="3" customFormat="false" ht="12.75" hidden="false" customHeight="false" outlineLevel="0" collapsed="false">
      <c r="A3" s="170"/>
      <c r="B3" s="170"/>
      <c r="E3" s="171"/>
      <c r="G3" s="170"/>
    </row>
    <row r="4" customFormat="false" ht="12.75" hidden="false" customHeight="false" outlineLevel="0" collapsed="false">
      <c r="A4" s="170"/>
      <c r="B4" s="170"/>
      <c r="E4" s="171"/>
      <c r="G4" s="170"/>
    </row>
    <row r="5" customFormat="false" ht="12.75" hidden="false" customHeight="false" outlineLevel="0" collapsed="false">
      <c r="A5" s="170"/>
      <c r="B5" s="170"/>
      <c r="E5" s="171"/>
      <c r="G5" s="170"/>
    </row>
    <row r="6" customFormat="false" ht="12.75" hidden="false" customHeight="false" outlineLevel="0" collapsed="false">
      <c r="A6" s="170"/>
      <c r="B6" s="170"/>
      <c r="E6" s="171"/>
      <c r="G6" s="170"/>
    </row>
    <row r="7" customFormat="false" ht="12.75" hidden="false" customHeight="false" outlineLevel="0" collapsed="false">
      <c r="A7" s="170"/>
      <c r="B7" s="170"/>
      <c r="E7" s="171"/>
      <c r="G7" s="170"/>
    </row>
    <row r="8" customFormat="false" ht="12.75" hidden="false" customHeight="false" outlineLevel="0" collapsed="false">
      <c r="A8" s="170"/>
      <c r="B8" s="170"/>
      <c r="E8" s="171"/>
      <c r="G8" s="170"/>
    </row>
    <row r="9" customFormat="false" ht="12.75" hidden="false" customHeight="false" outlineLevel="0" collapsed="false">
      <c r="A9" s="170"/>
      <c r="B9" s="170"/>
      <c r="E9" s="171"/>
      <c r="G9" s="170"/>
    </row>
    <row r="10" customFormat="false" ht="12.75" hidden="false" customHeight="false" outlineLevel="0" collapsed="false">
      <c r="A10" s="170"/>
      <c r="B10" s="170"/>
      <c r="E10" s="171"/>
      <c r="G10" s="170"/>
    </row>
    <row r="11" customFormat="false" ht="12.75" hidden="false" customHeight="false" outlineLevel="0" collapsed="false">
      <c r="A11" s="170"/>
      <c r="B11" s="170"/>
      <c r="E11" s="171"/>
      <c r="G11" s="170"/>
    </row>
    <row r="12" customFormat="false" ht="12.75" hidden="false" customHeight="false" outlineLevel="0" collapsed="false">
      <c r="A12" s="170"/>
      <c r="B12" s="170"/>
      <c r="E12" s="171"/>
      <c r="G12" s="170"/>
    </row>
    <row r="13" customFormat="false" ht="12.75" hidden="false" customHeight="false" outlineLevel="0" collapsed="false">
      <c r="A13" s="170"/>
      <c r="B13" s="170"/>
      <c r="E13" s="171"/>
      <c r="G13" s="170"/>
    </row>
    <row r="14" customFormat="false" ht="12.75" hidden="false" customHeight="false" outlineLevel="0" collapsed="false">
      <c r="A14" s="170"/>
      <c r="B14" s="170"/>
      <c r="E14" s="171"/>
      <c r="G14" s="170"/>
    </row>
    <row r="15" customFormat="false" ht="12.75" hidden="false" customHeight="false" outlineLevel="0" collapsed="false">
      <c r="A15" s="170"/>
      <c r="B15" s="170"/>
      <c r="E15" s="171"/>
      <c r="G15" s="170"/>
    </row>
    <row r="16" customFormat="false" ht="12.75" hidden="false" customHeight="false" outlineLevel="0" collapsed="false">
      <c r="A16" s="170"/>
      <c r="B16" s="170"/>
      <c r="E16" s="171"/>
      <c r="G16" s="170"/>
    </row>
    <row r="17" customFormat="false" ht="12.75" hidden="false" customHeight="false" outlineLevel="0" collapsed="false">
      <c r="A17" s="170"/>
      <c r="B17" s="170"/>
      <c r="E17" s="171"/>
      <c r="G17" s="170"/>
    </row>
    <row r="18" customFormat="false" ht="12.75" hidden="false" customHeight="false" outlineLevel="0" collapsed="false">
      <c r="A18" s="170"/>
      <c r="B18" s="170"/>
      <c r="E18" s="171"/>
      <c r="G18" s="170"/>
    </row>
    <row r="19" customFormat="false" ht="12.75" hidden="false" customHeight="false" outlineLevel="0" collapsed="false">
      <c r="A19" s="170"/>
      <c r="B19" s="170"/>
      <c r="E19" s="171"/>
      <c r="G19" s="170"/>
    </row>
    <row r="20" customFormat="false" ht="12.75" hidden="false" customHeight="false" outlineLevel="0" collapsed="false">
      <c r="A20" s="172"/>
      <c r="B20" s="170"/>
      <c r="E20" s="171"/>
      <c r="G20" s="172"/>
    </row>
    <row r="21" customFormat="false" ht="12.75" hidden="false" customHeight="false" outlineLevel="0" collapsed="false">
      <c r="A21" s="170"/>
      <c r="B21" s="170"/>
      <c r="E21" s="171"/>
      <c r="G21" s="170"/>
    </row>
    <row r="22" customFormat="false" ht="12.75" hidden="false" customHeight="false" outlineLevel="0" collapsed="false">
      <c r="A22" s="170"/>
      <c r="B22" s="170"/>
      <c r="E22" s="171"/>
      <c r="G22" s="170"/>
    </row>
    <row r="23" customFormat="false" ht="12.75" hidden="false" customHeight="false" outlineLevel="0" collapsed="false">
      <c r="A23" s="170"/>
      <c r="B23" s="170"/>
      <c r="E23" s="171"/>
      <c r="G23" s="170"/>
    </row>
    <row r="24" customFormat="false" ht="12.75" hidden="false" customHeight="false" outlineLevel="0" collapsed="false">
      <c r="A24" s="170"/>
      <c r="B24" s="170"/>
      <c r="E24" s="171"/>
      <c r="G24" s="170"/>
    </row>
    <row r="25" customFormat="false" ht="12.75" hidden="false" customHeight="false" outlineLevel="0" collapsed="false">
      <c r="A25" s="172"/>
      <c r="B25" s="170"/>
      <c r="E25" s="171"/>
      <c r="G25" s="172"/>
    </row>
    <row r="26" customFormat="false" ht="12.75" hidden="false" customHeight="false" outlineLevel="0" collapsed="false">
      <c r="A26" s="170"/>
      <c r="B26" s="170"/>
      <c r="E26" s="171"/>
      <c r="G26" s="170"/>
    </row>
    <row r="27" customFormat="false" ht="12.75" hidden="false" customHeight="false" outlineLevel="0" collapsed="false">
      <c r="A27" s="170"/>
      <c r="B27" s="170"/>
      <c r="E27" s="171"/>
      <c r="G27" s="170"/>
    </row>
    <row r="28" customFormat="false" ht="12.75" hidden="false" customHeight="false" outlineLevel="0" collapsed="false">
      <c r="A28" s="170"/>
      <c r="B28" s="170"/>
      <c r="E28" s="171"/>
      <c r="G28" s="170"/>
    </row>
    <row r="29" customFormat="false" ht="12.75" hidden="false" customHeight="false" outlineLevel="0" collapsed="false">
      <c r="A29" s="170"/>
      <c r="B29" s="170"/>
      <c r="E29" s="171"/>
      <c r="G29" s="170"/>
    </row>
    <row r="30" customFormat="false" ht="12.75" hidden="false" customHeight="false" outlineLevel="0" collapsed="false">
      <c r="A30" s="170"/>
      <c r="B30" s="170"/>
      <c r="E30" s="171"/>
      <c r="G30" s="170"/>
    </row>
    <row r="31" customFormat="false" ht="12.75" hidden="false" customHeight="false" outlineLevel="0" collapsed="false">
      <c r="A31" s="170"/>
      <c r="B31" s="170"/>
      <c r="E31" s="171"/>
      <c r="G31" s="170"/>
    </row>
    <row r="32" customFormat="false" ht="12.75" hidden="false" customHeight="false" outlineLevel="0" collapsed="false">
      <c r="A32" s="170"/>
      <c r="B32" s="170"/>
      <c r="E32" s="171"/>
      <c r="G32" s="170"/>
    </row>
    <row r="33" customFormat="false" ht="12.75" hidden="false" customHeight="false" outlineLevel="0" collapsed="false">
      <c r="A33" s="170"/>
      <c r="B33" s="170"/>
      <c r="E33" s="171"/>
      <c r="G33" s="170"/>
    </row>
    <row r="34" customFormat="false" ht="12.75" hidden="false" customHeight="false" outlineLevel="0" collapsed="false">
      <c r="A34" s="170"/>
      <c r="B34" s="170"/>
      <c r="E34" s="171"/>
      <c r="G34" s="170"/>
    </row>
    <row r="35" customFormat="false" ht="12.75" hidden="false" customHeight="false" outlineLevel="0" collapsed="false">
      <c r="A35" s="170"/>
      <c r="B35" s="170"/>
      <c r="E35" s="171"/>
      <c r="G35" s="170"/>
    </row>
    <row r="36" customFormat="false" ht="12.75" hidden="false" customHeight="false" outlineLevel="0" collapsed="false">
      <c r="A36" s="170"/>
      <c r="B36" s="170"/>
      <c r="E36" s="171"/>
      <c r="G36" s="170"/>
    </row>
    <row r="37" customFormat="false" ht="12.75" hidden="false" customHeight="false" outlineLevel="0" collapsed="false">
      <c r="A37" s="170"/>
      <c r="B37" s="170"/>
      <c r="E37" s="171"/>
      <c r="G37" s="170"/>
    </row>
    <row r="38" customFormat="false" ht="12.75" hidden="false" customHeight="false" outlineLevel="0" collapsed="false">
      <c r="A38" s="170"/>
      <c r="B38" s="170"/>
      <c r="E38" s="171"/>
      <c r="G38" s="170"/>
    </row>
    <row r="39" customFormat="false" ht="12.75" hidden="false" customHeight="false" outlineLevel="0" collapsed="false">
      <c r="A39" s="170"/>
      <c r="B39" s="170"/>
      <c r="E39" s="171"/>
      <c r="G39" s="170"/>
    </row>
    <row r="40" customFormat="false" ht="12.75" hidden="false" customHeight="false" outlineLevel="0" collapsed="false">
      <c r="A40" s="170"/>
      <c r="B40" s="170"/>
      <c r="E40" s="171"/>
      <c r="G40" s="170"/>
    </row>
    <row r="41" customFormat="false" ht="12.75" hidden="false" customHeight="false" outlineLevel="0" collapsed="false">
      <c r="A41" s="172"/>
      <c r="B41" s="170"/>
      <c r="E41" s="171"/>
      <c r="G41" s="172"/>
    </row>
    <row r="42" customFormat="false" ht="12.75" hidden="false" customHeight="false" outlineLevel="0" collapsed="false">
      <c r="A42" s="170"/>
      <c r="B42" s="170"/>
      <c r="E42" s="171"/>
      <c r="G42" s="170"/>
    </row>
    <row r="43" customFormat="false" ht="12.75" hidden="false" customHeight="false" outlineLevel="0" collapsed="false">
      <c r="A43" s="170"/>
      <c r="B43" s="170"/>
      <c r="E43" s="171"/>
      <c r="G43" s="170"/>
    </row>
    <row r="44" customFormat="false" ht="12.75" hidden="false" customHeight="false" outlineLevel="0" collapsed="false">
      <c r="A44" s="170"/>
      <c r="B44" s="170"/>
      <c r="E44" s="171"/>
      <c r="G44" s="170"/>
    </row>
    <row r="45" customFormat="false" ht="12.75" hidden="false" customHeight="false" outlineLevel="0" collapsed="false">
      <c r="A45" s="170"/>
      <c r="B45" s="170"/>
      <c r="E45" s="171"/>
      <c r="G45" s="170"/>
    </row>
    <row r="46" customFormat="false" ht="12.75" hidden="false" customHeight="false" outlineLevel="0" collapsed="false">
      <c r="A46" s="170"/>
      <c r="B46" s="170"/>
      <c r="E46" s="171"/>
      <c r="G46" s="170"/>
    </row>
    <row r="47" customFormat="false" ht="12.75" hidden="false" customHeight="false" outlineLevel="0" collapsed="false">
      <c r="A47" s="170"/>
      <c r="B47" s="170"/>
      <c r="E47" s="171"/>
      <c r="G47" s="170"/>
    </row>
    <row r="48" customFormat="false" ht="12.75" hidden="false" customHeight="false" outlineLevel="0" collapsed="false">
      <c r="A48" s="170"/>
      <c r="B48" s="170"/>
      <c r="E48" s="171"/>
      <c r="G48" s="170"/>
    </row>
    <row r="49" customFormat="false" ht="12.75" hidden="false" customHeight="false" outlineLevel="0" collapsed="false">
      <c r="A49" s="170"/>
      <c r="B49" s="170"/>
      <c r="E49" s="171"/>
      <c r="G49" s="170"/>
    </row>
    <row r="50" customFormat="false" ht="12.75" hidden="false" customHeight="false" outlineLevel="0" collapsed="false">
      <c r="A50" s="170"/>
      <c r="B50" s="170"/>
      <c r="E50" s="171"/>
      <c r="G50" s="170"/>
    </row>
    <row r="51" customFormat="false" ht="12.75" hidden="false" customHeight="false" outlineLevel="0" collapsed="false">
      <c r="A51" s="170"/>
      <c r="B51" s="170"/>
      <c r="E51" s="171"/>
      <c r="G51" s="170"/>
    </row>
    <row r="52" customFormat="false" ht="12.75" hidden="false" customHeight="false" outlineLevel="0" collapsed="false">
      <c r="A52" s="170"/>
      <c r="B52" s="170"/>
      <c r="E52" s="171"/>
      <c r="G52" s="170"/>
    </row>
    <row r="53" customFormat="false" ht="12.75" hidden="false" customHeight="false" outlineLevel="0" collapsed="false">
      <c r="A53" s="170"/>
      <c r="B53" s="170"/>
      <c r="E53" s="171"/>
      <c r="G53" s="170"/>
    </row>
    <row r="54" customFormat="false" ht="12.75" hidden="false" customHeight="false" outlineLevel="0" collapsed="false">
      <c r="A54" s="170"/>
      <c r="B54" s="170"/>
      <c r="E54" s="171"/>
      <c r="G54" s="170"/>
    </row>
    <row r="55" customFormat="false" ht="12.75" hidden="false" customHeight="false" outlineLevel="0" collapsed="false">
      <c r="A55" s="170"/>
      <c r="B55" s="170"/>
      <c r="E55" s="171"/>
      <c r="G55" s="170"/>
    </row>
    <row r="56" customFormat="false" ht="12.75" hidden="false" customHeight="false" outlineLevel="0" collapsed="false">
      <c r="A56" s="170"/>
      <c r="B56" s="170"/>
      <c r="E56" s="171"/>
      <c r="G56" s="170"/>
    </row>
    <row r="57" customFormat="false" ht="12.75" hidden="false" customHeight="false" outlineLevel="0" collapsed="false">
      <c r="A57" s="170"/>
      <c r="B57" s="170"/>
      <c r="E57" s="171"/>
      <c r="G57" s="170"/>
    </row>
    <row r="58" customFormat="false" ht="12.75" hidden="false" customHeight="false" outlineLevel="0" collapsed="false">
      <c r="A58" s="170"/>
      <c r="B58" s="170"/>
      <c r="E58" s="171"/>
      <c r="G58" s="170"/>
    </row>
    <row r="59" customFormat="false" ht="12.75" hidden="false" customHeight="false" outlineLevel="0" collapsed="false">
      <c r="A59" s="170"/>
      <c r="B59" s="170"/>
      <c r="E59" s="171"/>
      <c r="G59" s="170"/>
    </row>
    <row r="60" customFormat="false" ht="12.75" hidden="false" customHeight="false" outlineLevel="0" collapsed="false">
      <c r="A60" s="170"/>
      <c r="B60" s="170"/>
      <c r="E60" s="171"/>
      <c r="G60" s="170"/>
    </row>
    <row r="61" customFormat="false" ht="12.75" hidden="false" customHeight="false" outlineLevel="0" collapsed="false">
      <c r="A61" s="170"/>
      <c r="B61" s="170"/>
      <c r="E61" s="171"/>
      <c r="G61" s="170"/>
    </row>
    <row r="62" customFormat="false" ht="12.75" hidden="false" customHeight="false" outlineLevel="0" collapsed="false">
      <c r="A62" s="170"/>
      <c r="B62" s="170"/>
      <c r="E62" s="171"/>
      <c r="G62" s="170"/>
    </row>
    <row r="63" customFormat="false" ht="12.75" hidden="false" customHeight="false" outlineLevel="0" collapsed="false">
      <c r="A63" s="170"/>
      <c r="B63" s="170"/>
      <c r="E63" s="171"/>
      <c r="G63" s="170"/>
    </row>
    <row r="64" customFormat="false" ht="12.75" hidden="false" customHeight="false" outlineLevel="0" collapsed="false">
      <c r="A64" s="170"/>
      <c r="B64" s="170"/>
      <c r="E64" s="171"/>
      <c r="G64" s="170"/>
    </row>
    <row r="65" customFormat="false" ht="12.75" hidden="false" customHeight="false" outlineLevel="0" collapsed="false">
      <c r="A65" s="170"/>
      <c r="B65" s="170"/>
      <c r="E65" s="171"/>
      <c r="G65" s="170"/>
    </row>
    <row r="66" customFormat="false" ht="12.75" hidden="false" customHeight="false" outlineLevel="0" collapsed="false">
      <c r="A66" s="170"/>
      <c r="B66" s="170"/>
      <c r="E66" s="171"/>
      <c r="G66" s="170"/>
    </row>
    <row r="67" customFormat="false" ht="12.75" hidden="false" customHeight="false" outlineLevel="0" collapsed="false">
      <c r="A67" s="173"/>
      <c r="B67" s="170"/>
      <c r="E67" s="171"/>
      <c r="G67" s="173"/>
    </row>
    <row r="68" customFormat="false" ht="12.75" hidden="false" customHeight="false" outlineLevel="0" collapsed="false">
      <c r="A68" s="170"/>
      <c r="B68" s="170"/>
      <c r="E68" s="171"/>
      <c r="G68" s="170"/>
    </row>
    <row r="69" customFormat="false" ht="12.75" hidden="false" customHeight="false" outlineLevel="0" collapsed="false">
      <c r="A69" s="170"/>
      <c r="B69" s="170"/>
      <c r="E69" s="171"/>
      <c r="G69" s="170"/>
    </row>
    <row r="70" customFormat="false" ht="12.75" hidden="false" customHeight="false" outlineLevel="0" collapsed="false">
      <c r="A70" s="170"/>
      <c r="B70" s="170"/>
      <c r="E70" s="171"/>
      <c r="G70" s="170"/>
    </row>
    <row r="71" customFormat="false" ht="12.75" hidden="false" customHeight="false" outlineLevel="0" collapsed="false">
      <c r="A71" s="170"/>
      <c r="B71" s="170"/>
      <c r="E71" s="171"/>
      <c r="G71" s="170"/>
    </row>
    <row r="72" customFormat="false" ht="12.75" hidden="false" customHeight="false" outlineLevel="0" collapsed="false">
      <c r="A72" s="170"/>
      <c r="B72" s="170"/>
      <c r="E72" s="171"/>
      <c r="G72" s="170"/>
    </row>
    <row r="73" customFormat="false" ht="12.75" hidden="false" customHeight="false" outlineLevel="0" collapsed="false">
      <c r="A73" s="170"/>
      <c r="B73" s="170"/>
      <c r="E73" s="171"/>
      <c r="G73" s="170"/>
    </row>
    <row r="74" customFormat="false" ht="12.75" hidden="false" customHeight="false" outlineLevel="0" collapsed="false">
      <c r="A74" s="170"/>
      <c r="B74" s="170"/>
      <c r="E74" s="171"/>
      <c r="G74" s="170"/>
    </row>
    <row r="75" customFormat="false" ht="12.75" hidden="false" customHeight="false" outlineLevel="0" collapsed="false">
      <c r="A75" s="170"/>
      <c r="B75" s="170"/>
      <c r="E75" s="171"/>
      <c r="G75" s="170"/>
    </row>
    <row r="76" customFormat="false" ht="12.75" hidden="false" customHeight="false" outlineLevel="0" collapsed="false">
      <c r="A76" s="170"/>
      <c r="B76" s="170"/>
      <c r="E76" s="171"/>
      <c r="G76" s="170"/>
    </row>
    <row r="77" customFormat="false" ht="12.75" hidden="false" customHeight="false" outlineLevel="0" collapsed="false">
      <c r="A77" s="170"/>
      <c r="B77" s="170"/>
      <c r="E77" s="171"/>
      <c r="G77" s="170"/>
    </row>
    <row r="78" customFormat="false" ht="12.75" hidden="false" customHeight="false" outlineLevel="0" collapsed="false">
      <c r="A78" s="170"/>
      <c r="B78" s="170"/>
      <c r="E78" s="171"/>
      <c r="G78" s="170"/>
    </row>
    <row r="79" customFormat="false" ht="12.75" hidden="false" customHeight="false" outlineLevel="0" collapsed="false">
      <c r="A79" s="172"/>
      <c r="B79" s="170"/>
      <c r="E79" s="171"/>
      <c r="G79" s="172"/>
    </row>
    <row r="80" customFormat="false" ht="12.75" hidden="false" customHeight="false" outlineLevel="0" collapsed="false">
      <c r="A80" s="170"/>
      <c r="B80" s="170"/>
      <c r="E80" s="171"/>
      <c r="G80" s="170"/>
    </row>
    <row r="81" customFormat="false" ht="12.75" hidden="false" customHeight="false" outlineLevel="0" collapsed="false">
      <c r="A81" s="170"/>
      <c r="B81" s="170"/>
      <c r="E81" s="171"/>
      <c r="G81" s="170"/>
    </row>
    <row r="82" customFormat="false" ht="12.75" hidden="false" customHeight="false" outlineLevel="0" collapsed="false">
      <c r="A82" s="170"/>
      <c r="B82" s="170"/>
      <c r="E82" s="171"/>
      <c r="G82" s="170"/>
    </row>
    <row r="83" customFormat="false" ht="12.75" hidden="false" customHeight="false" outlineLevel="0" collapsed="false">
      <c r="A83" s="170"/>
      <c r="B83" s="170"/>
      <c r="E83" s="171"/>
      <c r="G83" s="170"/>
    </row>
    <row r="84" customFormat="false" ht="12.75" hidden="false" customHeight="false" outlineLevel="0" collapsed="false">
      <c r="A84" s="170"/>
      <c r="B84" s="170"/>
      <c r="E84" s="171"/>
      <c r="G84" s="170"/>
    </row>
    <row r="85" customFormat="false" ht="12.75" hidden="false" customHeight="false" outlineLevel="0" collapsed="false">
      <c r="A85" s="170"/>
      <c r="B85" s="170"/>
      <c r="E85" s="171"/>
      <c r="G85" s="170"/>
    </row>
    <row r="86" customFormat="false" ht="12.75" hidden="false" customHeight="false" outlineLevel="0" collapsed="false">
      <c r="A86" s="170"/>
      <c r="B86" s="170"/>
      <c r="E86" s="171"/>
      <c r="G86" s="170"/>
    </row>
    <row r="87" customFormat="false" ht="12.75" hidden="false" customHeight="false" outlineLevel="0" collapsed="false">
      <c r="A87" s="170"/>
      <c r="B87" s="170"/>
      <c r="E87" s="171"/>
      <c r="G87" s="170"/>
    </row>
    <row r="88" customFormat="false" ht="12.75" hidden="false" customHeight="false" outlineLevel="0" collapsed="false">
      <c r="A88" s="170"/>
      <c r="B88" s="170"/>
      <c r="E88" s="171"/>
      <c r="G88" s="170"/>
    </row>
    <row r="89" customFormat="false" ht="12.75" hidden="false" customHeight="false" outlineLevel="0" collapsed="false">
      <c r="A89" s="170"/>
      <c r="B89" s="170"/>
      <c r="E89" s="171"/>
      <c r="G89" s="170"/>
    </row>
    <row r="90" customFormat="false" ht="12.75" hidden="false" customHeight="false" outlineLevel="0" collapsed="false">
      <c r="A90" s="170"/>
      <c r="B90" s="170"/>
      <c r="E90" s="171"/>
      <c r="G90" s="170"/>
    </row>
    <row r="91" customFormat="false" ht="12.75" hidden="false" customHeight="false" outlineLevel="0" collapsed="false">
      <c r="A91" s="170"/>
      <c r="B91" s="170"/>
      <c r="E91" s="171"/>
      <c r="G91" s="170"/>
    </row>
    <row r="92" customFormat="false" ht="12.75" hidden="false" customHeight="false" outlineLevel="0" collapsed="false">
      <c r="A92" s="170"/>
      <c r="B92" s="170"/>
      <c r="E92" s="171"/>
      <c r="G92" s="170"/>
    </row>
    <row r="93" customFormat="false" ht="12.75" hidden="false" customHeight="false" outlineLevel="0" collapsed="false">
      <c r="A93" s="170"/>
      <c r="B93" s="170"/>
      <c r="E93" s="171"/>
      <c r="G93" s="170"/>
    </row>
    <row r="94" customFormat="false" ht="12.75" hidden="false" customHeight="false" outlineLevel="0" collapsed="false">
      <c r="A94" s="170"/>
      <c r="B94" s="170"/>
      <c r="E94" s="171"/>
      <c r="G94" s="170"/>
    </row>
    <row r="95" customFormat="false" ht="12.75" hidden="false" customHeight="false" outlineLevel="0" collapsed="false">
      <c r="A95" s="170"/>
      <c r="B95" s="170"/>
      <c r="E95" s="171"/>
      <c r="G95" s="170"/>
    </row>
    <row r="96" customFormat="false" ht="12.75" hidden="false" customHeight="false" outlineLevel="0" collapsed="false">
      <c r="A96" s="170"/>
      <c r="B96" s="170"/>
      <c r="E96" s="171"/>
      <c r="G96" s="170"/>
    </row>
    <row r="97" customFormat="false" ht="12.75" hidden="false" customHeight="false" outlineLevel="0" collapsed="false">
      <c r="A97" s="170"/>
      <c r="B97" s="170"/>
      <c r="E97" s="171"/>
      <c r="G97" s="170"/>
    </row>
    <row r="98" customFormat="false" ht="12.75" hidden="false" customHeight="false" outlineLevel="0" collapsed="false">
      <c r="A98" s="170"/>
      <c r="B98" s="170"/>
      <c r="E98" s="171"/>
      <c r="G98" s="170"/>
    </row>
    <row r="99" customFormat="false" ht="12.75" hidden="false" customHeight="false" outlineLevel="0" collapsed="false">
      <c r="A99" s="170"/>
      <c r="B99" s="170"/>
      <c r="E99" s="171"/>
      <c r="G99" s="170"/>
    </row>
    <row r="100" customFormat="false" ht="12.75" hidden="false" customHeight="false" outlineLevel="0" collapsed="false">
      <c r="A100" s="170"/>
      <c r="B100" s="170"/>
      <c r="E100" s="171"/>
      <c r="G100" s="170"/>
    </row>
    <row r="101" customFormat="false" ht="12.75" hidden="false" customHeight="false" outlineLevel="0" collapsed="false">
      <c r="A101" s="170"/>
      <c r="B101" s="170"/>
      <c r="E101" s="171"/>
      <c r="G101" s="170"/>
    </row>
    <row r="102" customFormat="false" ht="12.75" hidden="false" customHeight="false" outlineLevel="0" collapsed="false">
      <c r="A102" s="172"/>
      <c r="B102" s="170"/>
      <c r="E102" s="171"/>
      <c r="G102" s="172"/>
    </row>
    <row r="103" customFormat="false" ht="12.75" hidden="false" customHeight="false" outlineLevel="0" collapsed="false">
      <c r="A103" s="170"/>
      <c r="B103" s="170"/>
      <c r="E103" s="171"/>
      <c r="G103" s="170"/>
    </row>
    <row r="104" customFormat="false" ht="12.75" hidden="false" customHeight="false" outlineLevel="0" collapsed="false">
      <c r="A104" s="170"/>
      <c r="B104" s="170"/>
      <c r="E104" s="171"/>
      <c r="G104" s="170"/>
    </row>
    <row r="105" customFormat="false" ht="12.75" hidden="false" customHeight="false" outlineLevel="0" collapsed="false">
      <c r="A105" s="170"/>
      <c r="B105" s="170"/>
      <c r="E105" s="171"/>
      <c r="G105" s="170"/>
    </row>
    <row r="106" customFormat="false" ht="12.75" hidden="false" customHeight="false" outlineLevel="0" collapsed="false">
      <c r="A106" s="170"/>
      <c r="B106" s="170"/>
      <c r="E106" s="171"/>
      <c r="G106" s="170"/>
    </row>
    <row r="107" customFormat="false" ht="12.75" hidden="false" customHeight="false" outlineLevel="0" collapsed="false">
      <c r="A107" s="170"/>
      <c r="B107" s="170"/>
      <c r="E107" s="171"/>
      <c r="G107" s="170"/>
    </row>
    <row r="108" customFormat="false" ht="12.75" hidden="false" customHeight="false" outlineLevel="0" collapsed="false">
      <c r="A108" s="172"/>
      <c r="B108" s="170"/>
      <c r="E108" s="171"/>
      <c r="G108" s="172"/>
    </row>
    <row r="109" customFormat="false" ht="12.75" hidden="false" customHeight="false" outlineLevel="0" collapsed="false">
      <c r="A109" s="170"/>
      <c r="B109" s="170"/>
      <c r="E109" s="171"/>
      <c r="G109" s="170"/>
    </row>
    <row r="110" customFormat="false" ht="12.75" hidden="false" customHeight="false" outlineLevel="0" collapsed="false">
      <c r="A110" s="170"/>
      <c r="B110" s="170"/>
      <c r="E110" s="171"/>
      <c r="G110" s="170"/>
    </row>
    <row r="111" customFormat="false" ht="12.75" hidden="false" customHeight="false" outlineLevel="0" collapsed="false">
      <c r="A111" s="170"/>
      <c r="B111" s="170"/>
      <c r="E111" s="171"/>
      <c r="G111" s="170"/>
    </row>
    <row r="112" customFormat="false" ht="12.75" hidden="false" customHeight="false" outlineLevel="0" collapsed="false">
      <c r="A112" s="170"/>
      <c r="B112" s="170"/>
      <c r="E112" s="171"/>
      <c r="G112" s="170"/>
    </row>
    <row r="113" customFormat="false" ht="12.75" hidden="false" customHeight="false" outlineLevel="0" collapsed="false">
      <c r="A113" s="170"/>
      <c r="B113" s="170"/>
      <c r="E113" s="171"/>
      <c r="G113" s="170"/>
    </row>
    <row r="114" customFormat="false" ht="12.75" hidden="false" customHeight="false" outlineLevel="0" collapsed="false">
      <c r="A114" s="170"/>
      <c r="B114" s="170"/>
      <c r="E114" s="171"/>
      <c r="G114" s="170"/>
    </row>
    <row r="115" customFormat="false" ht="12.75" hidden="false" customHeight="false" outlineLevel="0" collapsed="false">
      <c r="A115" s="170"/>
      <c r="B115" s="170"/>
      <c r="E115" s="171"/>
      <c r="G115" s="170"/>
    </row>
    <row r="116" customFormat="false" ht="12.75" hidden="false" customHeight="false" outlineLevel="0" collapsed="false">
      <c r="A116" s="170"/>
      <c r="B116" s="170"/>
      <c r="E116" s="171"/>
      <c r="G116" s="170"/>
    </row>
    <row r="117" customFormat="false" ht="12.75" hidden="false" customHeight="false" outlineLevel="0" collapsed="false">
      <c r="A117" s="170"/>
      <c r="B117" s="170"/>
      <c r="E117" s="171"/>
      <c r="G117" s="170"/>
    </row>
    <row r="118" customFormat="false" ht="12.75" hidden="false" customHeight="false" outlineLevel="0" collapsed="false">
      <c r="A118" s="170"/>
      <c r="B118" s="170"/>
      <c r="E118" s="171"/>
      <c r="G118" s="170"/>
    </row>
    <row r="119" customFormat="false" ht="12.75" hidden="false" customHeight="false" outlineLevel="0" collapsed="false">
      <c r="A119" s="170"/>
      <c r="B119" s="170"/>
      <c r="E119" s="171"/>
      <c r="G119" s="170"/>
    </row>
    <row r="120" customFormat="false" ht="12.75" hidden="false" customHeight="false" outlineLevel="0" collapsed="false">
      <c r="A120" s="172"/>
      <c r="B120" s="170"/>
      <c r="E120" s="171"/>
      <c r="G120" s="172"/>
    </row>
    <row r="121" customFormat="false" ht="12.75" hidden="false" customHeight="false" outlineLevel="0" collapsed="false">
      <c r="A121" s="170"/>
      <c r="B121" s="170"/>
      <c r="E121" s="171"/>
      <c r="G121" s="170"/>
    </row>
    <row r="122" customFormat="false" ht="12.75" hidden="false" customHeight="false" outlineLevel="0" collapsed="false">
      <c r="A122" s="170"/>
      <c r="B122" s="170"/>
      <c r="E122" s="171"/>
      <c r="G122" s="170"/>
    </row>
    <row r="123" customFormat="false" ht="12.75" hidden="false" customHeight="false" outlineLevel="0" collapsed="false">
      <c r="A123" s="170"/>
      <c r="B123" s="170"/>
      <c r="E123" s="171"/>
      <c r="G123" s="170"/>
    </row>
    <row r="124" customFormat="false" ht="12.75" hidden="false" customHeight="false" outlineLevel="0" collapsed="false">
      <c r="A124" s="170"/>
      <c r="B124" s="170"/>
      <c r="E124" s="171"/>
      <c r="G124" s="170"/>
    </row>
    <row r="125" customFormat="false" ht="12.75" hidden="false" customHeight="false" outlineLevel="0" collapsed="false">
      <c r="A125" s="170"/>
      <c r="B125" s="170"/>
      <c r="E125" s="171"/>
      <c r="G125" s="170"/>
    </row>
    <row r="126" customFormat="false" ht="12.75" hidden="false" customHeight="false" outlineLevel="0" collapsed="false">
      <c r="A126" s="170"/>
      <c r="B126" s="170"/>
      <c r="E126" s="171"/>
      <c r="G126" s="170"/>
    </row>
    <row r="127" customFormat="false" ht="12.75" hidden="false" customHeight="false" outlineLevel="0" collapsed="false">
      <c r="A127" s="170"/>
      <c r="B127" s="170"/>
      <c r="E127" s="171"/>
      <c r="G127" s="170"/>
    </row>
    <row r="128" customFormat="false" ht="12.75" hidden="false" customHeight="false" outlineLevel="0" collapsed="false">
      <c r="A128" s="174"/>
      <c r="B128" s="170"/>
      <c r="E128" s="171"/>
      <c r="G128" s="174"/>
    </row>
    <row r="129" customFormat="false" ht="12.75" hidden="false" customHeight="false" outlineLevel="0" collapsed="false">
      <c r="A129" s="170"/>
      <c r="B129" s="170"/>
      <c r="E129" s="171"/>
      <c r="G129" s="170"/>
    </row>
    <row r="130" customFormat="false" ht="12.75" hidden="false" customHeight="false" outlineLevel="0" collapsed="false">
      <c r="A130" s="170"/>
      <c r="B130" s="170"/>
      <c r="E130" s="171"/>
      <c r="G130" s="170"/>
    </row>
    <row r="131" customFormat="false" ht="12.75" hidden="false" customHeight="false" outlineLevel="0" collapsed="false">
      <c r="A131" s="170"/>
      <c r="B131" s="170"/>
      <c r="E131" s="171"/>
      <c r="G131" s="170"/>
    </row>
    <row r="132" customFormat="false" ht="12.75" hidden="false" customHeight="false" outlineLevel="0" collapsed="false">
      <c r="A132" s="170"/>
      <c r="B132" s="170"/>
      <c r="E132" s="171"/>
      <c r="G132" s="170"/>
    </row>
    <row r="133" customFormat="false" ht="12.75" hidden="false" customHeight="false" outlineLevel="0" collapsed="false">
      <c r="A133" s="170"/>
      <c r="B133" s="170"/>
      <c r="E133" s="171"/>
      <c r="G133" s="170"/>
    </row>
    <row r="134" customFormat="false" ht="12.75" hidden="false" customHeight="false" outlineLevel="0" collapsed="false">
      <c r="A134" s="170"/>
      <c r="B134" s="170"/>
      <c r="E134" s="171"/>
      <c r="G134" s="170"/>
    </row>
    <row r="135" customFormat="false" ht="12.75" hidden="false" customHeight="false" outlineLevel="0" collapsed="false">
      <c r="A135" s="170"/>
      <c r="B135" s="170"/>
      <c r="E135" s="171"/>
      <c r="G135" s="170"/>
    </row>
    <row r="136" customFormat="false" ht="12.75" hidden="false" customHeight="false" outlineLevel="0" collapsed="false">
      <c r="A136" s="170"/>
      <c r="B136" s="170"/>
      <c r="E136" s="171"/>
      <c r="G136" s="170"/>
    </row>
    <row r="137" customFormat="false" ht="12.75" hidden="false" customHeight="false" outlineLevel="0" collapsed="false">
      <c r="A137" s="170"/>
      <c r="B137" s="170"/>
      <c r="E137" s="171"/>
      <c r="G137" s="170"/>
    </row>
    <row r="138" customFormat="false" ht="12.75" hidden="false" customHeight="false" outlineLevel="0" collapsed="false">
      <c r="A138" s="170"/>
      <c r="B138" s="170"/>
      <c r="E138" s="171"/>
      <c r="G138" s="170"/>
    </row>
    <row r="139" customFormat="false" ht="12.75" hidden="false" customHeight="false" outlineLevel="0" collapsed="false">
      <c r="A139" s="170"/>
      <c r="B139" s="170"/>
      <c r="E139" s="171"/>
      <c r="G139" s="170"/>
    </row>
    <row r="140" customFormat="false" ht="12.75" hidden="false" customHeight="false" outlineLevel="0" collapsed="false">
      <c r="A140" s="170"/>
      <c r="B140" s="170"/>
      <c r="E140" s="171"/>
      <c r="G140" s="170"/>
    </row>
    <row r="141" customFormat="false" ht="12.75" hidden="false" customHeight="false" outlineLevel="0" collapsed="false">
      <c r="A141" s="170"/>
      <c r="B141" s="170"/>
      <c r="E141" s="171"/>
      <c r="G141" s="170"/>
    </row>
    <row r="142" customFormat="false" ht="12.75" hidden="false" customHeight="false" outlineLevel="0" collapsed="false">
      <c r="A142" s="170"/>
      <c r="B142" s="170"/>
      <c r="E142" s="171"/>
      <c r="G142" s="170"/>
    </row>
    <row r="143" customFormat="false" ht="12.75" hidden="false" customHeight="false" outlineLevel="0" collapsed="false">
      <c r="A143" s="170"/>
      <c r="B143" s="170"/>
      <c r="E143" s="171"/>
      <c r="G143" s="170"/>
    </row>
    <row r="144" customFormat="false" ht="12.75" hidden="false" customHeight="false" outlineLevel="0" collapsed="false">
      <c r="A144" s="170"/>
      <c r="B144" s="170"/>
      <c r="E144" s="171"/>
      <c r="G144" s="170"/>
    </row>
    <row r="145" customFormat="false" ht="12.75" hidden="false" customHeight="false" outlineLevel="0" collapsed="false">
      <c r="A145" s="170"/>
      <c r="B145" s="170"/>
      <c r="E145" s="171"/>
      <c r="G145" s="170"/>
    </row>
    <row r="146" customFormat="false" ht="12.75" hidden="false" customHeight="false" outlineLevel="0" collapsed="false">
      <c r="A146" s="170"/>
      <c r="B146" s="170"/>
      <c r="E146" s="171"/>
      <c r="G146" s="170"/>
    </row>
    <row r="147" customFormat="false" ht="12.75" hidden="false" customHeight="false" outlineLevel="0" collapsed="false">
      <c r="A147" s="170"/>
      <c r="B147" s="170"/>
      <c r="E147" s="171"/>
      <c r="G147" s="170"/>
    </row>
    <row r="148" customFormat="false" ht="12.75" hidden="false" customHeight="false" outlineLevel="0" collapsed="false">
      <c r="A148" s="170"/>
      <c r="B148" s="170"/>
      <c r="E148" s="171"/>
      <c r="G148" s="170"/>
    </row>
    <row r="149" customFormat="false" ht="12.75" hidden="false" customHeight="false" outlineLevel="0" collapsed="false">
      <c r="A149" s="170"/>
      <c r="B149" s="170"/>
      <c r="E149" s="171"/>
      <c r="G149" s="170"/>
    </row>
    <row r="150" customFormat="false" ht="12.75" hidden="false" customHeight="false" outlineLevel="0" collapsed="false">
      <c r="A150" s="170"/>
      <c r="B150" s="170"/>
      <c r="E150" s="171"/>
      <c r="G150" s="170"/>
    </row>
    <row r="151" customFormat="false" ht="12.75" hidden="false" customHeight="false" outlineLevel="0" collapsed="false">
      <c r="A151" s="170"/>
      <c r="B151" s="170"/>
      <c r="E151" s="171"/>
      <c r="G151" s="170"/>
    </row>
    <row r="152" customFormat="false" ht="12.75" hidden="false" customHeight="false" outlineLevel="0" collapsed="false">
      <c r="A152" s="170"/>
      <c r="B152" s="170"/>
      <c r="E152" s="171"/>
      <c r="G152" s="170"/>
    </row>
    <row r="153" customFormat="false" ht="12.75" hidden="false" customHeight="false" outlineLevel="0" collapsed="false">
      <c r="A153" s="170"/>
      <c r="B153" s="170"/>
      <c r="E153" s="171"/>
      <c r="G153" s="170"/>
    </row>
    <row r="154" customFormat="false" ht="12.75" hidden="false" customHeight="false" outlineLevel="0" collapsed="false">
      <c r="A154" s="170"/>
      <c r="B154" s="170"/>
      <c r="E154" s="171"/>
      <c r="G154" s="170"/>
    </row>
    <row r="155" customFormat="false" ht="12.75" hidden="false" customHeight="false" outlineLevel="0" collapsed="false">
      <c r="A155" s="170"/>
      <c r="B155" s="170"/>
      <c r="E155" s="171"/>
      <c r="G155" s="170"/>
    </row>
    <row r="156" customFormat="false" ht="12.75" hidden="false" customHeight="false" outlineLevel="0" collapsed="false">
      <c r="A156" s="170"/>
      <c r="B156" s="170"/>
      <c r="E156" s="171"/>
      <c r="G156" s="170"/>
    </row>
    <row r="157" customFormat="false" ht="12.75" hidden="false" customHeight="false" outlineLevel="0" collapsed="false">
      <c r="A157" s="170"/>
      <c r="B157" s="170"/>
      <c r="E157" s="171"/>
      <c r="G157" s="170"/>
    </row>
    <row r="158" customFormat="false" ht="12.75" hidden="false" customHeight="false" outlineLevel="0" collapsed="false">
      <c r="A158" s="170"/>
      <c r="B158" s="170"/>
      <c r="E158" s="171"/>
      <c r="G158" s="170"/>
    </row>
    <row r="159" customFormat="false" ht="12.75" hidden="false" customHeight="false" outlineLevel="0" collapsed="false">
      <c r="A159" s="170"/>
      <c r="B159" s="170"/>
      <c r="E159" s="171"/>
      <c r="G159" s="170"/>
    </row>
    <row r="160" customFormat="false" ht="12.75" hidden="false" customHeight="false" outlineLevel="0" collapsed="false">
      <c r="A160" s="170"/>
      <c r="B160" s="170"/>
      <c r="E160" s="171"/>
      <c r="G160" s="170"/>
    </row>
    <row r="161" customFormat="false" ht="12.75" hidden="false" customHeight="false" outlineLevel="0" collapsed="false">
      <c r="A161" s="170"/>
      <c r="B161" s="170"/>
      <c r="E161" s="171"/>
      <c r="G161" s="170"/>
    </row>
    <row r="162" customFormat="false" ht="12.75" hidden="false" customHeight="false" outlineLevel="0" collapsed="false">
      <c r="A162" s="170"/>
      <c r="B162" s="170"/>
      <c r="E162" s="171"/>
      <c r="G162" s="170"/>
    </row>
    <row r="163" customFormat="false" ht="12.75" hidden="false" customHeight="false" outlineLevel="0" collapsed="false">
      <c r="A163" s="170"/>
      <c r="B163" s="170"/>
      <c r="E163" s="171"/>
      <c r="G163" s="170"/>
    </row>
    <row r="164" customFormat="false" ht="12.75" hidden="false" customHeight="false" outlineLevel="0" collapsed="false">
      <c r="A164" s="170"/>
      <c r="B164" s="170"/>
      <c r="E164" s="171"/>
      <c r="G164" s="170"/>
    </row>
    <row r="165" customFormat="false" ht="12.75" hidden="false" customHeight="false" outlineLevel="0" collapsed="false">
      <c r="A165" s="170"/>
      <c r="B165" s="170"/>
      <c r="E165" s="171"/>
      <c r="G165" s="170"/>
    </row>
    <row r="166" customFormat="false" ht="12.75" hidden="false" customHeight="false" outlineLevel="0" collapsed="false">
      <c r="A166" s="170"/>
      <c r="B166" s="170"/>
      <c r="E166" s="171"/>
      <c r="G166" s="170"/>
    </row>
    <row r="167" customFormat="false" ht="12.75" hidden="false" customHeight="false" outlineLevel="0" collapsed="false">
      <c r="A167" s="170"/>
      <c r="B167" s="170"/>
      <c r="E167" s="171"/>
      <c r="G167" s="170"/>
    </row>
    <row r="168" customFormat="false" ht="12.75" hidden="false" customHeight="false" outlineLevel="0" collapsed="false">
      <c r="A168" s="170"/>
      <c r="B168" s="170"/>
      <c r="E168" s="171"/>
      <c r="G168" s="170"/>
    </row>
    <row r="169" customFormat="false" ht="12.75" hidden="false" customHeight="false" outlineLevel="0" collapsed="false">
      <c r="A169" s="170"/>
      <c r="B169" s="170"/>
      <c r="E169" s="171"/>
      <c r="G169" s="170"/>
    </row>
    <row r="170" customFormat="false" ht="12.75" hidden="false" customHeight="false" outlineLevel="0" collapsed="false">
      <c r="A170" s="170"/>
      <c r="B170" s="170"/>
      <c r="E170" s="171"/>
      <c r="G170" s="170"/>
    </row>
    <row r="171" customFormat="false" ht="12.75" hidden="false" customHeight="false" outlineLevel="0" collapsed="false">
      <c r="A171" s="172"/>
      <c r="B171" s="170"/>
      <c r="E171" s="171"/>
      <c r="G171" s="172"/>
    </row>
    <row r="172" customFormat="false" ht="12.75" hidden="false" customHeight="false" outlineLevel="0" collapsed="false">
      <c r="A172" s="170"/>
      <c r="B172" s="170"/>
      <c r="E172" s="171"/>
      <c r="G172" s="170"/>
    </row>
    <row r="173" customFormat="false" ht="12.75" hidden="false" customHeight="false" outlineLevel="0" collapsed="false">
      <c r="A173" s="170"/>
      <c r="B173" s="170"/>
      <c r="E173" s="171"/>
      <c r="G173" s="170"/>
    </row>
    <row r="174" customFormat="false" ht="12.75" hidden="false" customHeight="false" outlineLevel="0" collapsed="false">
      <c r="A174" s="170"/>
      <c r="B174" s="170"/>
      <c r="E174" s="171"/>
      <c r="G174" s="170"/>
    </row>
    <row r="175" customFormat="false" ht="12.75" hidden="false" customHeight="false" outlineLevel="0" collapsed="false">
      <c r="A175" s="170"/>
      <c r="B175" s="170"/>
      <c r="E175" s="171"/>
      <c r="G175" s="170"/>
    </row>
    <row r="176" customFormat="false" ht="12.75" hidden="false" customHeight="false" outlineLevel="0" collapsed="false">
      <c r="A176" s="170"/>
      <c r="B176" s="170"/>
      <c r="E176" s="171"/>
      <c r="G176" s="170"/>
    </row>
    <row r="177" customFormat="false" ht="12.75" hidden="false" customHeight="false" outlineLevel="0" collapsed="false">
      <c r="A177" s="170"/>
      <c r="B177" s="170"/>
      <c r="E177" s="171"/>
      <c r="G177" s="170"/>
    </row>
    <row r="178" customFormat="false" ht="12.75" hidden="false" customHeight="false" outlineLevel="0" collapsed="false">
      <c r="A178" s="170"/>
      <c r="B178" s="170"/>
      <c r="E178" s="171"/>
      <c r="G178" s="170"/>
    </row>
    <row r="179" customFormat="false" ht="12.75" hidden="false" customHeight="false" outlineLevel="0" collapsed="false">
      <c r="A179" s="170"/>
      <c r="B179" s="170"/>
      <c r="E179" s="171"/>
      <c r="G179" s="170"/>
    </row>
    <row r="180" customFormat="false" ht="12.75" hidden="false" customHeight="false" outlineLevel="0" collapsed="false">
      <c r="A180" s="170"/>
      <c r="B180" s="170"/>
      <c r="E180" s="171"/>
      <c r="G180" s="170"/>
    </row>
    <row r="181" customFormat="false" ht="12.75" hidden="false" customHeight="false" outlineLevel="0" collapsed="false">
      <c r="A181" s="170"/>
      <c r="B181" s="170"/>
      <c r="E181" s="171"/>
      <c r="G181" s="170"/>
    </row>
    <row r="182" customFormat="false" ht="12.75" hidden="false" customHeight="false" outlineLevel="0" collapsed="false">
      <c r="A182" s="170"/>
      <c r="B182" s="170"/>
      <c r="E182" s="171"/>
      <c r="G182" s="170"/>
    </row>
    <row r="183" customFormat="false" ht="12.75" hidden="false" customHeight="false" outlineLevel="0" collapsed="false">
      <c r="A183" s="170"/>
      <c r="B183" s="170"/>
      <c r="E183" s="171"/>
      <c r="G183" s="170"/>
    </row>
    <row r="184" customFormat="false" ht="12.75" hidden="false" customHeight="false" outlineLevel="0" collapsed="false">
      <c r="A184" s="174"/>
      <c r="B184" s="174"/>
      <c r="E184" s="171"/>
      <c r="G184" s="174"/>
    </row>
    <row r="185" customFormat="false" ht="12.75" hidden="false" customHeight="false" outlineLevel="0" collapsed="false">
      <c r="A185" s="175"/>
      <c r="B185" s="175"/>
      <c r="C185" s="176"/>
      <c r="D185" s="176"/>
      <c r="E185" s="177"/>
      <c r="F185" s="176"/>
      <c r="G185" s="175"/>
      <c r="H185" s="176"/>
    </row>
    <row r="186" customFormat="false" ht="12.75" hidden="false" customHeight="false" outlineLevel="0" collapsed="false">
      <c r="A186" s="175"/>
      <c r="B186" s="175"/>
      <c r="C186" s="176"/>
      <c r="D186" s="176"/>
      <c r="E186" s="177"/>
      <c r="F186" s="176"/>
      <c r="G186" s="175"/>
      <c r="H186" s="176"/>
    </row>
    <row r="187" customFormat="false" ht="12.75" hidden="false" customHeight="false" outlineLevel="0" collapsed="false">
      <c r="A187" s="175"/>
      <c r="B187" s="175"/>
      <c r="C187" s="176"/>
      <c r="D187" s="176"/>
      <c r="E187" s="177"/>
      <c r="F187" s="176"/>
      <c r="G187" s="175"/>
      <c r="H187" s="176"/>
    </row>
    <row r="188" customFormat="false" ht="12.75" hidden="false" customHeight="false" outlineLevel="0" collapsed="false">
      <c r="A188" s="175"/>
      <c r="B188" s="175"/>
      <c r="C188" s="176"/>
      <c r="D188" s="176"/>
      <c r="E188" s="177"/>
      <c r="F188" s="176"/>
      <c r="G188" s="175"/>
      <c r="H188" s="176"/>
    </row>
    <row r="189" customFormat="false" ht="12.75" hidden="false" customHeight="false" outlineLevel="0" collapsed="false">
      <c r="A189" s="175"/>
      <c r="B189" s="175"/>
      <c r="C189" s="176"/>
      <c r="D189" s="176"/>
      <c r="E189" s="177"/>
      <c r="F189" s="176"/>
      <c r="G189" s="175"/>
      <c r="H189" s="176"/>
    </row>
    <row r="190" customFormat="false" ht="12.75" hidden="false" customHeight="false" outlineLevel="0" collapsed="false">
      <c r="A190" s="175"/>
      <c r="B190" s="175"/>
      <c r="C190" s="176"/>
      <c r="D190" s="176"/>
      <c r="E190" s="177"/>
      <c r="F190" s="176"/>
      <c r="G190" s="175"/>
      <c r="H190" s="176"/>
    </row>
    <row r="191" customFormat="false" ht="12.75" hidden="false" customHeight="false" outlineLevel="0" collapsed="false">
      <c r="A191" s="175"/>
      <c r="B191" s="175"/>
      <c r="C191" s="176"/>
      <c r="D191" s="176"/>
      <c r="E191" s="177"/>
      <c r="F191" s="176"/>
      <c r="G191" s="175"/>
      <c r="H191" s="176"/>
    </row>
    <row r="192" customFormat="false" ht="12.75" hidden="false" customHeight="false" outlineLevel="0" collapsed="false">
      <c r="A192" s="175"/>
      <c r="B192" s="175"/>
      <c r="C192" s="176"/>
      <c r="D192" s="176"/>
      <c r="E192" s="177"/>
      <c r="F192" s="176"/>
      <c r="G192" s="175"/>
      <c r="H192" s="176"/>
    </row>
    <row r="193" customFormat="false" ht="12.75" hidden="false" customHeight="false" outlineLevel="0" collapsed="false">
      <c r="A193" s="175"/>
      <c r="B193" s="175"/>
      <c r="C193" s="176"/>
      <c r="D193" s="176"/>
      <c r="E193" s="177"/>
      <c r="F193" s="176"/>
      <c r="G193" s="175"/>
      <c r="H193" s="176"/>
    </row>
    <row r="194" customFormat="false" ht="12.75" hidden="false" customHeight="false" outlineLevel="0" collapsed="false">
      <c r="A194" s="175"/>
      <c r="B194" s="175"/>
      <c r="C194" s="176"/>
      <c r="D194" s="176"/>
      <c r="E194" s="177"/>
      <c r="F194" s="176"/>
      <c r="G194" s="175"/>
      <c r="H194" s="176"/>
    </row>
    <row r="195" customFormat="false" ht="12.75" hidden="false" customHeight="false" outlineLevel="0" collapsed="false">
      <c r="A195" s="175"/>
      <c r="B195" s="175"/>
      <c r="C195" s="176"/>
      <c r="D195" s="176"/>
      <c r="E195" s="177"/>
      <c r="F195" s="176"/>
      <c r="G195" s="175"/>
      <c r="H195" s="176"/>
    </row>
    <row r="196" customFormat="false" ht="12.75" hidden="false" customHeight="false" outlineLevel="0" collapsed="false">
      <c r="A196" s="175"/>
      <c r="B196" s="175"/>
      <c r="C196" s="176"/>
      <c r="D196" s="176"/>
      <c r="E196" s="177"/>
      <c r="F196" s="176"/>
      <c r="G196" s="175"/>
      <c r="H196" s="176"/>
    </row>
    <row r="197" customFormat="false" ht="12.75" hidden="false" customHeight="false" outlineLevel="0" collapsed="false">
      <c r="A197" s="175"/>
      <c r="B197" s="175"/>
      <c r="C197" s="176"/>
      <c r="D197" s="176"/>
      <c r="E197" s="177"/>
      <c r="F197" s="176"/>
      <c r="G197" s="175"/>
      <c r="H197" s="176"/>
    </row>
    <row r="198" customFormat="false" ht="12.75" hidden="false" customHeight="false" outlineLevel="0" collapsed="false">
      <c r="A198" s="175"/>
      <c r="B198" s="175"/>
      <c r="C198" s="176"/>
      <c r="D198" s="176"/>
      <c r="E198" s="177"/>
      <c r="F198" s="176"/>
      <c r="G198" s="175"/>
      <c r="H198" s="176"/>
    </row>
    <row r="199" customFormat="false" ht="12.75" hidden="false" customHeight="false" outlineLevel="0" collapsed="false">
      <c r="A199" s="175"/>
      <c r="B199" s="175"/>
      <c r="C199" s="176"/>
      <c r="D199" s="176"/>
      <c r="E199" s="177"/>
      <c r="F199" s="176"/>
      <c r="G199" s="175"/>
      <c r="H199" s="176"/>
    </row>
    <row r="200" customFormat="false" ht="12.75" hidden="false" customHeight="false" outlineLevel="0" collapsed="false">
      <c r="A200" s="175"/>
      <c r="B200" s="175"/>
      <c r="C200" s="176"/>
      <c r="D200" s="176"/>
      <c r="E200" s="177"/>
      <c r="F200" s="176"/>
      <c r="G200" s="175"/>
      <c r="H200" s="176"/>
    </row>
    <row r="201" customFormat="false" ht="12.75" hidden="false" customHeight="false" outlineLevel="0" collapsed="false">
      <c r="A201" s="175"/>
      <c r="B201" s="175"/>
      <c r="C201" s="176"/>
      <c r="D201" s="176"/>
      <c r="E201" s="177"/>
      <c r="F201" s="176"/>
      <c r="G201" s="175"/>
      <c r="H201" s="176"/>
    </row>
    <row r="202" customFormat="false" ht="12.75" hidden="false" customHeight="false" outlineLevel="0" collapsed="false">
      <c r="A202" s="175"/>
      <c r="B202" s="175"/>
      <c r="C202" s="176"/>
      <c r="D202" s="176"/>
      <c r="E202" s="177"/>
      <c r="F202" s="176"/>
      <c r="G202" s="175"/>
      <c r="H202" s="176"/>
    </row>
    <row r="203" customFormat="false" ht="12.75" hidden="false" customHeight="false" outlineLevel="0" collapsed="false">
      <c r="A203" s="175"/>
      <c r="B203" s="175"/>
      <c r="C203" s="176"/>
      <c r="D203" s="176"/>
      <c r="E203" s="177"/>
      <c r="F203" s="176"/>
      <c r="G203" s="175"/>
      <c r="H203" s="176"/>
    </row>
    <row r="204" customFormat="false" ht="12.7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</row>
    <row r="206" customFormat="false" ht="12.75" hidden="false" customHeight="false" outlineLevel="0" collapsed="false">
      <c r="A206" s="178"/>
      <c r="B206" s="178"/>
      <c r="E206" s="171"/>
      <c r="G206" s="1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7-25T18:26:36Z</cp:lastPrinted>
  <dcterms:modified xsi:type="dcterms:W3CDTF">2018-06-08T14:22:17Z</dcterms:modified>
  <cp:revision>0</cp:revision>
  <dc:subject/>
  <dc:title/>
</cp:coreProperties>
</file>