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15</definedName>
    <definedName function="false" hidden="true" localSheetId="0" name="_xlnm._FilterDatabase" vbProcedure="false">Plan1!$D$4:$D$2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00">
  <si>
    <r>
      <rPr>
        <b val="true"/>
        <sz val="15"/>
        <rFont val="Arial"/>
        <family val="2"/>
      </rPr>
      <t xml:space="preserve">1. RELAÇÃO DE LIVROS DE DIREITO (JFPE) - </t>
    </r>
    <r>
      <rPr>
        <b val="true"/>
        <sz val="15"/>
        <color rgb="FFFF0000"/>
        <rFont val="Arial"/>
        <family val="2"/>
      </rPr>
      <t xml:space="preserve">Para Faturamento  </t>
    </r>
    <r>
      <rPr>
        <sz val="12"/>
        <rFont val="Arial"/>
        <family val="2"/>
      </rPr>
      <t xml:space="preserve">(enviada em 04/08/2017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R$ Capa</t>
  </si>
  <si>
    <t xml:space="preserve">R$ Unit c/desc 34,70%</t>
  </si>
  <si>
    <t xml:space="preserve">R$ Total c/desc 34,70%</t>
  </si>
  <si>
    <t xml:space="preserve">ISBN</t>
  </si>
  <si>
    <t xml:space="preserve">ENTREGUES</t>
  </si>
  <si>
    <t xml:space="preserve">ABRÃO, Nelson </t>
  </si>
  <si>
    <t xml:space="preserve">Direito Bancário </t>
  </si>
  <si>
    <t xml:space="preserve">Saraiva</t>
  </si>
  <si>
    <t xml:space="preserve">OK! </t>
  </si>
  <si>
    <t xml:space="preserve">ABREU, Célia Barbosa ; MORAES, Guilherme Penã de ; MADEIRA FILHO, Wilson (Coords.)</t>
  </si>
  <si>
    <t xml:space="preserve">Diálogos sobre Direitos Humanos Fundamentais – v. I </t>
  </si>
  <si>
    <t xml:space="preserve">Lumen Juris</t>
  </si>
  <si>
    <t xml:space="preserve">ACCIOLY, Hildebrando ; SILVA, G. E. do Nascimento e ; CASELLA, Paulo Borba</t>
  </si>
  <si>
    <t xml:space="preserve">Manual de Direito Internacional Público </t>
  </si>
  <si>
    <t xml:space="preserve">AGOSTINHO, Theodoro Vicente ; SALVADOR, Sérgio Henrique </t>
  </si>
  <si>
    <t xml:space="preserve">Dano Moral Previdenciário </t>
  </si>
  <si>
    <t xml:space="preserve">LTr</t>
  </si>
  <si>
    <t xml:space="preserve">AGRA, Walber de Moura</t>
  </si>
  <si>
    <t xml:space="preserve">Comentários sobre a lei de improbidade administrativa </t>
  </si>
  <si>
    <t xml:space="preserve">Fórum</t>
  </si>
  <si>
    <t xml:space="preserve">AGUILLAR,  Rafael Salomão Safe Romano </t>
  </si>
  <si>
    <t xml:space="preserve">A Personalidade Jurídica da Igreja Católica no Brasil: do Padroado ao Acordo Brasil - Santa Sé</t>
  </si>
  <si>
    <t xml:space="preserve">Ltr</t>
  </si>
  <si>
    <t xml:space="preserve">AGUILLAR, Fernado Herren </t>
  </si>
  <si>
    <t xml:space="preserve">Direito Econômico: do Direito Nacional ao Direito Supranacional </t>
  </si>
  <si>
    <t xml:space="preserve">Atlas</t>
  </si>
  <si>
    <t xml:space="preserve">ALBERTON, Genacéia da Silva</t>
  </si>
  <si>
    <t xml:space="preserve">Laicidade na Relação Igreja-Estado e o Acordo Brasil - Santa Sé</t>
  </si>
  <si>
    <t xml:space="preserve">Prismas</t>
  </si>
  <si>
    <t xml:space="preserve">978-85-68274-40-8</t>
  </si>
  <si>
    <t xml:space="preserve">ALEXANDRE, Ricardo</t>
  </si>
  <si>
    <t xml:space="preserve">Direito Tributário </t>
  </si>
  <si>
    <t xml:space="preserve">Juspodivm</t>
  </si>
  <si>
    <t xml:space="preserve"> 978-85-442-1467-1</t>
  </si>
  <si>
    <t xml:space="preserve">ALEXANDRE, Ricardo ; DEUS, João de</t>
  </si>
  <si>
    <t xml:space="preserve">Direito Administrativo </t>
  </si>
  <si>
    <t xml:space="preserve">Método</t>
  </si>
  <si>
    <t xml:space="preserve">ALMEIDA, Amador Paes de</t>
  </si>
  <si>
    <t xml:space="preserve">Teoria e Prática Dos Títulos de Crédito </t>
  </si>
  <si>
    <t xml:space="preserve">ALMEIDA, André Luiz Paes de</t>
  </si>
  <si>
    <t xml:space="preserve">Direito do Trabalho - Material, Processual e Legislação Especial </t>
  </si>
  <si>
    <t xml:space="preserve">Rideel</t>
  </si>
  <si>
    <t xml:space="preserve">ALMEIDA, Vitor Luís de</t>
  </si>
  <si>
    <t xml:space="preserve">A responsabilidade civil do estado por erro judiciário</t>
  </si>
  <si>
    <t xml:space="preserve">D'Plácido</t>
  </si>
  <si>
    <t xml:space="preserve">ALVES, Cândice Lisbôa (Org.)</t>
  </si>
  <si>
    <t xml:space="preserve">Vulnerabilidades e Invisibilidades: Desafios Contemporâneos para a Concretização dos Direitos Humanos</t>
  </si>
  <si>
    <t xml:space="preserve">Arraes</t>
  </si>
  <si>
    <t xml:space="preserve">978-85-8238-095-6</t>
  </si>
  <si>
    <t xml:space="preserve">ALVES, Hélio Gustavo </t>
  </si>
  <si>
    <t xml:space="preserve">Temas Atuais de Relações Previdenciárias e Trabalhistas : Em Homenagem ao VIII Congresso Internacional   de Direito Previdenciário do IAPE </t>
  </si>
  <si>
    <t xml:space="preserve">ALVIM, Arruda</t>
  </si>
  <si>
    <t xml:space="preserve">Manual de direito processual civil</t>
  </si>
  <si>
    <t xml:space="preserve">RT</t>
  </si>
  <si>
    <t xml:space="preserve">ANDRADE FILHO, Edmar Oliveira</t>
  </si>
  <si>
    <t xml:space="preserve">Imposto de Renda das Empresas : CSLL, operações de Hedge, preço de transferência, planejamento tributário e reorganizações societárias, aspectos contábeis e jurídicos </t>
  </si>
  <si>
    <t xml:space="preserve">ANTUNES, Paulo de Bessa</t>
  </si>
  <si>
    <t xml:space="preserve">Direito Ambiental </t>
  </si>
  <si>
    <t xml:space="preserve">Autoria Coletiva da Editora Saraiva</t>
  </si>
  <si>
    <t xml:space="preserve">Vade Mecum </t>
  </si>
  <si>
    <t xml:space="preserve">BALDISSERI,Lorenzo</t>
  </si>
  <si>
    <t xml:space="preserve">Diplomacia Pontificia : Acordo Brasil - Santa Se : Intervenções</t>
  </si>
  <si>
    <t xml:space="preserve">BALTAZAR JUNIOR, José Paulo</t>
  </si>
  <si>
    <t xml:space="preserve">Crimes federais</t>
  </si>
  <si>
    <t xml:space="preserve">BARROSO, Luis Roberto</t>
  </si>
  <si>
    <t xml:space="preserve">Curso de Direito Constitucional Contemporâneo </t>
  </si>
  <si>
    <t xml:space="preserve">BERGAMINI, Adolpho ; PEIXOTO, Marcelo Magalhães (Coords.)</t>
  </si>
  <si>
    <t xml:space="preserve">PIS e COFINS na Teoria e na Prática </t>
  </si>
  <si>
    <t xml:space="preserve">MP</t>
  </si>
  <si>
    <t xml:space="preserve"> 978-85-7898-074</t>
  </si>
  <si>
    <t xml:space="preserve">BERTOTTI, Daniela </t>
  </si>
  <si>
    <t xml:space="preserve">A Organização Mundial do Comércio e as Cláusulas Sociais </t>
  </si>
  <si>
    <t xml:space="preserve">LCTE</t>
  </si>
  <si>
    <t xml:space="preserve">BEZERRA FILHO, Manoel Justin</t>
  </si>
  <si>
    <t xml:space="preserve">Lei de recuperação de empresas e falências: Lei 11.101/2005 comentada artigo por artigo  </t>
  </si>
  <si>
    <t xml:space="preserve">BEZERRA, David de Medeiros</t>
  </si>
  <si>
    <t xml:space="preserve">Recursos no Juizados Especial Previdenciário e sua Admissibilidade: de Acordo com o Novo CPC</t>
  </si>
  <si>
    <t xml:space="preserve">BOBBIO, Norberto </t>
  </si>
  <si>
    <t xml:space="preserve">Teoria da Norma Jurídica </t>
  </si>
  <si>
    <t xml:space="preserve">Edipro</t>
  </si>
  <si>
    <t xml:space="preserve">Teoria do Ordenamento Jurídico </t>
  </si>
  <si>
    <t xml:space="preserve">BONAVIDES, Paulo</t>
  </si>
  <si>
    <t xml:space="preserve">Curso de Direito Constitucional </t>
  </si>
  <si>
    <t xml:space="preserve">Malheiros</t>
  </si>
  <si>
    <t xml:space="preserve">BONAVIDES, Paulo </t>
  </si>
  <si>
    <t xml:space="preserve">Teoria Geral do Estado </t>
  </si>
  <si>
    <t xml:space="preserve">Ciência Política </t>
  </si>
  <si>
    <t xml:space="preserve">BORGES, Antonino Moura</t>
  </si>
  <si>
    <t xml:space="preserve">Curso completo de Direito Agrário</t>
  </si>
  <si>
    <t xml:space="preserve">Comtemplar</t>
  </si>
  <si>
    <t xml:space="preserve">978-85-63540-92-8</t>
  </si>
  <si>
    <t xml:space="preserve">BRANDÃO, Cláudio</t>
  </si>
  <si>
    <t xml:space="preserve">Teoria jurídica do crime</t>
  </si>
  <si>
    <t xml:space="preserve">CAAMAÑO, Fernando Otero </t>
  </si>
  <si>
    <t xml:space="preserve">Habeas Corpus: Admissibilidade nas Transgressões Disciplinares Militares </t>
  </si>
  <si>
    <t xml:space="preserve">Juruá</t>
  </si>
  <si>
    <t xml:space="preserve">978853622712-2</t>
  </si>
  <si>
    <t xml:space="preserve">CAHALI, Francisco José</t>
  </si>
  <si>
    <t xml:space="preserve">Curso de Arbitragem: Mediação, Conciliação, Resolução Cnj 125/2010 </t>
  </si>
  <si>
    <t xml:space="preserve">CAMPUZANO, Alfonso de Julios</t>
  </si>
  <si>
    <t xml:space="preserve">Constitucionalismo Em Tempos de Globalização</t>
  </si>
  <si>
    <t xml:space="preserve">Livr. do Advogado</t>
  </si>
  <si>
    <t xml:space="preserve">CARDOSO, Grasielly de Oliveira Spínola</t>
  </si>
  <si>
    <t xml:space="preserve">A tutela inibitória coletiva e o direito fundamental ao meio ambiente sustentável  </t>
  </si>
  <si>
    <t xml:space="preserve">GZ</t>
  </si>
  <si>
    <t xml:space="preserve">978-85-62027-77-2</t>
  </si>
  <si>
    <t xml:space="preserve">CARRAZZA, Roque Antonio</t>
  </si>
  <si>
    <r>
      <rPr>
        <sz val="10"/>
        <rFont val="Arial"/>
        <family val="2"/>
      </rPr>
      <t xml:space="preserve">Curso de Direito Constitucional Tributário </t>
    </r>
    <r>
      <rPr>
        <i val="true"/>
        <sz val="10"/>
        <rFont val="Arial"/>
        <family val="2"/>
      </rPr>
      <t xml:space="preserve"> </t>
    </r>
  </si>
  <si>
    <t xml:space="preserve">CARVALHO FILHO, José dos Santos</t>
  </si>
  <si>
    <t xml:space="preserve">Manual de Direito Administrativo </t>
  </si>
  <si>
    <t xml:space="preserve">Improbidade Administrativa : Prescrição e Outros Prazos Extintivos   </t>
  </si>
  <si>
    <t xml:space="preserve">CARVALHO, Paulo de Barros </t>
  </si>
  <si>
    <t xml:space="preserve">Curso de Direito Tributário </t>
  </si>
  <si>
    <t xml:space="preserve"> </t>
  </si>
  <si>
    <t xml:space="preserve">CASSONE, Vittorio</t>
  </si>
  <si>
    <t xml:space="preserve">CASSONE, Vittorio ; ROSSI, Júlio César ; CASSONE, Maria Eugenia T. </t>
  </si>
  <si>
    <t xml:space="preserve">Processo Tributário : teoria e prática </t>
  </si>
  <si>
    <t xml:space="preserve">CASTRO, Carlos Alberto Pereira de; LAZZARI, João Batista</t>
  </si>
  <si>
    <t xml:space="preserve">Manual de Direito Previdenciário </t>
  </si>
  <si>
    <t xml:space="preserve">Forense</t>
  </si>
  <si>
    <t xml:space="preserve">Direito Prvidenciário </t>
  </si>
  <si>
    <t xml:space="preserve">CASTRO, Domingos Poubel de </t>
  </si>
  <si>
    <t xml:space="preserve">Auditoria, Contabilidade e Controle Interno no Setor Público</t>
  </si>
  <si>
    <t xml:space="preserve">CASTRO, Priscila Gonçalves de </t>
  </si>
  <si>
    <t xml:space="preserve">Direitos Humanos de Seguridade Social : uma Garantia ao Estrangeiro  </t>
  </si>
  <si>
    <t xml:space="preserve">CAVALCANTI, Francisco</t>
  </si>
  <si>
    <t xml:space="preserve">O Novo Regime Jurídico do Mandado de Segurança: (Comentários à Lei n. 12.016 / 2009)  </t>
  </si>
  <si>
    <t xml:space="preserve">MP editora</t>
  </si>
  <si>
    <t xml:space="preserve"> 978-85-7898-027-6</t>
  </si>
  <si>
    <t xml:space="preserve">CAVALIERI FILHO, Sergio</t>
  </si>
  <si>
    <t xml:space="preserve">Programa de direito do consumidor</t>
  </si>
  <si>
    <t xml:space="preserve">CIANCI, Mirna ; DELFINO, Lúcio... [et al.] (coords.)</t>
  </si>
  <si>
    <t xml:space="preserve">Novo Código de Processo Civil - Impactos na Legislação Extravagante e Interdisciplinar - vol. 1</t>
  </si>
  <si>
    <t xml:space="preserve">Novo Código de Processo Civil - Impactos na Legislação Extravagante e Interdisciplinar - vol. 2</t>
  </si>
  <si>
    <t xml:space="preserve">COIMBRA, Paulo Roberto ; SOUZA, Simone Letícia Severo e (Orgs.)</t>
  </si>
  <si>
    <t xml:space="preserve">Direito e Políticas Públicas </t>
  </si>
  <si>
    <t xml:space="preserve">D’Plácido</t>
  </si>
  <si>
    <t xml:space="preserve">CORREIA, Mary Lúcia Andrade, BORDONI, Jovina d’Avila, SANTOS, Jahyra Helena P. dos (Orgs.)</t>
  </si>
  <si>
    <t xml:space="preserve">Direitos Fundamentais:  coletivos, difusos, sociais e humanos </t>
  </si>
  <si>
    <t xml:space="preserve">CRV</t>
  </si>
  <si>
    <t xml:space="preserve">978-85-444-0244-3</t>
  </si>
  <si>
    <t xml:space="preserve">CUNHA JÚNIOR, Dirley da</t>
  </si>
  <si>
    <t xml:space="preserve">Controle de constitucionalidade: teoria e prática</t>
  </si>
  <si>
    <t xml:space="preserve">JusPodivm</t>
  </si>
  <si>
    <t xml:space="preserve">978-85-442-1335-3</t>
  </si>
  <si>
    <t xml:space="preserve">Curso de Direito Administrativo</t>
  </si>
  <si>
    <t xml:space="preserve">978-85-442-0805-2</t>
  </si>
  <si>
    <t xml:space="preserve">CUNHA, Rogério Sanches</t>
  </si>
  <si>
    <t xml:space="preserve">Violência doméstica: Lei Maria da Penha : comentada artigo por artigo</t>
  </si>
  <si>
    <t xml:space="preserve">DE CARLI, Carla Veríssimo</t>
  </si>
  <si>
    <t xml:space="preserve">Lavagem de Dinheiro: ideologia da criminalização e Análise do discurso</t>
  </si>
  <si>
    <t xml:space="preserve">Verbo Jurídico</t>
  </si>
  <si>
    <t xml:space="preserve">978-85-7699-362-7</t>
  </si>
  <si>
    <t xml:space="preserve">Lavagem de Capitais e Sistema Penal: contribuições hispano-brasileiras a questões controvertidas</t>
  </si>
  <si>
    <t xml:space="preserve">978-85-7699-492-3</t>
  </si>
  <si>
    <t xml:space="preserve">DEL' OLMO, Florisbal de Souza ; JAEGER JUNIOR, Augusto </t>
  </si>
  <si>
    <t xml:space="preserve">Curso de Direito Internacional Privado </t>
  </si>
  <si>
    <t xml:space="preserve">DI PIETRO, Maria Sylvia Zanella</t>
  </si>
  <si>
    <t xml:space="preserve">Direito administrativo</t>
  </si>
  <si>
    <t xml:space="preserve">DIAS, Reinaldo </t>
  </si>
  <si>
    <t xml:space="preserve">Sociologia do Direito: a Abordagem do Fenômeno Jurídico como Fator Social </t>
  </si>
  <si>
    <t xml:space="preserve">DINIZ, Gustavo Saad</t>
  </si>
  <si>
    <t xml:space="preserve">Grupos Societários : da Formação à Falência </t>
  </si>
  <si>
    <t xml:space="preserve">DINIZ, Maria Helena</t>
  </si>
  <si>
    <t xml:space="preserve">Curso de Direito Civil Brasileiro - v.1 - Teoria Geral do Direito Civil</t>
  </si>
  <si>
    <t xml:space="preserve">Curso de Direito Civil Brasileiro - v.2 - Teoria Geral das Obrigações</t>
  </si>
  <si>
    <t xml:space="preserve">Curso de Direito Civil Brasileiro - v.3 - Teoria das Obrigações </t>
  </si>
  <si>
    <t xml:space="preserve">Curso de Direito Civil Brasileiro - v.4 - Direito das Coisas</t>
  </si>
  <si>
    <t xml:space="preserve">Curso de Direito Civil Brasileiro - v.6 - Direito das Sucessões</t>
  </si>
  <si>
    <t xml:space="preserve">Curso de Direito Civil Brasileiro - v.7 - Responsabilidade Civil</t>
  </si>
  <si>
    <t xml:space="preserve">Curso de Direito Civil Brasileiro - v.8 - Direito de Empresa </t>
  </si>
  <si>
    <t xml:space="preserve">DODL, Alessandra Von Borowski ; TROSTER, Roberto Luis (Orgs.)</t>
  </si>
  <si>
    <t xml:space="preserve">Sistema Financeiro Nacional: O Que Fazer? : Propostas sob Diferentes Perspectivas </t>
  </si>
  <si>
    <t xml:space="preserve">Elsévier</t>
  </si>
  <si>
    <t xml:space="preserve"> 978-85-352-8627-4</t>
  </si>
  <si>
    <t xml:space="preserve">DOLINGER, Jacob ; TIBURCIO, Carmen</t>
  </si>
  <si>
    <t xml:space="preserve">Direito Internacional Privado </t>
  </si>
  <si>
    <t xml:space="preserve">DOMINGUES, José Marcos (Org.)</t>
  </si>
  <si>
    <t xml:space="preserve">Direito Financeiro e Políticas Públicas </t>
  </si>
  <si>
    <t xml:space="preserve">FAYET, Paulo ; JOBIM, Geraldo ; JOBIM, Marco Felix (Orgs.)</t>
  </si>
  <si>
    <t xml:space="preserve">Controvérsias Constitucionais Atuais</t>
  </si>
  <si>
    <t xml:space="preserve">Controvérsias Constitucionais Atuais, Nº 2</t>
  </si>
  <si>
    <t xml:space="preserve">FAZZIO JUNIOR, Waldo</t>
  </si>
  <si>
    <t xml:space="preserve">Manual de Direito Comercial </t>
  </si>
  <si>
    <t xml:space="preserve">FERNANDES, Jorge Ulisses Jacoby </t>
  </si>
  <si>
    <t xml:space="preserve">Tomada de Contas Especial </t>
  </si>
  <si>
    <t xml:space="preserve">978-85-450-0213-0</t>
  </si>
  <si>
    <t xml:space="preserve">FERRAZ JUNIOR, Tercio Sampaio</t>
  </si>
  <si>
    <t xml:space="preserve">A Ciência do Direito </t>
  </si>
  <si>
    <t xml:space="preserve">FILOMENO, José Geraldo Brito</t>
  </si>
  <si>
    <t xml:space="preserve">Tutela administrativa do consumidor: atuação dos PROCONs, legislação, doutrina e jurisprudência</t>
  </si>
  <si>
    <t xml:space="preserve">Curso fundamental de Direito do Consumidor</t>
  </si>
  <si>
    <t xml:space="preserve">FONSECA, João Bosco Leopoldino da </t>
  </si>
  <si>
    <t xml:space="preserve">Direito Econômico</t>
  </si>
  <si>
    <t xml:space="preserve">FUX, Luiz</t>
  </si>
  <si>
    <t xml:space="preserve">Novo Código de Processo Civil Temático</t>
  </si>
  <si>
    <t xml:space="preserve">Mackenzie</t>
  </si>
  <si>
    <t xml:space="preserve">GABAN, Eduardo Molan ; DOMINGUES, Juliana Oliveira </t>
  </si>
  <si>
    <t xml:space="preserve">Direito Antitruste </t>
  </si>
  <si>
    <t xml:space="preserve">GARCIA, Gustavo Filipe Barbosa</t>
  </si>
  <si>
    <t xml:space="preserve">Curso de direito do trabalho</t>
  </si>
  <si>
    <t xml:space="preserve">GARCIA, Leonardo de Medeiros</t>
  </si>
  <si>
    <t xml:space="preserve">Código de Defesa do Consumidor Comentado - artigo por artigo</t>
  </si>
  <si>
    <t xml:space="preserve">978-85-442-1168-7</t>
  </si>
  <si>
    <t xml:space="preserve">GONÇALVES, Carlos Roberto</t>
  </si>
  <si>
    <t xml:space="preserve">Direito Civil Esquematizado 1 - Parte Geral – Obrigações – Contratos</t>
  </si>
  <si>
    <t xml:space="preserve">Direito Civil Esquematizado 2 - Contratos em Espécie – Direito das Coisas</t>
  </si>
  <si>
    <t xml:space="preserve">Direito Civil Esquematizado 3 - Responsabilidade Civil – Direito de Família – Sucessões</t>
  </si>
  <si>
    <t xml:space="preserve">GONÇALVES, Marcus Vinicius Rios</t>
  </si>
  <si>
    <t xml:space="preserve">Novo Curso de Direito Processual Civil vol. 1</t>
  </si>
  <si>
    <t xml:space="preserve">Novo Curso de Direito Processual Civil vol. 2</t>
  </si>
  <si>
    <t xml:space="preserve">GRINOVER, Ada Pellegrini ... [et al.] (Orgs.)</t>
  </si>
  <si>
    <t xml:space="preserve">Direitos Fundamentais das Pessoas em Situação de Rua</t>
  </si>
  <si>
    <t xml:space="preserve">NÃO RECEBIDO</t>
  </si>
  <si>
    <t xml:space="preserve">GUERRA, Sidney </t>
  </si>
  <si>
    <t xml:space="preserve">Curso de Direito Internacional Público </t>
  </si>
  <si>
    <t xml:space="preserve">HARADA, Kiyoshi ; HARADA, Marcelo Kiyoshi </t>
  </si>
  <si>
    <t xml:space="preserve">CTN Comentado Artigo por Artigo </t>
  </si>
  <si>
    <t xml:space="preserve">HONORATO, Marcelo </t>
  </si>
  <si>
    <t xml:space="preserve">Crimes Aeronaúticos </t>
  </si>
  <si>
    <t xml:space="preserve">HORVATH, Estevão ; CONTI, José Mauricio ; SCAFF, Fernando Facury</t>
  </si>
  <si>
    <t xml:space="preserve">Lições de Direito Financeiro </t>
  </si>
  <si>
    <t xml:space="preserve">HUMENHUK, Hewerstton</t>
  </si>
  <si>
    <t xml:space="preserve">Responsabilidade civil do estado constitucional por omissão e a efetividade dos direitos fundamentais</t>
  </si>
  <si>
    <t xml:space="preserve">ISHIDA, Válter Kenji</t>
  </si>
  <si>
    <t xml:space="preserve">Prática Jurídica de Execução Penal  </t>
  </si>
  <si>
    <t xml:space="preserve">Prática Jurídica Penal </t>
  </si>
  <si>
    <t xml:space="preserve">JAPIASSÚ, Carlos Eduardo ; OLIVEIRA, Fábio Corrêa Souza de (Orgs.)</t>
  </si>
  <si>
    <t xml:space="preserve">Direito Público e Evolução Social: Reflexões a partir do Mestrado Interinstitucional FG/UNESA</t>
  </si>
  <si>
    <t xml:space="preserve">JUCÁ, Francisco Pedro ; ISHIKAWA, Lauro (org.)</t>
  </si>
  <si>
    <t xml:space="preserve">A constitucionalização do direito : seus reflexos e o acesso à justiça </t>
  </si>
  <si>
    <t xml:space="preserve">Boreal</t>
  </si>
  <si>
    <t xml:space="preserve">978-85-8438-048-0</t>
  </si>
  <si>
    <t xml:space="preserve">KOCK, Deonísio</t>
  </si>
  <si>
    <t xml:space="preserve">Manual do ICMS: Teoria e Prática </t>
  </si>
  <si>
    <t xml:space="preserve">978853626534-6</t>
  </si>
  <si>
    <t xml:space="preserve">LAVORENTI, Wilson; BALDAN, Édson Luís; BONINI, Paulo R.</t>
  </si>
  <si>
    <t xml:space="preserve">Leis Penais Especiais Anotadas </t>
  </si>
  <si>
    <t xml:space="preserve">Millennium</t>
  </si>
  <si>
    <t xml:space="preserve">LEMOS FILHO, Arnaldo ... [et al.] (Orgs.)</t>
  </si>
  <si>
    <t xml:space="preserve">Sociologia Geral e do Direito </t>
  </si>
  <si>
    <t xml:space="preserve">Alínes</t>
  </si>
  <si>
    <t xml:space="preserve">978-85-7516-719-9</t>
  </si>
  <si>
    <t xml:space="preserve">LENZA, Pedro</t>
  </si>
  <si>
    <t xml:space="preserve">Direito Constitucional Esquematizado</t>
  </si>
  <si>
    <t xml:space="preserve">Esgotado</t>
  </si>
  <si>
    <t xml:space="preserve">LIMA, Carolina Alves de Souza</t>
  </si>
  <si>
    <t xml:space="preserve">Aborto e Anencefalia: Direito Fundamentais em Colisão </t>
  </si>
  <si>
    <t xml:space="preserve">978853624970-4</t>
  </si>
  <si>
    <t xml:space="preserve">LIMA, Renato Brasileiro de</t>
  </si>
  <si>
    <t xml:space="preserve">Legislação criminal especial comentada</t>
  </si>
  <si>
    <t xml:space="preserve">978-85-442-1288-2</t>
  </si>
  <si>
    <t xml:space="preserve">LOPES, Carla Patrícia Frade Nogueira</t>
  </si>
  <si>
    <t xml:space="preserve">Imprensa e Judiciário </t>
  </si>
  <si>
    <t xml:space="preserve">LUIZETTI, Daiane </t>
  </si>
  <si>
    <t xml:space="preserve">FGTS Descomplicado </t>
  </si>
  <si>
    <t xml:space="preserve">Mundo Jurídico</t>
  </si>
  <si>
    <t xml:space="preserve">978-85-8085-055-0</t>
  </si>
  <si>
    <t xml:space="preserve">LUVIZOTTO, Juliana Cristina</t>
  </si>
  <si>
    <t xml:space="preserve">Responsabilidade civil do Estado legislador : atos legislativos inconstitucionais e constitucionais</t>
  </si>
  <si>
    <t xml:space="preserve">Almedina Brasil</t>
  </si>
  <si>
    <t xml:space="preserve">MACEIRA, Irma Pereira</t>
  </si>
  <si>
    <t xml:space="preserve">Proteção do Direito à Privacidade Familiar na Internet </t>
  </si>
  <si>
    <t xml:space="preserve">MACHADO SEGUNDO, Hugo de Brito </t>
  </si>
  <si>
    <t xml:space="preserve">Processo Tributário </t>
  </si>
  <si>
    <t xml:space="preserve">MACHADO, Hugo de Brito </t>
  </si>
  <si>
    <t xml:space="preserve">Curso de Direito Tributário</t>
  </si>
  <si>
    <t xml:space="preserve">MADALENO, Rolf</t>
  </si>
  <si>
    <t xml:space="preserve">Direito de Família</t>
  </si>
  <si>
    <t xml:space="preserve">MADALENO, Rolf ; BARBOSA, Eduardo</t>
  </si>
  <si>
    <t xml:space="preserve">Responsabilidade Civil no Direito de Família</t>
  </si>
  <si>
    <t xml:space="preserve">MAMEDE, Gladston</t>
  </si>
  <si>
    <t xml:space="preserve">Direito Empresarial Brasileiro - v.1 - Empresa e Atuação Empresarial </t>
  </si>
  <si>
    <t xml:space="preserve">Direito Empresarial Brasileiro - v.2 - Direito Societário </t>
  </si>
  <si>
    <t xml:space="preserve">Direito Empresarial Brasileiro - v.3 - Títulos de Créditos </t>
  </si>
  <si>
    <t xml:space="preserve">Direito Empresarial Brasileiro - v.4 - Falência e Recuperação de Empresas </t>
  </si>
  <si>
    <t xml:space="preserve">MARCATO, Antonio Carlos</t>
  </si>
  <si>
    <t xml:space="preserve">Procedimentos especiais</t>
  </si>
  <si>
    <t xml:space="preserve">MARINONI, Luiz Guilherme</t>
  </si>
  <si>
    <t xml:space="preserve">Precedentes obrigatórios</t>
  </si>
  <si>
    <t xml:space="preserve">MARINONI, Luiz Guilherme (Diretor) ; ARENHART, Sérgio Cruz ; MITIDIERO, Daniel (Coords.)</t>
  </si>
  <si>
    <t xml:space="preserve">Comentários ao Código de Processo Civil - (Coleção com 17 volumes)</t>
  </si>
  <si>
    <t xml:space="preserve">MARTINEZ, Wladimir Novaes</t>
  </si>
  <si>
    <t xml:space="preserve">Benefícios Previdenciários das Pessoas com Deficiência </t>
  </si>
  <si>
    <t xml:space="preserve">MARTINS FILHO, Ives Gandra da Silva </t>
  </si>
  <si>
    <t xml:space="preserve">O Controle Disciplinar da Magistratura e o Perfil Ético do Magistrado</t>
  </si>
  <si>
    <t xml:space="preserve">MARTINS, Sergio Pinto</t>
  </si>
  <si>
    <t xml:space="preserve">Direito do Trabalho  </t>
  </si>
  <si>
    <t xml:space="preserve">MARTINS, Sérgio Pinto</t>
  </si>
  <si>
    <t xml:space="preserve">Manual de Direito Tributário </t>
  </si>
  <si>
    <t xml:space="preserve">MARTINS, Sergio Pinto (Coord.)</t>
  </si>
  <si>
    <t xml:space="preserve">O novo CPC e o processo do trabalho: estudos em homenagem ao Min. Walmir Oliveira da Costa</t>
  </si>
  <si>
    <t xml:space="preserve">MAUSS, Adriano</t>
  </si>
  <si>
    <t xml:space="preserve">Recurso Administrativo Previdenciário </t>
  </si>
  <si>
    <t xml:space="preserve">MAZIERO, Franco Giovanni Mattedi</t>
  </si>
  <si>
    <t xml:space="preserve">O Direito Empresarial sob o Enfoque do Novo Código de Processo Civil </t>
  </si>
  <si>
    <t xml:space="preserve">MAZZA, Alexandre </t>
  </si>
  <si>
    <t xml:space="preserve"> Manual de direito administrativo</t>
  </si>
  <si>
    <t xml:space="preserve">MAZZUOLI, Valerio de Oliveira</t>
  </si>
  <si>
    <t xml:space="preserve">Direito dos Tratados </t>
  </si>
  <si>
    <t xml:space="preserve">MEDAUAR, Odete</t>
  </si>
  <si>
    <t xml:space="preserve">Direito Administrativo Moderno </t>
  </si>
  <si>
    <t xml:space="preserve">MENDES, Gilmar Ferreira ; BOTTINI, Pierpaolo Cruz ; PACELLI, Eugênio (coord.)</t>
  </si>
  <si>
    <t xml:space="preserve">Direito penal contemporâneo: questões controvertidas</t>
  </si>
  <si>
    <t xml:space="preserve">MENDES, Gilmar Ferreira ; BRANCO, Paulo Gustavo Gonet</t>
  </si>
  <si>
    <t xml:space="preserve">MENDRONI, Marcelo Batlouni</t>
  </si>
  <si>
    <t xml:space="preserve">Crime de lavagem de dinheiro</t>
  </si>
  <si>
    <t xml:space="preserve">MORAES, Alexandre de</t>
  </si>
  <si>
    <t xml:space="preserve">Direito Constitucional </t>
  </si>
  <si>
    <t xml:space="preserve">OK!</t>
  </si>
  <si>
    <t xml:space="preserve">MOREIRA NETO, Diogo Figueiredo</t>
  </si>
  <si>
    <t xml:space="preserve">Curso de Direito Administrativo </t>
  </si>
  <si>
    <t xml:space="preserve">NASCIMENTO, José Carlos Martins do</t>
  </si>
  <si>
    <t xml:space="preserve">Imunidade Tributária dos Bens Afetados à Concessão de Energia : a Questão Tributária do Ponto de Vista Regulatório</t>
  </si>
  <si>
    <t xml:space="preserve">978-85-450-0140-9</t>
  </si>
  <si>
    <t xml:space="preserve">NERY JUNIOR, Nelson; NERY, Rosa Maria de Andrade</t>
  </si>
  <si>
    <t xml:space="preserve">Constituição federal comentada e legislação constitucional</t>
  </si>
  <si>
    <t xml:space="preserve">NEVES, Daniel Amorim Assumpção  </t>
  </si>
  <si>
    <t xml:space="preserve">Ações Constitucionais </t>
  </si>
  <si>
    <t xml:space="preserve">978-85-442-1141-0</t>
  </si>
  <si>
    <t xml:space="preserve">NINO, Carlos Santiago </t>
  </si>
  <si>
    <t xml:space="preserve">Ética e Direitos Humanos </t>
  </si>
  <si>
    <t xml:space="preserve">Unisinos</t>
  </si>
  <si>
    <t xml:space="preserve">NUCCI, Guilherme de Souza</t>
  </si>
  <si>
    <t xml:space="preserve">Leis Penais e Processuais Penais Comentadas - v. 1</t>
  </si>
  <si>
    <t xml:space="preserve">Leis Penais e Processuais Penais Comentadas - v. 2  </t>
  </si>
  <si>
    <t xml:space="preserve">NUNES, Antonio Carlos Ozório</t>
  </si>
  <si>
    <t xml:space="preserve">Manual de mediação : guia prático da autocomposição </t>
  </si>
  <si>
    <t xml:space="preserve">NUNES, Rizzato</t>
  </si>
  <si>
    <t xml:space="preserve">Curso de Direito do Consumidor </t>
  </si>
  <si>
    <t xml:space="preserve">OK!         </t>
  </si>
  <si>
    <t xml:space="preserve">OLIVEIRA, Bruna Pinotti Garcia ; LAZARI, Rafael de </t>
  </si>
  <si>
    <t xml:space="preserve">Manual de Direitos Humanos – Vol. Único </t>
  </si>
  <si>
    <t xml:space="preserve">978-85-442-1382-7</t>
  </si>
  <si>
    <t xml:space="preserve">OLIVEIRA, Eugênio Pacelli de </t>
  </si>
  <si>
    <t xml:space="preserve">Curso de processo penal</t>
  </si>
  <si>
    <t xml:space="preserve">OLIVEIRA, Wagner Roberto de</t>
  </si>
  <si>
    <t xml:space="preserve">Manual Prático Forense Previdenciário : Súmulas, Enunciados e Orientações Jurisprudenciais </t>
  </si>
  <si>
    <t xml:space="preserve">Edijur</t>
  </si>
  <si>
    <t xml:space="preserve"> 978-85-7754-155-3</t>
  </si>
  <si>
    <t xml:space="preserve">OSÓRIO, Fernando </t>
  </si>
  <si>
    <t xml:space="preserve">O Direito Aeroportuário e a Privatização de Aeroportos no Brasil </t>
  </si>
  <si>
    <t xml:space="preserve">PAES, José Eduardo Sabo </t>
  </si>
  <si>
    <t xml:space="preserve">Terceiro Setor e Tributação – V. 7</t>
  </si>
  <si>
    <t xml:space="preserve">Terceiro Setor e Tributação – V. 9</t>
  </si>
  <si>
    <t xml:space="preserve">Elevação</t>
  </si>
  <si>
    <t xml:space="preserve">PARIZATTO, João Roberto</t>
  </si>
  <si>
    <t xml:space="preserve">Novo Código De Processo Civil Comentado: Artigo Por Artigo - vols. 1 e 2</t>
  </si>
  <si>
    <t xml:space="preserve">Edipa</t>
  </si>
  <si>
    <t xml:space="preserve">978-85-8228-035-5</t>
  </si>
  <si>
    <t xml:space="preserve">Prática Forense - vols. 1 e 2</t>
  </si>
  <si>
    <t xml:space="preserve">978-85-8228-037-9</t>
  </si>
  <si>
    <t xml:space="preserve">PAULSEN, Leandro </t>
  </si>
  <si>
    <t xml:space="preserve">Curso de Direito Tributário Completo </t>
  </si>
  <si>
    <t xml:space="preserve">PAULSEN, Leandro ; MELO, José Eduardo Soares de</t>
  </si>
  <si>
    <t xml:space="preserve">Impostos Federais, Estaduais e Municipais </t>
  </si>
  <si>
    <t xml:space="preserve">Liv. do Advogado</t>
  </si>
  <si>
    <t xml:space="preserve">PEREZ, Marcos Augusto ; SOUZA, Rodrigo Pagani de (Coords.)</t>
  </si>
  <si>
    <t xml:space="preserve">Controle da Administração Pública </t>
  </si>
  <si>
    <t xml:space="preserve">978-85-450-0193-5</t>
  </si>
  <si>
    <t xml:space="preserve">PIOVESAN, Flavia</t>
  </si>
  <si>
    <t xml:space="preserve">Direitos Humanos e o Direito Constitucional Internacional </t>
  </si>
  <si>
    <t xml:space="preserve">Direitos Humanos e Justiça Internacional </t>
  </si>
  <si>
    <t xml:space="preserve">PIRES, Antonio Fernando</t>
  </si>
  <si>
    <t xml:space="preserve">Manual de direito constitucional</t>
  </si>
  <si>
    <t xml:space="preserve">POLÍZIO JÚNIOR, Vladimir</t>
  </si>
  <si>
    <t xml:space="preserve">Novo Código florestal : comentado artigo por artigo, anotado e comparado ...</t>
  </si>
  <si>
    <t xml:space="preserve">RAMOS, André de Carvalho</t>
  </si>
  <si>
    <t xml:space="preserve">Curso de Direitos Humanos </t>
  </si>
  <si>
    <t xml:space="preserve">RÊGO, Werson (Coord.)</t>
  </si>
  <si>
    <t xml:space="preserve">Segurança jurídica e protagonismo judicial: desafios em tempos de incertezas: estudos jurídicos em homenagem ao Ministro Carlos Mário da Silva Velloso</t>
  </si>
  <si>
    <t xml:space="preserve"> 978-85-9524-000-01</t>
  </si>
  <si>
    <t xml:space="preserve">REZEK, Francisco</t>
  </si>
  <si>
    <t xml:space="preserve">Direito Internacional Público : Curso Elementar </t>
  </si>
  <si>
    <t xml:space="preserve">RIBEIRO, Marcia Carla Pereira ; CARAMÊS, Guilherme Bonato Campos</t>
  </si>
  <si>
    <t xml:space="preserve">Direito Empresarial e o Novo CPC </t>
  </si>
  <si>
    <t xml:space="preserve">978-85-450-0201-7</t>
  </si>
  <si>
    <t xml:space="preserve">RIGOLIN, Ivan Barbosa</t>
  </si>
  <si>
    <t xml:space="preserve">Comentários ao Regime Único Dos Servidores Públicos Civis</t>
  </si>
  <si>
    <t xml:space="preserve">RIZZARDO, Arnaldo</t>
  </si>
  <si>
    <t xml:space="preserve">Contratos de crédito bancário  </t>
  </si>
  <si>
    <t xml:space="preserve">RIZZARDO, Arnaldo; RIZZARDO FILHO, Arnaldo; RIZZARDO, Carine A.</t>
  </si>
  <si>
    <t xml:space="preserve">Prescrição e Decadência</t>
  </si>
  <si>
    <t xml:space="preserve">RÚBIO, David Sánchez</t>
  </si>
  <si>
    <t xml:space="preserve">Encantos e Desencantos dos Direitos Humanos : de emancipações, libertações e dominações </t>
  </si>
  <si>
    <t xml:space="preserve">SABBAG, Eduardo (Org.)</t>
  </si>
  <si>
    <t xml:space="preserve">Estudos Tributários</t>
  </si>
  <si>
    <t xml:space="preserve">SABBAG, Eduardo de Moraes</t>
  </si>
  <si>
    <t xml:space="preserve">Manual de direito tributário</t>
  </si>
  <si>
    <r>
      <rPr>
        <sz val="10"/>
        <rFont val="Arial"/>
        <family val="2"/>
      </rPr>
      <t xml:space="preserve">SABBAG, Eduardo Moraes</t>
    </r>
    <r>
      <rPr>
        <b val="true"/>
        <sz val="14"/>
        <rFont val="Times New Roman"/>
        <family val="1"/>
      </rPr>
      <t xml:space="preserve"> </t>
    </r>
  </si>
  <si>
    <t xml:space="preserve">Código Tributário Nacional Comentado </t>
  </si>
  <si>
    <t xml:space="preserve">SAMPEL, Edson Luiz</t>
  </si>
  <si>
    <t xml:space="preserve">Resumo de Direito Canônico </t>
  </si>
  <si>
    <t xml:space="preserve">Santuário</t>
  </si>
  <si>
    <t xml:space="preserve">978-85-369-0351-4</t>
  </si>
  <si>
    <t xml:space="preserve">SÁNCHEZ Rubio, David</t>
  </si>
  <si>
    <t xml:space="preserve">Encantos e Desencantos dos Direitos Humanos</t>
  </si>
  <si>
    <t xml:space="preserve">SARAIVA FILHO, Oswaldo Othon de Pontes ; GUIMARÃES, Vasco Branco (Coords.)</t>
  </si>
  <si>
    <t xml:space="preserve">Sigilos Bancário e Fiscal : Homenagem ao Jurista Jose Carlos Moreira Alves </t>
  </si>
  <si>
    <t xml:space="preserve">978-85-7700-847-6</t>
  </si>
  <si>
    <t xml:space="preserve">SARAIVA, Renato; LINHARES, Aryanna</t>
  </si>
  <si>
    <t xml:space="preserve">Curso de direito processual do trabalho - volume único</t>
  </si>
  <si>
    <t xml:space="preserve">978-85-442-1198-4</t>
  </si>
  <si>
    <t xml:space="preserve">SARAIVA, Renato; MANFREDINI, Aryanna; SOUTO, Rafael T. (Org.). </t>
  </si>
  <si>
    <t xml:space="preserve">CLT: consolidação das leis do trabalho</t>
  </si>
  <si>
    <t xml:space="preserve">SARAIVA, Renato; SOUTO, Rafael Tonassi</t>
  </si>
  <si>
    <t xml:space="preserve">Direito do trabalho</t>
  </si>
  <si>
    <t xml:space="preserve"> 978-85-442-1400-8</t>
  </si>
  <si>
    <t xml:space="preserve">SARLET, Ingo Wolfgang; MARINONI, Luiz Guilherme; MITIDIERO, Daniel </t>
  </si>
  <si>
    <t xml:space="preserve">SCHAAL, Flávia Mansur Murad (Coord.)</t>
  </si>
  <si>
    <t xml:space="preserve">Propriedade Intelectual, Internet e Marco Civil </t>
  </si>
  <si>
    <t xml:space="preserve">SCHONBLUM, Paulo Maximilian Wilhelm</t>
  </si>
  <si>
    <t xml:space="preserve">Contratos bancários </t>
  </si>
  <si>
    <t xml:space="preserve">SCHULZE, Clenio Jair ; GEBRAN NETO, João Pedro</t>
  </si>
  <si>
    <t xml:space="preserve">Direito à Saúde: análise à luz da judicialização</t>
  </si>
  <si>
    <t xml:space="preserve">SERAU JUNIOR, Marco Aurélio ; BRAUNER, Maria Claudia Crespo ; COSTA, José Ricardo Caetano (Coords.)</t>
  </si>
  <si>
    <t xml:space="preserve">Direito à Saúde: construindo a justiça social</t>
  </si>
  <si>
    <t xml:space="preserve">SILVA, José Adaumir Arruda da</t>
  </si>
  <si>
    <t xml:space="preserve">Privatização de presídios : uma ressocialização perversa : (in)compatibilidade com o estado ...</t>
  </si>
  <si>
    <t xml:space="preserve">Renovar</t>
  </si>
  <si>
    <t xml:space="preserve">Encerrou Atividades</t>
  </si>
  <si>
    <t xml:space="preserve">SILVA, José Afonso da</t>
  </si>
  <si>
    <t xml:space="preserve">Curso de Direito Constitucional Positivo </t>
  </si>
  <si>
    <t xml:space="preserve">SIMÕES, Edson </t>
  </si>
  <si>
    <t xml:space="preserve">Tribunal de Contas: Controle Externo das Contas Públicas </t>
  </si>
  <si>
    <t xml:space="preserve">SIQUEIRA, Dirceu Pereira ; RUIZ, Ivan Aparecido (Orgs.)</t>
  </si>
  <si>
    <t xml:space="preserve">Acesso à Justiça e os Direitos da Personalidade </t>
  </si>
  <si>
    <t xml:space="preserve">Birigui / Boreal </t>
  </si>
  <si>
    <t xml:space="preserve">978-85-8438-015-2</t>
  </si>
  <si>
    <t xml:space="preserve">STOCO, Rui ; PENALVA, Janaína (Orgs.)</t>
  </si>
  <si>
    <t xml:space="preserve">Dez Anos de Reforma do Judiciário e o Nascimento do Conselho Nacional de Justiça </t>
  </si>
  <si>
    <t xml:space="preserve">STOCO, Rui ; STOCO, Leandro de Oliveira</t>
  </si>
  <si>
    <t xml:space="preserve">Legislação Eleitoral Interpretada - Doutrina e Jurisprudência</t>
  </si>
  <si>
    <t xml:space="preserve">STRECK, Lênio Luiz </t>
  </si>
  <si>
    <t xml:space="preserve">Juiz Não é Deus </t>
  </si>
  <si>
    <t xml:space="preserve">978853626158-4</t>
  </si>
  <si>
    <t xml:space="preserve">TACHIZAWA, Takeshy</t>
  </si>
  <si>
    <t xml:space="preserve">Organizações Não Governamentais e Terceiro Setor </t>
  </si>
  <si>
    <t xml:space="preserve">TARTUCE, Flávio ; NEVES, Daniel Amorim Assumpção</t>
  </si>
  <si>
    <t xml:space="preserve">Manual de Direito do Consumidor : Direito Material e Processual - Vol. Único </t>
  </si>
  <si>
    <t xml:space="preserve">TEIXEIRA, Tarcisio</t>
  </si>
  <si>
    <t xml:space="preserve">Comércio Eletrônico: Conforme o Marco Civil da Internet e a Regulamentação do E-Commerce no Brasil </t>
  </si>
  <si>
    <t xml:space="preserve">Curso de Direito e Processo Eletrônico : Doutrina, Jurisprudência e Prática </t>
  </si>
  <si>
    <t xml:space="preserve">VANCIM, Adriano Roberto ; MATIOLI, Jefferson Luiz </t>
  </si>
  <si>
    <t xml:space="preserve">Direito e Internet : Contrato Eletrônico e Responsabilidade Civil na WEB </t>
  </si>
  <si>
    <t xml:space="preserve">Lemos e Cruz</t>
  </si>
  <si>
    <t xml:space="preserve">VANRELL, Jorge Paulete (Coord.)</t>
  </si>
  <si>
    <t xml:space="preserve">Manual de Medicina Legal : Tanatologia </t>
  </si>
  <si>
    <t xml:space="preserve">J. H. Mizuno</t>
  </si>
  <si>
    <t xml:space="preserve">978-85-7789-242-6</t>
  </si>
  <si>
    <t xml:space="preserve">VENANCIO FILHO, Alberto ; LOBO, Carlos Augusto da Silveira; ROSMAN, Luiz Alberto Colonna (Orgs.)</t>
  </si>
  <si>
    <t xml:space="preserve">Lei das S. A. em seus 40 Anos </t>
  </si>
  <si>
    <t xml:space="preserve">VENOSA, Sílvio de Salvo</t>
  </si>
  <si>
    <t xml:space="preserve">Direito Empresarial</t>
  </si>
  <si>
    <t xml:space="preserve">VIEIRA, Diógenes Gomes </t>
  </si>
  <si>
    <t xml:space="preserve">Comentários ao Estatuto dos Militares: Lei 6.880/80 Interpretada: Parte Especial (Arts. 50 ao 148) </t>
  </si>
  <si>
    <t xml:space="preserve">978853624338-2</t>
  </si>
  <si>
    <t xml:space="preserve">WOLKMER, Antônio Carlos </t>
  </si>
  <si>
    <t xml:space="preserve">História do Direito no Brasil </t>
  </si>
  <si>
    <t xml:space="preserve">WOLKMER, Antonio Carlos ; LEITE, José Rubens Morato (Orgs.)</t>
  </si>
  <si>
    <t xml:space="preserve">Os “Novos” Direitos no Brasil: natureza e perspectivas : uma visão básica das novas conflituosidades jurídicas</t>
  </si>
  <si>
    <t xml:space="preserve">BRANDÃO, Claudio; MALLET, Estêvão (coord.)</t>
  </si>
  <si>
    <t xml:space="preserve">Coleção Repercussões do Novo CPC - vol. 4</t>
  </si>
  <si>
    <t xml:space="preserve">978-85-442-1230-1</t>
  </si>
  <si>
    <t xml:space="preserve">LUCON, Paulo Henrique dos S. ; CAMARGO, Luiz Henrique V. (coord.)</t>
  </si>
  <si>
    <t xml:space="preserve">Coleção Repercussões do Novo CPC - vol. 12</t>
  </si>
  <si>
    <t xml:space="preserve">CABRAL, Antonio do Passo ; PACELLI, Eugenio de Oliveira ;  CRUZ, Rogerio Schietti (coord.)</t>
  </si>
  <si>
    <t xml:space="preserve">Coleção Repercussões do Novo CPC - vol. 13</t>
  </si>
  <si>
    <t xml:space="preserve">978-85-442-1216-5</t>
  </si>
  <si>
    <t xml:space="preserve">EHRHARDT JR., Marcos ; MAZZEI, Rodrigo (coord.)</t>
  </si>
  <si>
    <t xml:space="preserve">Coleção Repercussões do Novo CPC - vol. 14</t>
  </si>
  <si>
    <t xml:space="preserve">978-85-442-1254-7</t>
  </si>
  <si>
    <t xml:space="preserve">TARTUCE, Fernanda; MAZZEI, Rodrigo; CARNEIRO, Sérgio B. (coord.) </t>
  </si>
  <si>
    <t xml:space="preserve">Coleção Repercussões do Novo CPC - vol. 15</t>
  </si>
  <si>
    <t xml:space="preserve">978-85-442-1232-5</t>
  </si>
  <si>
    <t xml:space="preserve">BUENO, Cassio Scarpinella ; RODRIGUES, Marco Antonio (coord.)</t>
  </si>
  <si>
    <t xml:space="preserve">Coleção Repercussões do Novo CPC - vol. 16</t>
  </si>
  <si>
    <t xml:space="preserve">978-85-442-1231-8</t>
  </si>
  <si>
    <t xml:space="preserve">CABRAL, Antonio do Passo; NOGUEIRA, Pedro Henrique (coord.)</t>
  </si>
  <si>
    <t xml:space="preserve">Coleção Grandes Temas do Novo CPC - vol. 1</t>
  </si>
  <si>
    <t xml:space="preserve">978-85-442-1394-0</t>
  </si>
  <si>
    <t xml:space="preserve">COÊLHO, Marcus Vinícius F.; CAMARGO, Luiz Henrique V. (coord.)</t>
  </si>
  <si>
    <t xml:space="preserve">Coleção Grandes Temas do Novo CPC - vol. 2</t>
  </si>
  <si>
    <t xml:space="preserve">978-85-442-0992-9</t>
  </si>
  <si>
    <t xml:space="preserve">DIDIER JR,.Fredie ; NUNES, Dierle ; FREIRE, Alexandre (coord.)</t>
  </si>
  <si>
    <t xml:space="preserve">Coleção Grandes Temas do Novo CPC - vol. 8</t>
  </si>
  <si>
    <t xml:space="preserve">978-85-442-1027-7</t>
  </si>
  <si>
    <t xml:space="preserve">ZANETI JR., Hermes ; CABRAL, Trícia Navarro Xavier (coord.)</t>
  </si>
  <si>
    <t xml:space="preserve">Coleção Grandes Temas do Novo CPC - vol. 9</t>
  </si>
  <si>
    <t xml:space="preserve">978-85-442-0857-1</t>
  </si>
  <si>
    <t xml:space="preserve">DIDIER JR,.Fredie ; CUNHA, Leonardo Carneiro da (coord.)</t>
  </si>
  <si>
    <t xml:space="preserve">Coleção Grandes Temas do Novo CPC - vol. 10</t>
  </si>
  <si>
    <t xml:space="preserve">978-85-442-1387-2</t>
  </si>
  <si>
    <t xml:space="preserve">                                                             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&quot;* #,##0.00_-;&quot;-R$ &quot;* #,##0.00_-;_-&quot;R$ &quot;* \-??_-;_-@_-"/>
    <numFmt numFmtId="168" formatCode="0"/>
    <numFmt numFmtId="169" formatCode="General"/>
    <numFmt numFmtId="170" formatCode="&quot;R$ &quot;#,##0.00"/>
    <numFmt numFmtId="171" formatCode="&quot;R$ &quot;#,##0.00"/>
    <numFmt numFmtId="172" formatCode="&quot;R$ &quot;#,##0.00_);[RED]&quot;(R$ 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8.28"/>
    <col collapsed="false" customWidth="true" hidden="false" outlineLevel="0" max="3" min="3" style="1" width="83.99"/>
    <col collapsed="false" customWidth="true" hidden="false" outlineLevel="0" max="4" min="4" style="1" width="14.7"/>
    <col collapsed="false" customWidth="true" hidden="false" outlineLevel="0" max="5" min="5" style="1" width="5.13"/>
    <col collapsed="false" customWidth="true" hidden="false" outlineLevel="0" max="6" min="6" style="2" width="12.7"/>
    <col collapsed="false" customWidth="true" hidden="false" outlineLevel="0" max="7" min="7" style="3" width="13.28"/>
    <col collapsed="false" customWidth="true" hidden="false" outlineLevel="0" max="8" min="8" style="3" width="18.85"/>
    <col collapsed="false" customWidth="true" hidden="false" outlineLevel="0" max="9" min="9" style="1" width="0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6" t="s">
        <v>10</v>
      </c>
    </row>
    <row r="3" customFormat="false" ht="19.5" hidden="false" customHeight="true" outlineLevel="0" collapsed="false">
      <c r="A3" s="6"/>
      <c r="B3" s="6"/>
      <c r="C3" s="6"/>
      <c r="D3" s="7"/>
      <c r="E3" s="7"/>
      <c r="F3" s="8"/>
      <c r="G3" s="9"/>
      <c r="H3" s="9"/>
      <c r="I3" s="11"/>
      <c r="J3" s="12"/>
    </row>
    <row r="4" s="20" customFormat="true" ht="22.5" hidden="false" customHeight="true" outlineLevel="0" collapsed="false">
      <c r="A4" s="13" t="n">
        <v>1</v>
      </c>
      <c r="B4" s="14" t="s">
        <v>11</v>
      </c>
      <c r="C4" s="14" t="s">
        <v>12</v>
      </c>
      <c r="D4" s="13" t="s">
        <v>13</v>
      </c>
      <c r="E4" s="13" t="n">
        <v>1</v>
      </c>
      <c r="F4" s="15" t="n">
        <v>254</v>
      </c>
      <c r="G4" s="16" t="n">
        <f aca="false">F4*0.653</f>
        <v>165.862</v>
      </c>
      <c r="H4" s="17" t="n">
        <f aca="false">G4*E4</f>
        <v>165.862</v>
      </c>
      <c r="I4" s="18" t="n">
        <v>9788502625778</v>
      </c>
      <c r="J4" s="19" t="s">
        <v>14</v>
      </c>
    </row>
    <row r="5" s="20" customFormat="true" ht="34.5" hidden="false" customHeight="true" outlineLevel="0" collapsed="false">
      <c r="A5" s="13" t="n">
        <v>3</v>
      </c>
      <c r="B5" s="14" t="s">
        <v>15</v>
      </c>
      <c r="C5" s="14" t="s">
        <v>16</v>
      </c>
      <c r="D5" s="13" t="s">
        <v>17</v>
      </c>
      <c r="E5" s="13" t="n">
        <v>1</v>
      </c>
      <c r="F5" s="15" t="n">
        <v>110</v>
      </c>
      <c r="G5" s="16" t="n">
        <f aca="false">F5*0.653</f>
        <v>71.83</v>
      </c>
      <c r="H5" s="17" t="n">
        <f aca="false">G5*E5</f>
        <v>71.83</v>
      </c>
      <c r="I5" s="18" t="n">
        <v>9788584407248</v>
      </c>
      <c r="J5" s="19" t="s">
        <v>14</v>
      </c>
    </row>
    <row r="6" s="21" customFormat="true" ht="34.5" hidden="false" customHeight="true" outlineLevel="0" collapsed="false">
      <c r="A6" s="13" t="n">
        <v>5</v>
      </c>
      <c r="B6" s="14" t="s">
        <v>18</v>
      </c>
      <c r="C6" s="14" t="s">
        <v>19</v>
      </c>
      <c r="D6" s="13" t="s">
        <v>13</v>
      </c>
      <c r="E6" s="13" t="n">
        <v>2</v>
      </c>
      <c r="F6" s="15" t="n">
        <v>274</v>
      </c>
      <c r="G6" s="16" t="n">
        <f aca="false">F6*0.653</f>
        <v>178.922</v>
      </c>
      <c r="H6" s="17" t="n">
        <f aca="false">G6*E6</f>
        <v>357.844</v>
      </c>
      <c r="I6" s="18" t="n">
        <v>9788547201258</v>
      </c>
      <c r="J6" s="19" t="s">
        <v>14</v>
      </c>
    </row>
    <row r="7" s="20" customFormat="true" ht="21.95" hidden="false" customHeight="true" outlineLevel="0" collapsed="false">
      <c r="A7" s="13" t="n">
        <v>6</v>
      </c>
      <c r="B7" s="14" t="s">
        <v>20</v>
      </c>
      <c r="C7" s="14" t="s">
        <v>21</v>
      </c>
      <c r="D7" s="13" t="s">
        <v>22</v>
      </c>
      <c r="E7" s="13" t="n">
        <v>2</v>
      </c>
      <c r="F7" s="15" t="n">
        <v>65</v>
      </c>
      <c r="G7" s="16" t="n">
        <f aca="false">F7*0.653</f>
        <v>42.445</v>
      </c>
      <c r="H7" s="17" t="n">
        <f aca="false">G7*E7</f>
        <v>84.89</v>
      </c>
      <c r="I7" s="18" t="n">
        <v>9788536192505</v>
      </c>
      <c r="J7" s="19" t="s">
        <v>14</v>
      </c>
    </row>
    <row r="8" s="20" customFormat="true" ht="21.95" hidden="false" customHeight="true" outlineLevel="0" collapsed="false">
      <c r="A8" s="13" t="n">
        <v>7</v>
      </c>
      <c r="B8" s="14" t="s">
        <v>23</v>
      </c>
      <c r="C8" s="14" t="s">
        <v>24</v>
      </c>
      <c r="D8" s="13" t="s">
        <v>25</v>
      </c>
      <c r="E8" s="13" t="n">
        <v>1</v>
      </c>
      <c r="F8" s="15" t="n">
        <v>100</v>
      </c>
      <c r="G8" s="16" t="n">
        <f aca="false">F8*0.653</f>
        <v>65.3</v>
      </c>
      <c r="H8" s="17" t="n">
        <f aca="false">G8*E8</f>
        <v>65.3</v>
      </c>
      <c r="I8" s="18" t="n">
        <v>9788545002475</v>
      </c>
      <c r="J8" s="19" t="s">
        <v>14</v>
      </c>
    </row>
    <row r="9" s="20" customFormat="true" ht="32.25" hidden="false" customHeight="true" outlineLevel="0" collapsed="false">
      <c r="A9" s="13" t="n">
        <v>9</v>
      </c>
      <c r="B9" s="14" t="s">
        <v>26</v>
      </c>
      <c r="C9" s="22" t="s">
        <v>27</v>
      </c>
      <c r="D9" s="13" t="s">
        <v>28</v>
      </c>
      <c r="E9" s="23" t="n">
        <v>1</v>
      </c>
      <c r="F9" s="24" t="n">
        <v>65</v>
      </c>
      <c r="G9" s="16" t="n">
        <f aca="false">F9*0.653</f>
        <v>42.445</v>
      </c>
      <c r="H9" s="17" t="n">
        <f aca="false">G9*E9</f>
        <v>42.445</v>
      </c>
      <c r="I9" s="18" t="n">
        <v>9788536186597</v>
      </c>
      <c r="J9" s="19" t="s">
        <v>14</v>
      </c>
    </row>
    <row r="10" s="20" customFormat="true" ht="21.95" hidden="false" customHeight="true" outlineLevel="0" collapsed="false">
      <c r="A10" s="13" t="n">
        <v>10</v>
      </c>
      <c r="B10" s="14" t="s">
        <v>29</v>
      </c>
      <c r="C10" s="14" t="s">
        <v>30</v>
      </c>
      <c r="D10" s="13" t="s">
        <v>31</v>
      </c>
      <c r="E10" s="13" t="n">
        <v>1</v>
      </c>
      <c r="F10" s="15" t="n">
        <v>148</v>
      </c>
      <c r="G10" s="16" t="n">
        <f aca="false">F10*0.653</f>
        <v>96.644</v>
      </c>
      <c r="H10" s="17" t="n">
        <f aca="false">G10*E10</f>
        <v>96.644</v>
      </c>
      <c r="I10" s="18" t="n">
        <v>9788597005066</v>
      </c>
      <c r="J10" s="19" t="s">
        <v>14</v>
      </c>
    </row>
    <row r="11" s="20" customFormat="true" ht="21.95" hidden="false" customHeight="true" outlineLevel="0" collapsed="false">
      <c r="A11" s="13" t="n">
        <v>11</v>
      </c>
      <c r="B11" s="14" t="s">
        <v>32</v>
      </c>
      <c r="C11" s="22" t="s">
        <v>33</v>
      </c>
      <c r="D11" s="13" t="s">
        <v>34</v>
      </c>
      <c r="E11" s="23" t="n">
        <v>1</v>
      </c>
      <c r="F11" s="24" t="n">
        <v>48</v>
      </c>
      <c r="G11" s="16" t="n">
        <f aca="false">F11*0.653</f>
        <v>31.344</v>
      </c>
      <c r="H11" s="17" t="n">
        <f aca="false">G11*E11</f>
        <v>31.344</v>
      </c>
      <c r="I11" s="25" t="s">
        <v>35</v>
      </c>
      <c r="J11" s="19" t="s">
        <v>14</v>
      </c>
    </row>
    <row r="12" s="20" customFormat="true" ht="21.95" hidden="false" customHeight="true" outlineLevel="0" collapsed="false">
      <c r="A12" s="13" t="n">
        <v>13</v>
      </c>
      <c r="B12" s="14" t="s">
        <v>36</v>
      </c>
      <c r="C12" s="14" t="s">
        <v>37</v>
      </c>
      <c r="D12" s="13" t="s">
        <v>38</v>
      </c>
      <c r="E12" s="13" t="n">
        <v>2</v>
      </c>
      <c r="F12" s="15" t="n">
        <v>159.9</v>
      </c>
      <c r="G12" s="16" t="n">
        <f aca="false">F12*0.653</f>
        <v>104.4147</v>
      </c>
      <c r="H12" s="17" t="n">
        <f aca="false">G12*E12</f>
        <v>208.8294</v>
      </c>
      <c r="I12" s="18" t="s">
        <v>39</v>
      </c>
      <c r="J12" s="19" t="s">
        <v>14</v>
      </c>
    </row>
    <row r="13" s="20" customFormat="true" ht="21.95" hidden="false" customHeight="true" outlineLevel="0" collapsed="false">
      <c r="A13" s="13" t="n">
        <v>15</v>
      </c>
      <c r="B13" s="14" t="s">
        <v>40</v>
      </c>
      <c r="C13" s="14" t="s">
        <v>41</v>
      </c>
      <c r="D13" s="13" t="s">
        <v>42</v>
      </c>
      <c r="E13" s="13" t="n">
        <v>1</v>
      </c>
      <c r="F13" s="15" t="n">
        <v>178</v>
      </c>
      <c r="G13" s="16" t="n">
        <f aca="false">F13*0.653</f>
        <v>116.234</v>
      </c>
      <c r="H13" s="17" t="n">
        <f aca="false">G13*E13</f>
        <v>116.234</v>
      </c>
      <c r="I13" s="18" t="n">
        <v>9788530975760</v>
      </c>
      <c r="J13" s="19" t="s">
        <v>14</v>
      </c>
    </row>
    <row r="14" s="21" customFormat="true" ht="21.95" hidden="false" customHeight="true" outlineLevel="0" collapsed="false">
      <c r="A14" s="13" t="n">
        <v>18</v>
      </c>
      <c r="B14" s="26" t="s">
        <v>43</v>
      </c>
      <c r="C14" s="26" t="s">
        <v>44</v>
      </c>
      <c r="D14" s="13" t="s">
        <v>13</v>
      </c>
      <c r="E14" s="13" t="n">
        <v>1</v>
      </c>
      <c r="F14" s="15" t="n">
        <v>243</v>
      </c>
      <c r="G14" s="16" t="n">
        <f aca="false">F14*0.653</f>
        <v>158.679</v>
      </c>
      <c r="H14" s="17" t="n">
        <f aca="false">G14*E14</f>
        <v>158.679</v>
      </c>
      <c r="I14" s="18" t="n">
        <v>9788502223554</v>
      </c>
      <c r="J14" s="19" t="s">
        <v>14</v>
      </c>
    </row>
    <row r="15" s="20" customFormat="true" ht="21.95" hidden="false" customHeight="true" outlineLevel="0" collapsed="false">
      <c r="A15" s="13" t="n">
        <v>20</v>
      </c>
      <c r="B15" s="26" t="s">
        <v>45</v>
      </c>
      <c r="C15" s="26" t="s">
        <v>46</v>
      </c>
      <c r="D15" s="13" t="s">
        <v>47</v>
      </c>
      <c r="E15" s="13" t="n">
        <v>2</v>
      </c>
      <c r="F15" s="15" t="n">
        <v>69.9</v>
      </c>
      <c r="G15" s="16" t="n">
        <f aca="false">F15*0.653</f>
        <v>45.6447</v>
      </c>
      <c r="H15" s="17" t="n">
        <f aca="false">G15*E15</f>
        <v>91.2894</v>
      </c>
      <c r="I15" s="18" t="n">
        <v>9788533941533</v>
      </c>
      <c r="J15" s="19" t="s">
        <v>14</v>
      </c>
    </row>
    <row r="16" s="20" customFormat="true" ht="21.95" hidden="false" customHeight="true" outlineLevel="0" collapsed="false">
      <c r="A16" s="13" t="n">
        <v>21</v>
      </c>
      <c r="B16" s="22" t="s">
        <v>48</v>
      </c>
      <c r="C16" s="22" t="s">
        <v>49</v>
      </c>
      <c r="D16" s="23" t="s">
        <v>50</v>
      </c>
      <c r="E16" s="13" t="n">
        <v>1</v>
      </c>
      <c r="F16" s="15" t="n">
        <v>99.9</v>
      </c>
      <c r="G16" s="16" t="n">
        <f aca="false">F16*0.653</f>
        <v>65.2347</v>
      </c>
      <c r="H16" s="17" t="n">
        <f aca="false">G16*E16</f>
        <v>65.2347</v>
      </c>
      <c r="I16" s="25" t="n">
        <v>9788584252428</v>
      </c>
      <c r="J16" s="19" t="s">
        <v>14</v>
      </c>
    </row>
    <row r="17" s="20" customFormat="true" ht="30" hidden="false" customHeight="true" outlineLevel="0" collapsed="false">
      <c r="A17" s="13" t="n">
        <v>23</v>
      </c>
      <c r="B17" s="14" t="s">
        <v>51</v>
      </c>
      <c r="C17" s="14" t="s">
        <v>52</v>
      </c>
      <c r="D17" s="13" t="s">
        <v>53</v>
      </c>
      <c r="E17" s="13" t="n">
        <v>1</v>
      </c>
      <c r="F17" s="15" t="n">
        <v>94</v>
      </c>
      <c r="G17" s="16" t="n">
        <f aca="false">F17*0.653</f>
        <v>61.382</v>
      </c>
      <c r="H17" s="17" t="n">
        <f aca="false">G17*E17</f>
        <v>61.382</v>
      </c>
      <c r="I17" s="25" t="s">
        <v>54</v>
      </c>
      <c r="J17" s="19" t="s">
        <v>14</v>
      </c>
    </row>
    <row r="18" s="20" customFormat="true" ht="34.5" hidden="false" customHeight="true" outlineLevel="0" collapsed="false">
      <c r="A18" s="13" t="n">
        <v>24</v>
      </c>
      <c r="B18" s="14" t="s">
        <v>55</v>
      </c>
      <c r="C18" s="14" t="s">
        <v>56</v>
      </c>
      <c r="D18" s="13" t="s">
        <v>22</v>
      </c>
      <c r="E18" s="13" t="n">
        <v>1</v>
      </c>
      <c r="F18" s="15" t="n">
        <v>110</v>
      </c>
      <c r="G18" s="16" t="n">
        <f aca="false">F18*0.653</f>
        <v>71.83</v>
      </c>
      <c r="H18" s="17" t="n">
        <f aca="false">G18*E18</f>
        <v>71.83</v>
      </c>
      <c r="I18" s="18" t="n">
        <v>9788536192277</v>
      </c>
      <c r="J18" s="19" t="s">
        <v>14</v>
      </c>
    </row>
    <row r="19" s="20" customFormat="true" ht="21.95" hidden="false" customHeight="true" outlineLevel="0" collapsed="false">
      <c r="A19" s="13" t="n">
        <v>25</v>
      </c>
      <c r="B19" s="14" t="s">
        <v>57</v>
      </c>
      <c r="C19" s="22" t="s">
        <v>58</v>
      </c>
      <c r="D19" s="13" t="s">
        <v>59</v>
      </c>
      <c r="E19" s="23" t="n">
        <v>1</v>
      </c>
      <c r="F19" s="24" t="n">
        <v>264</v>
      </c>
      <c r="G19" s="16" t="n">
        <f aca="false">F19*0.653</f>
        <v>172.392</v>
      </c>
      <c r="H19" s="17" t="n">
        <f aca="false">G19*E19</f>
        <v>172.392</v>
      </c>
      <c r="I19" s="18" t="n">
        <v>9788520370766</v>
      </c>
      <c r="J19" s="19" t="s">
        <v>14</v>
      </c>
    </row>
    <row r="20" s="20" customFormat="true" ht="33.75" hidden="false" customHeight="true" outlineLevel="0" collapsed="false">
      <c r="A20" s="13" t="n">
        <v>26</v>
      </c>
      <c r="B20" s="14" t="s">
        <v>60</v>
      </c>
      <c r="C20" s="14" t="s">
        <v>61</v>
      </c>
      <c r="D20" s="13" t="s">
        <v>31</v>
      </c>
      <c r="E20" s="13" t="n">
        <v>1</v>
      </c>
      <c r="F20" s="15" t="n">
        <v>247</v>
      </c>
      <c r="G20" s="16" t="n">
        <f aca="false">F20*0.653</f>
        <v>161.291</v>
      </c>
      <c r="H20" s="17" t="n">
        <f aca="false">G20*E20</f>
        <v>161.291</v>
      </c>
      <c r="I20" s="27" t="n">
        <v>9788597006483</v>
      </c>
      <c r="J20" s="19" t="s">
        <v>14</v>
      </c>
    </row>
    <row r="21" s="20" customFormat="true" ht="21.95" hidden="false" customHeight="true" outlineLevel="0" collapsed="false">
      <c r="A21" s="13" t="n">
        <v>27</v>
      </c>
      <c r="B21" s="26" t="s">
        <v>62</v>
      </c>
      <c r="C21" s="26" t="s">
        <v>63</v>
      </c>
      <c r="D21" s="13" t="s">
        <v>31</v>
      </c>
      <c r="E21" s="13" t="n">
        <v>1</v>
      </c>
      <c r="F21" s="15" t="n">
        <v>234</v>
      </c>
      <c r="G21" s="16" t="n">
        <f aca="false">F21*0.653</f>
        <v>152.802</v>
      </c>
      <c r="H21" s="17" t="n">
        <f aca="false">G21*E21</f>
        <v>152.802</v>
      </c>
      <c r="I21" s="18" t="n">
        <v>9788597012095</v>
      </c>
      <c r="J21" s="19" t="s">
        <v>14</v>
      </c>
    </row>
    <row r="22" s="20" customFormat="true" ht="21.95" hidden="false" customHeight="true" outlineLevel="0" collapsed="false">
      <c r="A22" s="13" t="n">
        <v>29</v>
      </c>
      <c r="B22" s="14" t="s">
        <v>64</v>
      </c>
      <c r="C22" s="22" t="s">
        <v>65</v>
      </c>
      <c r="D22" s="13" t="s">
        <v>13</v>
      </c>
      <c r="E22" s="23" t="n">
        <v>2</v>
      </c>
      <c r="F22" s="24" t="n">
        <v>189</v>
      </c>
      <c r="G22" s="16" t="n">
        <f aca="false">F22*0.653</f>
        <v>123.417</v>
      </c>
      <c r="H22" s="17" t="n">
        <f aca="false">G22*E22</f>
        <v>246.834</v>
      </c>
      <c r="I22" s="18" t="n">
        <v>9788547214203</v>
      </c>
      <c r="J22" s="19" t="s">
        <v>14</v>
      </c>
    </row>
    <row r="23" s="20" customFormat="true" ht="21.95" hidden="false" customHeight="true" outlineLevel="0" collapsed="false">
      <c r="A23" s="13" t="n">
        <v>32</v>
      </c>
      <c r="B23" s="14" t="s">
        <v>66</v>
      </c>
      <c r="C23" s="22" t="s">
        <v>67</v>
      </c>
      <c r="D23" s="13" t="s">
        <v>28</v>
      </c>
      <c r="E23" s="23" t="n">
        <v>1</v>
      </c>
      <c r="F23" s="24" t="n">
        <v>65</v>
      </c>
      <c r="G23" s="16" t="n">
        <f aca="false">F23*0.653</f>
        <v>42.445</v>
      </c>
      <c r="H23" s="17" t="n">
        <f aca="false">G23*E23</f>
        <v>42.445</v>
      </c>
      <c r="I23" s="18" t="n">
        <v>9788536116730</v>
      </c>
      <c r="J23" s="19" t="s">
        <v>14</v>
      </c>
    </row>
    <row r="24" s="20" customFormat="true" ht="21.95" hidden="false" customHeight="true" outlineLevel="0" collapsed="false">
      <c r="A24" s="13" t="n">
        <v>35</v>
      </c>
      <c r="B24" s="26" t="s">
        <v>68</v>
      </c>
      <c r="C24" s="26" t="s">
        <v>69</v>
      </c>
      <c r="D24" s="13" t="s">
        <v>13</v>
      </c>
      <c r="E24" s="13" t="n">
        <v>1</v>
      </c>
      <c r="F24" s="15" t="n">
        <v>229</v>
      </c>
      <c r="G24" s="16" t="n">
        <f aca="false">F24*0.653</f>
        <v>149.537</v>
      </c>
      <c r="H24" s="17" t="n">
        <f aca="false">G24*E24</f>
        <v>149.537</v>
      </c>
      <c r="I24" s="18" t="n">
        <v>9788547215606</v>
      </c>
      <c r="J24" s="19" t="s">
        <v>14</v>
      </c>
    </row>
    <row r="25" s="21" customFormat="true" ht="21.95" hidden="false" customHeight="true" outlineLevel="0" collapsed="false">
      <c r="A25" s="13" t="n">
        <v>37</v>
      </c>
      <c r="B25" s="14" t="s">
        <v>70</v>
      </c>
      <c r="C25" s="14" t="s">
        <v>71</v>
      </c>
      <c r="D25" s="13" t="s">
        <v>13</v>
      </c>
      <c r="E25" s="13" t="n">
        <v>2</v>
      </c>
      <c r="F25" s="15" t="n">
        <v>167</v>
      </c>
      <c r="G25" s="16" t="n">
        <f aca="false">F25*0.653</f>
        <v>109.051</v>
      </c>
      <c r="H25" s="17" t="n">
        <f aca="false">G25*E25</f>
        <v>218.102</v>
      </c>
      <c r="I25" s="18" t="n">
        <v>9788502228047</v>
      </c>
      <c r="J25" s="19" t="s">
        <v>14</v>
      </c>
    </row>
    <row r="26" s="20" customFormat="true" ht="21.95" hidden="false" customHeight="true" outlineLevel="0" collapsed="false">
      <c r="A26" s="13" t="n">
        <v>39</v>
      </c>
      <c r="B26" s="14" t="s">
        <v>72</v>
      </c>
      <c r="C26" s="14" t="s">
        <v>73</v>
      </c>
      <c r="D26" s="13" t="s">
        <v>74</v>
      </c>
      <c r="E26" s="13" t="n">
        <v>1</v>
      </c>
      <c r="F26" s="15" t="n">
        <v>350</v>
      </c>
      <c r="G26" s="16" t="n">
        <f aca="false">F26*0.653</f>
        <v>228.55</v>
      </c>
      <c r="H26" s="17" t="n">
        <f aca="false">G26*E26</f>
        <v>228.55</v>
      </c>
      <c r="I26" s="18" t="s">
        <v>75</v>
      </c>
      <c r="J26" s="19" t="s">
        <v>14</v>
      </c>
    </row>
    <row r="27" s="20" customFormat="true" ht="21.95" hidden="false" customHeight="true" outlineLevel="0" collapsed="false">
      <c r="A27" s="13" t="n">
        <v>40</v>
      </c>
      <c r="B27" s="14" t="s">
        <v>76</v>
      </c>
      <c r="C27" s="14" t="s">
        <v>77</v>
      </c>
      <c r="D27" s="13" t="s">
        <v>78</v>
      </c>
      <c r="E27" s="13" t="n">
        <v>1</v>
      </c>
      <c r="F27" s="15" t="n">
        <v>46</v>
      </c>
      <c r="G27" s="16" t="n">
        <f aca="false">F27*0.653</f>
        <v>30.038</v>
      </c>
      <c r="H27" s="17" t="n">
        <f aca="false">G27*E27</f>
        <v>30.038</v>
      </c>
      <c r="I27" s="25" t="n">
        <v>9788585908461</v>
      </c>
      <c r="J27" s="19" t="s">
        <v>14</v>
      </c>
    </row>
    <row r="28" s="21" customFormat="true" ht="21.95" hidden="false" customHeight="true" outlineLevel="0" collapsed="false">
      <c r="A28" s="13" t="n">
        <v>41</v>
      </c>
      <c r="B28" s="26" t="s">
        <v>79</v>
      </c>
      <c r="C28" s="26" t="s">
        <v>80</v>
      </c>
      <c r="D28" s="13" t="s">
        <v>59</v>
      </c>
      <c r="E28" s="13" t="n">
        <v>1</v>
      </c>
      <c r="F28" s="15" t="n">
        <v>196</v>
      </c>
      <c r="G28" s="16" t="n">
        <f aca="false">F28*0.653</f>
        <v>127.988</v>
      </c>
      <c r="H28" s="17" t="n">
        <f aca="false">G28*E28</f>
        <v>127.988</v>
      </c>
      <c r="I28" s="18" t="n">
        <v>9788520370698</v>
      </c>
      <c r="J28" s="19" t="s">
        <v>14</v>
      </c>
    </row>
    <row r="29" s="20" customFormat="true" ht="30" hidden="false" customHeight="true" outlineLevel="0" collapsed="false">
      <c r="A29" s="13" t="n">
        <v>42</v>
      </c>
      <c r="B29" s="14" t="s">
        <v>81</v>
      </c>
      <c r="C29" s="14" t="s">
        <v>82</v>
      </c>
      <c r="D29" s="13" t="s">
        <v>22</v>
      </c>
      <c r="E29" s="13" t="n">
        <v>1</v>
      </c>
      <c r="F29" s="15" t="n">
        <v>65</v>
      </c>
      <c r="G29" s="16" t="n">
        <f aca="false">F29*0.653</f>
        <v>42.445</v>
      </c>
      <c r="H29" s="17" t="n">
        <f aca="false">G29*E29</f>
        <v>42.445</v>
      </c>
      <c r="I29" s="18" t="n">
        <v>9788536190273</v>
      </c>
      <c r="J29" s="19" t="s">
        <v>14</v>
      </c>
    </row>
    <row r="30" s="20" customFormat="true" ht="21.95" hidden="false" customHeight="true" outlineLevel="0" collapsed="false">
      <c r="A30" s="13" t="n">
        <v>43</v>
      </c>
      <c r="B30" s="14" t="s">
        <v>83</v>
      </c>
      <c r="C30" s="14" t="s">
        <v>84</v>
      </c>
      <c r="D30" s="13" t="s">
        <v>85</v>
      </c>
      <c r="E30" s="13" t="n">
        <v>1</v>
      </c>
      <c r="F30" s="15" t="n">
        <v>49</v>
      </c>
      <c r="G30" s="16" t="n">
        <f aca="false">F30*0.653</f>
        <v>31.997</v>
      </c>
      <c r="H30" s="17" t="n">
        <f aca="false">G30*E30</f>
        <v>31.997</v>
      </c>
      <c r="I30" s="18" t="n">
        <v>9788572839037</v>
      </c>
      <c r="J30" s="19" t="s">
        <v>14</v>
      </c>
    </row>
    <row r="31" s="20" customFormat="true" ht="21.95" hidden="false" customHeight="true" outlineLevel="0" collapsed="false">
      <c r="A31" s="13" t="n">
        <v>44</v>
      </c>
      <c r="B31" s="14" t="s">
        <v>83</v>
      </c>
      <c r="C31" s="14" t="s">
        <v>86</v>
      </c>
      <c r="D31" s="13" t="s">
        <v>85</v>
      </c>
      <c r="E31" s="13" t="n">
        <v>1</v>
      </c>
      <c r="F31" s="15" t="n">
        <v>46</v>
      </c>
      <c r="G31" s="16" t="n">
        <f aca="false">F31*0.653</f>
        <v>30.038</v>
      </c>
      <c r="H31" s="17" t="n">
        <f aca="false">G31*E31</f>
        <v>30.038</v>
      </c>
      <c r="I31" s="18" t="n">
        <v>9788572836142</v>
      </c>
      <c r="J31" s="19" t="s">
        <v>14</v>
      </c>
    </row>
    <row r="32" s="20" customFormat="true" ht="21.95" hidden="false" customHeight="true" outlineLevel="0" collapsed="false">
      <c r="A32" s="13" t="n">
        <v>45</v>
      </c>
      <c r="B32" s="14" t="s">
        <v>87</v>
      </c>
      <c r="C32" s="14" t="s">
        <v>88</v>
      </c>
      <c r="D32" s="13" t="s">
        <v>89</v>
      </c>
      <c r="E32" s="13" t="n">
        <v>2</v>
      </c>
      <c r="F32" s="15" t="n">
        <v>170</v>
      </c>
      <c r="G32" s="16" t="n">
        <f aca="false">F32*0.653</f>
        <v>111.01</v>
      </c>
      <c r="H32" s="17" t="n">
        <f aca="false">G32*E32</f>
        <v>222.02</v>
      </c>
      <c r="I32" s="18" t="n">
        <v>9788539203611</v>
      </c>
      <c r="J32" s="19" t="s">
        <v>14</v>
      </c>
    </row>
    <row r="33" s="20" customFormat="true" ht="21.95" hidden="false" customHeight="true" outlineLevel="0" collapsed="false">
      <c r="A33" s="13" t="n">
        <v>46</v>
      </c>
      <c r="B33" s="14" t="s">
        <v>90</v>
      </c>
      <c r="C33" s="14" t="s">
        <v>91</v>
      </c>
      <c r="D33" s="13" t="s">
        <v>89</v>
      </c>
      <c r="E33" s="13" t="n">
        <v>1</v>
      </c>
      <c r="F33" s="15" t="n">
        <v>114</v>
      </c>
      <c r="G33" s="16" t="n">
        <f aca="false">F33*0.653</f>
        <v>74.442</v>
      </c>
      <c r="H33" s="17" t="n">
        <f aca="false">G33*E33</f>
        <v>74.442</v>
      </c>
      <c r="I33" s="18" t="n">
        <v>9788539202720</v>
      </c>
      <c r="J33" s="19" t="s">
        <v>14</v>
      </c>
    </row>
    <row r="34" s="20" customFormat="true" ht="21.95" hidden="false" customHeight="true" outlineLevel="0" collapsed="false">
      <c r="A34" s="13" t="n">
        <v>47</v>
      </c>
      <c r="B34" s="14" t="s">
        <v>90</v>
      </c>
      <c r="C34" s="14" t="s">
        <v>92</v>
      </c>
      <c r="D34" s="13" t="s">
        <v>89</v>
      </c>
      <c r="E34" s="13" t="n">
        <v>1</v>
      </c>
      <c r="F34" s="15" t="n">
        <v>113</v>
      </c>
      <c r="G34" s="16" t="n">
        <f aca="false">F34*0.653</f>
        <v>73.789</v>
      </c>
      <c r="H34" s="17" t="n">
        <f aca="false">G34*E34</f>
        <v>73.789</v>
      </c>
      <c r="I34" s="18" t="n">
        <v>9788539203215</v>
      </c>
      <c r="J34" s="19" t="s">
        <v>14</v>
      </c>
    </row>
    <row r="35" s="20" customFormat="true" ht="21.95" hidden="false" customHeight="true" outlineLevel="0" collapsed="false">
      <c r="A35" s="13" t="n">
        <v>48</v>
      </c>
      <c r="B35" s="26" t="s">
        <v>93</v>
      </c>
      <c r="C35" s="26" t="s">
        <v>94</v>
      </c>
      <c r="D35" s="13" t="s">
        <v>95</v>
      </c>
      <c r="E35" s="13" t="n">
        <v>1</v>
      </c>
      <c r="F35" s="15" t="n">
        <v>198</v>
      </c>
      <c r="G35" s="16" t="n">
        <f aca="false">F35*0.653</f>
        <v>129.294</v>
      </c>
      <c r="H35" s="17" t="n">
        <f aca="false">G35*E35</f>
        <v>129.294</v>
      </c>
      <c r="I35" s="18" t="s">
        <v>96</v>
      </c>
      <c r="J35" s="19" t="s">
        <v>14</v>
      </c>
    </row>
    <row r="36" s="29" customFormat="true" ht="21.95" hidden="false" customHeight="true" outlineLevel="0" collapsed="false">
      <c r="A36" s="13" t="n">
        <v>50</v>
      </c>
      <c r="B36" s="22" t="s">
        <v>97</v>
      </c>
      <c r="C36" s="22" t="s">
        <v>98</v>
      </c>
      <c r="D36" s="23" t="s">
        <v>13</v>
      </c>
      <c r="E36" s="13" t="n">
        <v>1</v>
      </c>
      <c r="F36" s="15" t="n">
        <v>81</v>
      </c>
      <c r="G36" s="16" t="n">
        <f aca="false">F36*0.653</f>
        <v>52.893</v>
      </c>
      <c r="H36" s="17" t="n">
        <f aca="false">G36*E36</f>
        <v>52.893</v>
      </c>
      <c r="I36" s="28" t="n">
        <v>9788522494392</v>
      </c>
      <c r="J36" s="19" t="s">
        <v>14</v>
      </c>
    </row>
    <row r="37" s="20" customFormat="true" ht="21.95" hidden="false" customHeight="true" outlineLevel="0" collapsed="false">
      <c r="A37" s="13" t="n">
        <v>54</v>
      </c>
      <c r="B37" s="14" t="s">
        <v>99</v>
      </c>
      <c r="C37" s="14" t="s">
        <v>100</v>
      </c>
      <c r="D37" s="13" t="s">
        <v>101</v>
      </c>
      <c r="E37" s="13" t="n">
        <v>1</v>
      </c>
      <c r="F37" s="15" t="n">
        <v>47.7</v>
      </c>
      <c r="G37" s="16" t="n">
        <f aca="false">F37*0.653</f>
        <v>31.1481</v>
      </c>
      <c r="H37" s="17" t="n">
        <f aca="false">G37*E37</f>
        <v>31.1481</v>
      </c>
      <c r="I37" s="18" t="s">
        <v>102</v>
      </c>
      <c r="J37" s="19" t="s">
        <v>14</v>
      </c>
    </row>
    <row r="38" s="20" customFormat="true" ht="21.95" hidden="false" customHeight="true" outlineLevel="0" collapsed="false">
      <c r="A38" s="13" t="n">
        <v>55</v>
      </c>
      <c r="B38" s="26" t="s">
        <v>103</v>
      </c>
      <c r="C38" s="26" t="s">
        <v>104</v>
      </c>
      <c r="D38" s="13" t="s">
        <v>59</v>
      </c>
      <c r="E38" s="13" t="n">
        <v>1</v>
      </c>
      <c r="F38" s="15" t="n">
        <v>152</v>
      </c>
      <c r="G38" s="16" t="n">
        <f aca="false">F38*0.653</f>
        <v>99.256</v>
      </c>
      <c r="H38" s="17" t="n">
        <f aca="false">G38*E38</f>
        <v>99.256</v>
      </c>
      <c r="I38" s="18" t="n">
        <v>9788520372531</v>
      </c>
      <c r="J38" s="19" t="s">
        <v>14</v>
      </c>
    </row>
    <row r="39" s="20" customFormat="true" ht="21.95" hidden="false" customHeight="true" outlineLevel="0" collapsed="false">
      <c r="A39" s="13" t="n">
        <v>58</v>
      </c>
      <c r="B39" s="26" t="s">
        <v>105</v>
      </c>
      <c r="C39" s="26" t="s">
        <v>106</v>
      </c>
      <c r="D39" s="13" t="s">
        <v>107</v>
      </c>
      <c r="E39" s="13" t="n">
        <v>1</v>
      </c>
      <c r="F39" s="15" t="n">
        <v>37</v>
      </c>
      <c r="G39" s="16" t="n">
        <f aca="false">F39*0.653</f>
        <v>24.161</v>
      </c>
      <c r="H39" s="17" t="n">
        <f aca="false">G39*E39</f>
        <v>24.161</v>
      </c>
      <c r="I39" s="18" t="n">
        <v>857348678</v>
      </c>
      <c r="J39" s="19" t="s">
        <v>14</v>
      </c>
    </row>
    <row r="40" s="20" customFormat="true" ht="21.95" hidden="false" customHeight="true" outlineLevel="0" collapsed="false">
      <c r="A40" s="13" t="n">
        <v>59</v>
      </c>
      <c r="B40" s="26" t="s">
        <v>108</v>
      </c>
      <c r="C40" s="26" t="s">
        <v>109</v>
      </c>
      <c r="D40" s="13" t="s">
        <v>110</v>
      </c>
      <c r="E40" s="13" t="n">
        <v>1</v>
      </c>
      <c r="F40" s="15" t="n">
        <v>54.9</v>
      </c>
      <c r="G40" s="16" t="n">
        <f aca="false">F40*0.653</f>
        <v>35.8497</v>
      </c>
      <c r="H40" s="17" t="n">
        <f aca="false">G40*E40</f>
        <v>35.8497</v>
      </c>
      <c r="I40" s="18" t="s">
        <v>111</v>
      </c>
      <c r="J40" s="19" t="s">
        <v>14</v>
      </c>
    </row>
    <row r="41" s="20" customFormat="true" ht="21.95" hidden="false" customHeight="true" outlineLevel="0" collapsed="false">
      <c r="A41" s="13" t="n">
        <v>60</v>
      </c>
      <c r="B41" s="26" t="s">
        <v>112</v>
      </c>
      <c r="C41" s="26" t="s">
        <v>113</v>
      </c>
      <c r="D41" s="13" t="s">
        <v>89</v>
      </c>
      <c r="E41" s="13" t="n">
        <v>1</v>
      </c>
      <c r="F41" s="15" t="n">
        <v>230</v>
      </c>
      <c r="G41" s="16" t="n">
        <f aca="false">F41*0.653</f>
        <v>150.19</v>
      </c>
      <c r="H41" s="17" t="n">
        <f aca="false">G41*E41</f>
        <v>150.19</v>
      </c>
      <c r="I41" s="18" t="n">
        <v>9788539203420</v>
      </c>
      <c r="J41" s="19" t="s">
        <v>14</v>
      </c>
    </row>
    <row r="42" s="20" customFormat="true" ht="21.95" hidden="false" customHeight="true" outlineLevel="0" collapsed="false">
      <c r="A42" s="13" t="n">
        <v>61</v>
      </c>
      <c r="B42" s="14" t="s">
        <v>114</v>
      </c>
      <c r="C42" s="14" t="s">
        <v>115</v>
      </c>
      <c r="D42" s="13" t="s">
        <v>31</v>
      </c>
      <c r="E42" s="13" t="n">
        <v>2</v>
      </c>
      <c r="F42" s="15" t="n">
        <v>219</v>
      </c>
      <c r="G42" s="16" t="n">
        <f aca="false">F42*0.653</f>
        <v>143.007</v>
      </c>
      <c r="H42" s="17" t="n">
        <f aca="false">G42*E42</f>
        <v>286.014</v>
      </c>
      <c r="I42" s="18" t="n">
        <v>9788597009552</v>
      </c>
      <c r="J42" s="19" t="s">
        <v>14</v>
      </c>
    </row>
    <row r="43" s="20" customFormat="true" ht="21.95" hidden="false" customHeight="true" outlineLevel="0" collapsed="false">
      <c r="A43" s="13" t="n">
        <v>62</v>
      </c>
      <c r="B43" s="14" t="s">
        <v>114</v>
      </c>
      <c r="C43" s="14" t="s">
        <v>116</v>
      </c>
      <c r="D43" s="13" t="s">
        <v>31</v>
      </c>
      <c r="E43" s="13" t="n">
        <v>2</v>
      </c>
      <c r="F43" s="15" t="n">
        <v>94</v>
      </c>
      <c r="G43" s="16" t="n">
        <f aca="false">F43*0.653</f>
        <v>61.382</v>
      </c>
      <c r="H43" s="17" t="n">
        <f aca="false">G43*E43</f>
        <v>122.764</v>
      </c>
      <c r="I43" s="18" t="n">
        <v>9788597008425</v>
      </c>
      <c r="J43" s="19" t="s">
        <v>14</v>
      </c>
    </row>
    <row r="44" s="20" customFormat="true" ht="21.95" hidden="false" customHeight="true" outlineLevel="0" collapsed="false">
      <c r="A44" s="13" t="n">
        <v>64</v>
      </c>
      <c r="B44" s="14" t="s">
        <v>117</v>
      </c>
      <c r="C44" s="14" t="s">
        <v>118</v>
      </c>
      <c r="D44" s="13" t="s">
        <v>13</v>
      </c>
      <c r="E44" s="13" t="n">
        <v>2</v>
      </c>
      <c r="F44" s="15" t="n">
        <v>153</v>
      </c>
      <c r="G44" s="16" t="n">
        <f aca="false">F44*0.653</f>
        <v>99.909</v>
      </c>
      <c r="H44" s="17" t="n">
        <f aca="false">G44*E44</f>
        <v>199.818</v>
      </c>
      <c r="I44" s="18" t="n">
        <v>9788547214500</v>
      </c>
      <c r="J44" s="19" t="s">
        <v>14</v>
      </c>
      <c r="L44" s="20" t="s">
        <v>119</v>
      </c>
    </row>
    <row r="45" s="20" customFormat="true" ht="21.95" hidden="false" customHeight="true" outlineLevel="0" collapsed="false">
      <c r="A45" s="13" t="n">
        <v>65</v>
      </c>
      <c r="B45" s="14" t="s">
        <v>120</v>
      </c>
      <c r="C45" s="14" t="s">
        <v>37</v>
      </c>
      <c r="D45" s="13" t="s">
        <v>31</v>
      </c>
      <c r="E45" s="13" t="n">
        <v>1</v>
      </c>
      <c r="F45" s="15" t="n">
        <v>108</v>
      </c>
      <c r="G45" s="16" t="n">
        <f aca="false">F45*0.653</f>
        <v>70.524</v>
      </c>
      <c r="H45" s="17" t="n">
        <f aca="false">G45*E45</f>
        <v>70.524</v>
      </c>
      <c r="I45" s="18" t="n">
        <v>9788597010237</v>
      </c>
      <c r="J45" s="19" t="s">
        <v>14</v>
      </c>
    </row>
    <row r="46" s="21" customFormat="true" ht="21.95" hidden="false" customHeight="true" outlineLevel="0" collapsed="false">
      <c r="A46" s="13" t="n">
        <v>66</v>
      </c>
      <c r="B46" s="14" t="s">
        <v>121</v>
      </c>
      <c r="C46" s="14" t="s">
        <v>122</v>
      </c>
      <c r="D46" s="13" t="s">
        <v>31</v>
      </c>
      <c r="E46" s="13" t="n">
        <v>1</v>
      </c>
      <c r="F46" s="15" t="n">
        <v>118</v>
      </c>
      <c r="G46" s="16" t="n">
        <f aca="false">F46*0.653</f>
        <v>77.054</v>
      </c>
      <c r="H46" s="17" t="n">
        <f aca="false">G46*E46</f>
        <v>77.054</v>
      </c>
      <c r="I46" s="30" t="n">
        <v>9788597012699</v>
      </c>
      <c r="J46" s="19" t="s">
        <v>14</v>
      </c>
      <c r="K46" s="21" t="s">
        <v>119</v>
      </c>
    </row>
    <row r="47" s="20" customFormat="true" ht="21.95" hidden="false" customHeight="true" outlineLevel="0" collapsed="false">
      <c r="A47" s="13" t="n">
        <v>68</v>
      </c>
      <c r="B47" s="14" t="s">
        <v>123</v>
      </c>
      <c r="C47" s="14" t="s">
        <v>124</v>
      </c>
      <c r="D47" s="13" t="s">
        <v>125</v>
      </c>
      <c r="E47" s="13" t="n">
        <v>2</v>
      </c>
      <c r="F47" s="15" t="n">
        <v>238</v>
      </c>
      <c r="G47" s="16" t="n">
        <f aca="false">F47*0.653</f>
        <v>155.414</v>
      </c>
      <c r="H47" s="17" t="n">
        <f aca="false">G47*E47</f>
        <v>310.828</v>
      </c>
      <c r="I47" s="18" t="n">
        <v>9788530975074</v>
      </c>
      <c r="J47" s="19" t="s">
        <v>14</v>
      </c>
    </row>
    <row r="48" s="20" customFormat="true" ht="26.25" hidden="false" customHeight="true" outlineLevel="0" collapsed="false">
      <c r="A48" s="13" t="n">
        <v>69</v>
      </c>
      <c r="B48" s="14" t="s">
        <v>123</v>
      </c>
      <c r="C48" s="14" t="s">
        <v>126</v>
      </c>
      <c r="D48" s="13" t="s">
        <v>125</v>
      </c>
      <c r="E48" s="13" t="n">
        <v>2</v>
      </c>
      <c r="F48" s="15" t="n">
        <v>128</v>
      </c>
      <c r="G48" s="16" t="n">
        <f aca="false">F48*0.653</f>
        <v>83.584</v>
      </c>
      <c r="H48" s="17" t="n">
        <f aca="false">G48*E48</f>
        <v>167.168</v>
      </c>
      <c r="I48" s="18" t="n">
        <v>9788530971205</v>
      </c>
      <c r="J48" s="19" t="s">
        <v>14</v>
      </c>
    </row>
    <row r="49" s="20" customFormat="true" ht="21.95" hidden="false" customHeight="true" outlineLevel="0" collapsed="false">
      <c r="A49" s="13" t="n">
        <v>70</v>
      </c>
      <c r="B49" s="14" t="s">
        <v>127</v>
      </c>
      <c r="C49" s="14" t="s">
        <v>128</v>
      </c>
      <c r="D49" s="13" t="s">
        <v>31</v>
      </c>
      <c r="E49" s="13" t="n">
        <v>1</v>
      </c>
      <c r="F49" s="15" t="n">
        <v>145</v>
      </c>
      <c r="G49" s="16" t="n">
        <f aca="false">F49*0.653</f>
        <v>94.685</v>
      </c>
      <c r="H49" s="17" t="n">
        <f aca="false">G49*E49</f>
        <v>94.685</v>
      </c>
      <c r="I49" s="18" t="n">
        <v>9788597003512</v>
      </c>
      <c r="J49" s="19" t="s">
        <v>14</v>
      </c>
    </row>
    <row r="50" s="20" customFormat="true" ht="21.95" hidden="false" customHeight="true" outlineLevel="0" collapsed="false">
      <c r="A50" s="13" t="n">
        <v>71</v>
      </c>
      <c r="B50" s="14" t="s">
        <v>129</v>
      </c>
      <c r="C50" s="14" t="s">
        <v>130</v>
      </c>
      <c r="D50" s="13" t="s">
        <v>22</v>
      </c>
      <c r="E50" s="13" t="n">
        <v>1</v>
      </c>
      <c r="F50" s="15" t="n">
        <v>55</v>
      </c>
      <c r="G50" s="16" t="n">
        <f aca="false">F50*0.653</f>
        <v>35.915</v>
      </c>
      <c r="H50" s="17" t="n">
        <f aca="false">G50*E50</f>
        <v>35.915</v>
      </c>
      <c r="I50" s="18" t="n">
        <v>9788536131269</v>
      </c>
      <c r="J50" s="19" t="s">
        <v>14</v>
      </c>
    </row>
    <row r="51" s="20" customFormat="true" ht="21.95" hidden="false" customHeight="true" outlineLevel="0" collapsed="false">
      <c r="A51" s="13" t="n">
        <v>72</v>
      </c>
      <c r="B51" s="26" t="s">
        <v>131</v>
      </c>
      <c r="C51" s="26" t="s">
        <v>132</v>
      </c>
      <c r="D51" s="13" t="s">
        <v>133</v>
      </c>
      <c r="E51" s="13" t="n">
        <v>1</v>
      </c>
      <c r="F51" s="15" t="n">
        <v>58</v>
      </c>
      <c r="G51" s="16" t="n">
        <f aca="false">F51*0.653</f>
        <v>37.874</v>
      </c>
      <c r="H51" s="17" t="n">
        <f aca="false">G51*E51</f>
        <v>37.874</v>
      </c>
      <c r="I51" s="18" t="s">
        <v>134</v>
      </c>
      <c r="J51" s="19" t="s">
        <v>14</v>
      </c>
    </row>
    <row r="52" s="20" customFormat="true" ht="21.95" hidden="false" customHeight="true" outlineLevel="0" collapsed="false">
      <c r="A52" s="13" t="n">
        <v>73</v>
      </c>
      <c r="B52" s="26" t="s">
        <v>135</v>
      </c>
      <c r="C52" s="26" t="s">
        <v>136</v>
      </c>
      <c r="D52" s="13" t="s">
        <v>31</v>
      </c>
      <c r="E52" s="13" t="n">
        <v>1</v>
      </c>
      <c r="F52" s="15" t="n">
        <v>121</v>
      </c>
      <c r="G52" s="16" t="n">
        <f aca="false">F52*0.653</f>
        <v>79.013</v>
      </c>
      <c r="H52" s="17" t="n">
        <f aca="false">G52*E52</f>
        <v>79.013</v>
      </c>
      <c r="I52" s="18" t="n">
        <v>9788522490783</v>
      </c>
      <c r="J52" s="19" t="s">
        <v>14</v>
      </c>
    </row>
    <row r="53" s="20" customFormat="true" ht="30" hidden="false" customHeight="true" outlineLevel="0" collapsed="false">
      <c r="A53" s="13" t="n">
        <v>76</v>
      </c>
      <c r="B53" s="26" t="s">
        <v>137</v>
      </c>
      <c r="C53" s="26" t="s">
        <v>138</v>
      </c>
      <c r="D53" s="13" t="s">
        <v>13</v>
      </c>
      <c r="E53" s="13" t="n">
        <v>1</v>
      </c>
      <c r="F53" s="15" t="n">
        <v>155</v>
      </c>
      <c r="G53" s="16" t="n">
        <f aca="false">F53*0.653</f>
        <v>101.215</v>
      </c>
      <c r="H53" s="17" t="n">
        <f aca="false">G53*E53</f>
        <v>101.215</v>
      </c>
      <c r="I53" s="18" t="n">
        <v>9788502637139</v>
      </c>
      <c r="J53" s="19" t="s">
        <v>14</v>
      </c>
    </row>
    <row r="54" s="20" customFormat="true" ht="29.25" hidden="false" customHeight="true" outlineLevel="0" collapsed="false">
      <c r="A54" s="13" t="n">
        <v>77</v>
      </c>
      <c r="B54" s="26" t="s">
        <v>137</v>
      </c>
      <c r="C54" s="26" t="s">
        <v>139</v>
      </c>
      <c r="D54" s="13" t="s">
        <v>13</v>
      </c>
      <c r="E54" s="13" t="n">
        <v>1</v>
      </c>
      <c r="F54" s="15" t="n">
        <v>155</v>
      </c>
      <c r="G54" s="16" t="n">
        <f aca="false">F54*0.653</f>
        <v>101.215</v>
      </c>
      <c r="H54" s="17" t="n">
        <f aca="false">G54*E54</f>
        <v>101.215</v>
      </c>
      <c r="I54" s="27" t="n">
        <v>9788502637160</v>
      </c>
      <c r="J54" s="19" t="s">
        <v>14</v>
      </c>
    </row>
    <row r="55" s="20" customFormat="true" ht="21.95" hidden="false" customHeight="true" outlineLevel="0" collapsed="false">
      <c r="A55" s="13" t="n">
        <v>80</v>
      </c>
      <c r="B55" s="14" t="s">
        <v>140</v>
      </c>
      <c r="C55" s="14" t="s">
        <v>141</v>
      </c>
      <c r="D55" s="13" t="s">
        <v>142</v>
      </c>
      <c r="E55" s="13" t="n">
        <v>1</v>
      </c>
      <c r="F55" s="15" t="n">
        <v>119.9</v>
      </c>
      <c r="G55" s="16" t="n">
        <f aca="false">F55*0.653</f>
        <v>78.2947</v>
      </c>
      <c r="H55" s="17" t="n">
        <f aca="false">G55*E55</f>
        <v>78.2947</v>
      </c>
      <c r="I55" s="18" t="n">
        <v>9788584251444</v>
      </c>
      <c r="J55" s="19" t="s">
        <v>14</v>
      </c>
    </row>
    <row r="56" s="21" customFormat="true" ht="34.5" hidden="false" customHeight="true" outlineLevel="0" collapsed="false">
      <c r="A56" s="13" t="n">
        <v>83</v>
      </c>
      <c r="B56" s="14" t="s">
        <v>143</v>
      </c>
      <c r="C56" s="14" t="s">
        <v>144</v>
      </c>
      <c r="D56" s="13" t="s">
        <v>145</v>
      </c>
      <c r="E56" s="13" t="n">
        <v>1</v>
      </c>
      <c r="F56" s="15" t="n">
        <v>69.9</v>
      </c>
      <c r="G56" s="16" t="n">
        <f aca="false">F56*0.653</f>
        <v>45.6447</v>
      </c>
      <c r="H56" s="17" t="n">
        <f aca="false">G56*E56</f>
        <v>45.6447</v>
      </c>
      <c r="I56" s="30" t="s">
        <v>146</v>
      </c>
      <c r="J56" s="19" t="s">
        <v>14</v>
      </c>
    </row>
    <row r="57" s="20" customFormat="true" ht="21.95" hidden="false" customHeight="true" outlineLevel="0" collapsed="false">
      <c r="A57" s="13" t="n">
        <v>92</v>
      </c>
      <c r="B57" s="26" t="s">
        <v>147</v>
      </c>
      <c r="C57" s="26" t="s">
        <v>148</v>
      </c>
      <c r="D57" s="13" t="s">
        <v>149</v>
      </c>
      <c r="E57" s="13" t="n">
        <v>1</v>
      </c>
      <c r="F57" s="15" t="n">
        <v>89.9</v>
      </c>
      <c r="G57" s="16" t="n">
        <f aca="false">F57*0.653</f>
        <v>58.7047</v>
      </c>
      <c r="H57" s="17" t="n">
        <f aca="false">G57*E57</f>
        <v>58.7047</v>
      </c>
      <c r="I57" s="18" t="s">
        <v>150</v>
      </c>
      <c r="J57" s="19" t="s">
        <v>14</v>
      </c>
    </row>
    <row r="58" s="20" customFormat="true" ht="21.95" hidden="false" customHeight="true" outlineLevel="0" collapsed="false">
      <c r="A58" s="13" t="n">
        <v>93</v>
      </c>
      <c r="B58" s="26" t="s">
        <v>147</v>
      </c>
      <c r="C58" s="26" t="s">
        <v>151</v>
      </c>
      <c r="D58" s="13" t="s">
        <v>149</v>
      </c>
      <c r="E58" s="13" t="n">
        <v>1</v>
      </c>
      <c r="F58" s="15" t="n">
        <v>109.9</v>
      </c>
      <c r="G58" s="16" t="n">
        <f aca="false">F58*0.653</f>
        <v>71.7647</v>
      </c>
      <c r="H58" s="17" t="n">
        <f aca="false">G58*E58</f>
        <v>71.7647</v>
      </c>
      <c r="I58" s="18" t="s">
        <v>152</v>
      </c>
      <c r="J58" s="19" t="s">
        <v>14</v>
      </c>
    </row>
    <row r="59" s="20" customFormat="true" ht="21.95" hidden="false" customHeight="true" outlineLevel="0" collapsed="false">
      <c r="A59" s="13" t="n">
        <v>95</v>
      </c>
      <c r="B59" s="31" t="s">
        <v>153</v>
      </c>
      <c r="C59" s="31" t="s">
        <v>154</v>
      </c>
      <c r="D59" s="23" t="s">
        <v>59</v>
      </c>
      <c r="E59" s="23" t="n">
        <v>1</v>
      </c>
      <c r="F59" s="24" t="n">
        <v>98</v>
      </c>
      <c r="G59" s="16" t="n">
        <f aca="false">F59*0.653</f>
        <v>63.994</v>
      </c>
      <c r="H59" s="17" t="n">
        <f aca="false">G59*E59</f>
        <v>63.994</v>
      </c>
      <c r="I59" s="18" t="n">
        <v>9788520365045</v>
      </c>
      <c r="J59" s="19" t="s">
        <v>14</v>
      </c>
    </row>
    <row r="60" s="20" customFormat="true" ht="21.95" hidden="false" customHeight="true" outlineLevel="0" collapsed="false">
      <c r="A60" s="13" t="n">
        <v>97</v>
      </c>
      <c r="B60" s="26" t="s">
        <v>155</v>
      </c>
      <c r="C60" s="26" t="s">
        <v>156</v>
      </c>
      <c r="D60" s="23" t="s">
        <v>157</v>
      </c>
      <c r="E60" s="13" t="n">
        <v>1</v>
      </c>
      <c r="F60" s="15" t="n">
        <v>59</v>
      </c>
      <c r="G60" s="16" t="n">
        <f aca="false">F60*0.653</f>
        <v>38.527</v>
      </c>
      <c r="H60" s="17" t="n">
        <f aca="false">G60*E60</f>
        <v>38.527</v>
      </c>
      <c r="I60" s="18" t="s">
        <v>158</v>
      </c>
      <c r="J60" s="19" t="s">
        <v>14</v>
      </c>
    </row>
    <row r="61" s="20" customFormat="true" ht="34.5" hidden="false" customHeight="true" outlineLevel="0" collapsed="false">
      <c r="A61" s="13" t="n">
        <v>98</v>
      </c>
      <c r="B61" s="26" t="s">
        <v>155</v>
      </c>
      <c r="C61" s="26" t="s">
        <v>159</v>
      </c>
      <c r="D61" s="23" t="s">
        <v>157</v>
      </c>
      <c r="E61" s="13" t="n">
        <v>1</v>
      </c>
      <c r="F61" s="15" t="n">
        <v>68</v>
      </c>
      <c r="G61" s="16" t="n">
        <f aca="false">F61*0.653</f>
        <v>44.404</v>
      </c>
      <c r="H61" s="17" t="n">
        <f aca="false">G61*E61</f>
        <v>44.404</v>
      </c>
      <c r="I61" s="18" t="s">
        <v>160</v>
      </c>
      <c r="J61" s="19" t="s">
        <v>14</v>
      </c>
    </row>
    <row r="62" s="20" customFormat="true" ht="21.95" hidden="false" customHeight="true" outlineLevel="0" collapsed="false">
      <c r="A62" s="13" t="n">
        <v>99</v>
      </c>
      <c r="B62" s="14" t="s">
        <v>161</v>
      </c>
      <c r="C62" s="14" t="s">
        <v>162</v>
      </c>
      <c r="D62" s="13" t="s">
        <v>125</v>
      </c>
      <c r="E62" s="13" t="n">
        <v>1</v>
      </c>
      <c r="F62" s="15" t="n">
        <v>115</v>
      </c>
      <c r="G62" s="16" t="n">
        <f aca="false">F62*0.653</f>
        <v>75.095</v>
      </c>
      <c r="H62" s="17" t="n">
        <f aca="false">G62*E62</f>
        <v>75.095</v>
      </c>
      <c r="I62" s="32" t="n">
        <v>9788530973209</v>
      </c>
      <c r="J62" s="19" t="s">
        <v>14</v>
      </c>
    </row>
    <row r="63" s="20" customFormat="true" ht="21.95" hidden="false" customHeight="true" outlineLevel="0" collapsed="false">
      <c r="A63" s="13" t="n">
        <v>102</v>
      </c>
      <c r="B63" s="22" t="s">
        <v>163</v>
      </c>
      <c r="C63" s="22" t="s">
        <v>164</v>
      </c>
      <c r="D63" s="23" t="s">
        <v>125</v>
      </c>
      <c r="E63" s="23" t="n">
        <v>1</v>
      </c>
      <c r="F63" s="24" t="n">
        <v>191</v>
      </c>
      <c r="G63" s="16" t="n">
        <f aca="false">F63*0.653</f>
        <v>124.723</v>
      </c>
      <c r="H63" s="17" t="n">
        <f aca="false">G63*E63</f>
        <v>124.723</v>
      </c>
      <c r="I63" s="18" t="n">
        <v>9788530965693</v>
      </c>
      <c r="J63" s="19" t="s">
        <v>14</v>
      </c>
    </row>
    <row r="64" s="20" customFormat="true" ht="21.95" hidden="false" customHeight="true" outlineLevel="0" collapsed="false">
      <c r="A64" s="13" t="n">
        <v>105</v>
      </c>
      <c r="B64" s="14" t="s">
        <v>165</v>
      </c>
      <c r="C64" s="14" t="s">
        <v>166</v>
      </c>
      <c r="D64" s="13" t="s">
        <v>31</v>
      </c>
      <c r="E64" s="13" t="n">
        <v>1</v>
      </c>
      <c r="F64" s="15" t="n">
        <v>86</v>
      </c>
      <c r="G64" s="16" t="n">
        <f aca="false">F64*0.653</f>
        <v>56.158</v>
      </c>
      <c r="H64" s="17" t="n">
        <f aca="false">G64*E64</f>
        <v>56.158</v>
      </c>
      <c r="I64" s="18" t="n">
        <v>9788522485116</v>
      </c>
      <c r="J64" s="19" t="s">
        <v>14</v>
      </c>
    </row>
    <row r="65" s="20" customFormat="true" ht="21.95" hidden="false" customHeight="true" outlineLevel="0" collapsed="false">
      <c r="A65" s="13" t="n">
        <v>106</v>
      </c>
      <c r="B65" s="14" t="s">
        <v>167</v>
      </c>
      <c r="C65" s="14" t="s">
        <v>168</v>
      </c>
      <c r="D65" s="13" t="s">
        <v>125</v>
      </c>
      <c r="E65" s="13" t="n">
        <v>1</v>
      </c>
      <c r="F65" s="15" t="n">
        <v>98</v>
      </c>
      <c r="G65" s="16" t="n">
        <f aca="false">F65*0.653</f>
        <v>63.994</v>
      </c>
      <c r="H65" s="17" t="n">
        <f aca="false">G65*E65</f>
        <v>63.994</v>
      </c>
      <c r="I65" s="18" t="n">
        <v>9788530971236</v>
      </c>
      <c r="J65" s="19" t="s">
        <v>14</v>
      </c>
    </row>
    <row r="66" s="20" customFormat="true" ht="21.95" hidden="false" customHeight="true" outlineLevel="0" collapsed="false">
      <c r="A66" s="13" t="n">
        <v>108</v>
      </c>
      <c r="B66" s="14" t="s">
        <v>169</v>
      </c>
      <c r="C66" s="14" t="s">
        <v>170</v>
      </c>
      <c r="D66" s="23" t="s">
        <v>13</v>
      </c>
      <c r="E66" s="13" t="n">
        <v>2</v>
      </c>
      <c r="F66" s="15" t="n">
        <v>159</v>
      </c>
      <c r="G66" s="16" t="n">
        <f aca="false">F66*0.653</f>
        <v>103.827</v>
      </c>
      <c r="H66" s="17" t="n">
        <f aca="false">G66*E66</f>
        <v>207.654</v>
      </c>
      <c r="I66" s="18" t="n">
        <v>9788547209575</v>
      </c>
      <c r="J66" s="19" t="s">
        <v>14</v>
      </c>
    </row>
    <row r="67" s="20" customFormat="true" ht="21.95" hidden="false" customHeight="true" outlineLevel="0" collapsed="false">
      <c r="A67" s="13" t="n">
        <v>109</v>
      </c>
      <c r="B67" s="14" t="s">
        <v>169</v>
      </c>
      <c r="C67" s="14" t="s">
        <v>171</v>
      </c>
      <c r="D67" s="23" t="s">
        <v>13</v>
      </c>
      <c r="E67" s="13" t="n">
        <v>2</v>
      </c>
      <c r="F67" s="15" t="n">
        <v>159</v>
      </c>
      <c r="G67" s="16" t="n">
        <f aca="false">F67*0.653</f>
        <v>103.827</v>
      </c>
      <c r="H67" s="17" t="n">
        <f aca="false">G67*E67</f>
        <v>207.654</v>
      </c>
      <c r="I67" s="18" t="n">
        <v>9788547213886</v>
      </c>
      <c r="J67" s="19" t="s">
        <v>14</v>
      </c>
    </row>
    <row r="68" s="20" customFormat="true" ht="21.95" hidden="false" customHeight="true" outlineLevel="0" collapsed="false">
      <c r="A68" s="13" t="n">
        <v>110</v>
      </c>
      <c r="B68" s="14" t="s">
        <v>169</v>
      </c>
      <c r="C68" s="14" t="s">
        <v>172</v>
      </c>
      <c r="D68" s="23" t="s">
        <v>13</v>
      </c>
      <c r="E68" s="13" t="n">
        <v>2</v>
      </c>
      <c r="F68" s="15" t="n">
        <v>159</v>
      </c>
      <c r="G68" s="16" t="n">
        <f aca="false">F68*0.653</f>
        <v>103.827</v>
      </c>
      <c r="H68" s="17" t="n">
        <f aca="false">G68*E68</f>
        <v>207.654</v>
      </c>
      <c r="I68" s="18" t="n">
        <v>9788547213893</v>
      </c>
      <c r="J68" s="19" t="s">
        <v>14</v>
      </c>
    </row>
    <row r="69" s="20" customFormat="true" ht="21.95" hidden="false" customHeight="true" outlineLevel="0" collapsed="false">
      <c r="A69" s="13" t="n">
        <v>111</v>
      </c>
      <c r="B69" s="14" t="s">
        <v>169</v>
      </c>
      <c r="C69" s="33" t="s">
        <v>173</v>
      </c>
      <c r="D69" s="23" t="s">
        <v>13</v>
      </c>
      <c r="E69" s="13" t="n">
        <v>2</v>
      </c>
      <c r="F69" s="15" t="n">
        <v>158</v>
      </c>
      <c r="G69" s="16" t="n">
        <f aca="false">F69*0.653</f>
        <v>103.174</v>
      </c>
      <c r="H69" s="17" t="n">
        <f aca="false">G69*E69</f>
        <v>206.348</v>
      </c>
      <c r="I69" s="18" t="n">
        <v>9788547204402</v>
      </c>
      <c r="J69" s="19" t="s">
        <v>14</v>
      </c>
    </row>
    <row r="70" s="21" customFormat="true" ht="21.95" hidden="false" customHeight="true" outlineLevel="0" collapsed="false">
      <c r="A70" s="13" t="n">
        <v>112</v>
      </c>
      <c r="B70" s="14" t="s">
        <v>169</v>
      </c>
      <c r="C70" s="14" t="s">
        <v>174</v>
      </c>
      <c r="D70" s="23" t="s">
        <v>13</v>
      </c>
      <c r="E70" s="13" t="n">
        <v>2</v>
      </c>
      <c r="F70" s="15" t="n">
        <v>159</v>
      </c>
      <c r="G70" s="16" t="n">
        <f aca="false">F70*0.653</f>
        <v>103.827</v>
      </c>
      <c r="H70" s="17" t="n">
        <f aca="false">G70*E70</f>
        <v>207.654</v>
      </c>
      <c r="I70" s="18" t="n">
        <v>9788547213909</v>
      </c>
      <c r="J70" s="19" t="s">
        <v>14</v>
      </c>
    </row>
    <row r="71" s="20" customFormat="true" ht="21.95" hidden="false" customHeight="true" outlineLevel="0" collapsed="false">
      <c r="A71" s="13" t="n">
        <v>113</v>
      </c>
      <c r="B71" s="34" t="s">
        <v>169</v>
      </c>
      <c r="C71" s="14" t="s">
        <v>175</v>
      </c>
      <c r="D71" s="23" t="s">
        <v>13</v>
      </c>
      <c r="E71" s="13" t="n">
        <v>2</v>
      </c>
      <c r="F71" s="15" t="n">
        <v>159</v>
      </c>
      <c r="G71" s="16" t="n">
        <f aca="false">F71*0.653</f>
        <v>103.827</v>
      </c>
      <c r="H71" s="17" t="n">
        <f aca="false">G71*E71</f>
        <v>207.654</v>
      </c>
      <c r="I71" s="18" t="n">
        <v>9788547214449</v>
      </c>
      <c r="J71" s="19" t="s">
        <v>14</v>
      </c>
    </row>
    <row r="72" s="20" customFormat="true" ht="21.95" hidden="false" customHeight="true" outlineLevel="0" collapsed="false">
      <c r="A72" s="13" t="n">
        <v>114</v>
      </c>
      <c r="B72" s="34" t="s">
        <v>169</v>
      </c>
      <c r="C72" s="14" t="s">
        <v>176</v>
      </c>
      <c r="D72" s="23" t="s">
        <v>13</v>
      </c>
      <c r="E72" s="13" t="n">
        <v>2</v>
      </c>
      <c r="F72" s="15" t="n">
        <v>159</v>
      </c>
      <c r="G72" s="16" t="n">
        <f aca="false">F72*0.653</f>
        <v>103.827</v>
      </c>
      <c r="H72" s="17" t="n">
        <f aca="false">G72*E72</f>
        <v>207.654</v>
      </c>
      <c r="I72" s="18" t="n">
        <v>9788547215651</v>
      </c>
      <c r="J72" s="19" t="s">
        <v>14</v>
      </c>
    </row>
    <row r="73" s="20" customFormat="true" ht="21.95" hidden="false" customHeight="true" outlineLevel="0" collapsed="false">
      <c r="A73" s="13" t="n">
        <v>116</v>
      </c>
      <c r="B73" s="14" t="s">
        <v>177</v>
      </c>
      <c r="C73" s="14" t="s">
        <v>178</v>
      </c>
      <c r="D73" s="13" t="s">
        <v>179</v>
      </c>
      <c r="E73" s="13" t="n">
        <v>1</v>
      </c>
      <c r="F73" s="15" t="n">
        <v>89.9</v>
      </c>
      <c r="G73" s="16" t="n">
        <f aca="false">F73*0.653</f>
        <v>58.7047</v>
      </c>
      <c r="H73" s="17" t="n">
        <f aca="false">G73*E73</f>
        <v>58.7047</v>
      </c>
      <c r="I73" s="25" t="s">
        <v>180</v>
      </c>
      <c r="J73" s="19" t="s">
        <v>14</v>
      </c>
    </row>
    <row r="74" s="20" customFormat="true" ht="21.95" hidden="false" customHeight="true" outlineLevel="0" collapsed="false">
      <c r="A74" s="13" t="n">
        <v>117</v>
      </c>
      <c r="B74" s="14" t="s">
        <v>181</v>
      </c>
      <c r="C74" s="14" t="s">
        <v>182</v>
      </c>
      <c r="D74" s="13" t="s">
        <v>125</v>
      </c>
      <c r="E74" s="13" t="n">
        <v>1</v>
      </c>
      <c r="F74" s="15" t="n">
        <v>169</v>
      </c>
      <c r="G74" s="16" t="n">
        <f aca="false">F74*0.653</f>
        <v>110.357</v>
      </c>
      <c r="H74" s="17" t="n">
        <f aca="false">G74*E74</f>
        <v>110.357</v>
      </c>
      <c r="I74" s="18" t="n">
        <v>9788530973193</v>
      </c>
      <c r="J74" s="19" t="s">
        <v>14</v>
      </c>
    </row>
    <row r="75" s="20" customFormat="true" ht="21.95" hidden="false" customHeight="true" outlineLevel="0" collapsed="false">
      <c r="A75" s="13" t="n">
        <v>118</v>
      </c>
      <c r="B75" s="14" t="s">
        <v>183</v>
      </c>
      <c r="C75" s="14" t="s">
        <v>184</v>
      </c>
      <c r="D75" s="13" t="s">
        <v>110</v>
      </c>
      <c r="E75" s="13" t="n">
        <v>1</v>
      </c>
      <c r="F75" s="15" t="n">
        <v>88</v>
      </c>
      <c r="G75" s="16" t="n">
        <f aca="false">F75*0.653</f>
        <v>57.464</v>
      </c>
      <c r="H75" s="17" t="n">
        <f aca="false">G75*E75</f>
        <v>57.464</v>
      </c>
      <c r="I75" s="18"/>
      <c r="J75" s="19" t="s">
        <v>14</v>
      </c>
    </row>
    <row r="76" s="20" customFormat="true" ht="21.95" hidden="false" customHeight="true" outlineLevel="0" collapsed="false">
      <c r="A76" s="13" t="n">
        <v>122</v>
      </c>
      <c r="B76" s="26" t="s">
        <v>185</v>
      </c>
      <c r="C76" s="26" t="s">
        <v>186</v>
      </c>
      <c r="D76" s="13" t="s">
        <v>107</v>
      </c>
      <c r="E76" s="13" t="n">
        <v>1</v>
      </c>
      <c r="F76" s="15" t="n">
        <v>75</v>
      </c>
      <c r="G76" s="16" t="n">
        <f aca="false">F76*0.653</f>
        <v>48.975</v>
      </c>
      <c r="H76" s="17" t="n">
        <f aca="false">G76*E76</f>
        <v>48.975</v>
      </c>
      <c r="I76" s="18" t="n">
        <v>857348898</v>
      </c>
      <c r="J76" s="19" t="s">
        <v>14</v>
      </c>
    </row>
    <row r="77" s="20" customFormat="true" ht="21.95" hidden="false" customHeight="true" outlineLevel="0" collapsed="false">
      <c r="A77" s="13" t="n">
        <v>123</v>
      </c>
      <c r="B77" s="26" t="s">
        <v>185</v>
      </c>
      <c r="C77" s="22" t="s">
        <v>187</v>
      </c>
      <c r="D77" s="13" t="s">
        <v>107</v>
      </c>
      <c r="E77" s="13" t="n">
        <v>1</v>
      </c>
      <c r="F77" s="15" t="n">
        <v>126</v>
      </c>
      <c r="G77" s="16" t="n">
        <f aca="false">F77*0.653</f>
        <v>82.278</v>
      </c>
      <c r="H77" s="17" t="n">
        <f aca="false">G77*E77</f>
        <v>82.278</v>
      </c>
      <c r="I77" s="18" t="n">
        <v>857348992</v>
      </c>
      <c r="J77" s="19" t="s">
        <v>14</v>
      </c>
    </row>
    <row r="78" s="20" customFormat="true" ht="21.95" hidden="false" customHeight="true" outlineLevel="0" collapsed="false">
      <c r="A78" s="13" t="n">
        <v>124</v>
      </c>
      <c r="B78" s="14" t="s">
        <v>188</v>
      </c>
      <c r="C78" s="14" t="s">
        <v>189</v>
      </c>
      <c r="D78" s="13" t="s">
        <v>31</v>
      </c>
      <c r="E78" s="13" t="n">
        <v>2</v>
      </c>
      <c r="F78" s="15" t="n">
        <v>179</v>
      </c>
      <c r="G78" s="16" t="n">
        <f aca="false">F78*0.653</f>
        <v>116.887</v>
      </c>
      <c r="H78" s="17" t="n">
        <f aca="false">G78*E78</f>
        <v>233.774</v>
      </c>
      <c r="I78" s="18" t="n">
        <v>9788597009668</v>
      </c>
      <c r="J78" s="19" t="s">
        <v>14</v>
      </c>
    </row>
    <row r="79" s="20" customFormat="true" ht="21.95" hidden="false" customHeight="true" outlineLevel="0" collapsed="false">
      <c r="A79" s="13" t="n">
        <v>125</v>
      </c>
      <c r="B79" s="14" t="s">
        <v>190</v>
      </c>
      <c r="C79" s="14" t="s">
        <v>191</v>
      </c>
      <c r="D79" s="13" t="s">
        <v>25</v>
      </c>
      <c r="E79" s="13" t="n">
        <v>1</v>
      </c>
      <c r="F79" s="15" t="n">
        <v>195</v>
      </c>
      <c r="G79" s="16" t="n">
        <f aca="false">F79*0.653</f>
        <v>127.335</v>
      </c>
      <c r="H79" s="17" t="n">
        <f aca="false">G79*E79</f>
        <v>127.335</v>
      </c>
      <c r="I79" s="18" t="s">
        <v>192</v>
      </c>
      <c r="J79" s="19" t="s">
        <v>14</v>
      </c>
    </row>
    <row r="80" s="20" customFormat="true" ht="21.95" hidden="false" customHeight="true" outlineLevel="0" collapsed="false">
      <c r="A80" s="13" t="n">
        <v>127</v>
      </c>
      <c r="B80" s="14" t="s">
        <v>193</v>
      </c>
      <c r="C80" s="14" t="s">
        <v>194</v>
      </c>
      <c r="D80" s="13" t="s">
        <v>31</v>
      </c>
      <c r="E80" s="13" t="n">
        <v>1</v>
      </c>
      <c r="F80" s="15" t="n">
        <v>72</v>
      </c>
      <c r="G80" s="16" t="n">
        <f aca="false">F80*0.653</f>
        <v>47.016</v>
      </c>
      <c r="H80" s="17" t="n">
        <f aca="false">G80*E80</f>
        <v>47.016</v>
      </c>
      <c r="I80" s="18" t="n">
        <v>9788522491438</v>
      </c>
      <c r="J80" s="19" t="s">
        <v>14</v>
      </c>
    </row>
    <row r="81" s="20" customFormat="true" ht="36" hidden="false" customHeight="true" outlineLevel="0" collapsed="false">
      <c r="A81" s="13" t="n">
        <v>131</v>
      </c>
      <c r="B81" s="26" t="s">
        <v>195</v>
      </c>
      <c r="C81" s="26" t="s">
        <v>196</v>
      </c>
      <c r="D81" s="13" t="s">
        <v>31</v>
      </c>
      <c r="E81" s="13" t="n">
        <v>1</v>
      </c>
      <c r="F81" s="15" t="n">
        <v>148</v>
      </c>
      <c r="G81" s="16" t="n">
        <f aca="false">F81*0.653</f>
        <v>96.644</v>
      </c>
      <c r="H81" s="17" t="n">
        <f aca="false">G81*E81</f>
        <v>96.644</v>
      </c>
      <c r="I81" s="18" t="n">
        <v>9788522493272</v>
      </c>
      <c r="J81" s="19" t="s">
        <v>14</v>
      </c>
    </row>
    <row r="82" s="20" customFormat="true" ht="21.95" hidden="false" customHeight="true" outlineLevel="0" collapsed="false">
      <c r="A82" s="13" t="n">
        <v>132</v>
      </c>
      <c r="B82" s="26" t="s">
        <v>195</v>
      </c>
      <c r="C82" s="26" t="s">
        <v>197</v>
      </c>
      <c r="D82" s="13" t="s">
        <v>31</v>
      </c>
      <c r="E82" s="13" t="n">
        <v>1</v>
      </c>
      <c r="F82" s="15" t="n">
        <v>92</v>
      </c>
      <c r="G82" s="16" t="n">
        <f aca="false">F82*0.653</f>
        <v>60.076</v>
      </c>
      <c r="H82" s="17" t="n">
        <f aca="false">G82*E82</f>
        <v>60.076</v>
      </c>
      <c r="I82" s="18" t="n">
        <v>9788522490646</v>
      </c>
      <c r="J82" s="19" t="s">
        <v>14</v>
      </c>
    </row>
    <row r="83" s="20" customFormat="true" ht="21.95" hidden="false" customHeight="true" outlineLevel="0" collapsed="false">
      <c r="A83" s="13" t="n">
        <v>133</v>
      </c>
      <c r="B83" s="14" t="s">
        <v>198</v>
      </c>
      <c r="C83" s="14" t="s">
        <v>199</v>
      </c>
      <c r="D83" s="13" t="s">
        <v>125</v>
      </c>
      <c r="E83" s="13" t="n">
        <v>1</v>
      </c>
      <c r="F83" s="15" t="n">
        <v>98</v>
      </c>
      <c r="G83" s="16" t="n">
        <f aca="false">F83*0.653</f>
        <v>63.994</v>
      </c>
      <c r="H83" s="17" t="n">
        <f aca="false">G83*E83</f>
        <v>63.994</v>
      </c>
      <c r="I83" s="18" t="n">
        <v>9788530974206</v>
      </c>
      <c r="J83" s="19" t="s">
        <v>14</v>
      </c>
    </row>
    <row r="84" s="20" customFormat="true" ht="21.95" hidden="false" customHeight="true" outlineLevel="0" collapsed="false">
      <c r="A84" s="13" t="n">
        <v>138</v>
      </c>
      <c r="B84" s="35" t="s">
        <v>200</v>
      </c>
      <c r="C84" s="35" t="s">
        <v>201</v>
      </c>
      <c r="D84" s="36" t="s">
        <v>202</v>
      </c>
      <c r="E84" s="36" t="n">
        <v>2</v>
      </c>
      <c r="F84" s="37" t="n">
        <v>249</v>
      </c>
      <c r="G84" s="16" t="n">
        <f aca="false">F84*0.653</f>
        <v>162.597</v>
      </c>
      <c r="H84" s="17" t="n">
        <f aca="false">G84*E84</f>
        <v>325.194</v>
      </c>
      <c r="I84" s="18" t="n">
        <v>9788582934364</v>
      </c>
      <c r="J84" s="19" t="s">
        <v>14</v>
      </c>
    </row>
    <row r="85" s="20" customFormat="true" ht="21.95" hidden="false" customHeight="true" outlineLevel="0" collapsed="false">
      <c r="A85" s="13" t="n">
        <v>139</v>
      </c>
      <c r="B85" s="14" t="s">
        <v>203</v>
      </c>
      <c r="C85" s="14" t="s">
        <v>204</v>
      </c>
      <c r="D85" s="13" t="s">
        <v>13</v>
      </c>
      <c r="E85" s="13" t="n">
        <v>1</v>
      </c>
      <c r="F85" s="15" t="n">
        <v>164</v>
      </c>
      <c r="G85" s="16" t="n">
        <f aca="false">F85*0.653</f>
        <v>107.092</v>
      </c>
      <c r="H85" s="17" t="n">
        <f aca="false">G85*E85</f>
        <v>107.092</v>
      </c>
      <c r="I85" s="18" t="n">
        <v>9788547203344</v>
      </c>
      <c r="J85" s="19" t="s">
        <v>14</v>
      </c>
    </row>
    <row r="86" s="20" customFormat="true" ht="21.95" hidden="false" customHeight="true" outlineLevel="0" collapsed="false">
      <c r="A86" s="13" t="n">
        <v>140</v>
      </c>
      <c r="B86" s="26" t="s">
        <v>205</v>
      </c>
      <c r="C86" s="26" t="s">
        <v>206</v>
      </c>
      <c r="D86" s="13" t="s">
        <v>125</v>
      </c>
      <c r="E86" s="13" t="n">
        <v>1</v>
      </c>
      <c r="F86" s="15" t="n">
        <v>229</v>
      </c>
      <c r="G86" s="16" t="n">
        <f aca="false">F86*0.653</f>
        <v>149.537</v>
      </c>
      <c r="H86" s="17" t="n">
        <f aca="false">G86*E86</f>
        <v>149.537</v>
      </c>
      <c r="I86" s="18" t="n">
        <v>9788530974411</v>
      </c>
      <c r="J86" s="19" t="s">
        <v>14</v>
      </c>
    </row>
    <row r="87" s="20" customFormat="true" ht="21.95" hidden="false" customHeight="true" outlineLevel="0" collapsed="false">
      <c r="A87" s="13" t="n">
        <v>141</v>
      </c>
      <c r="B87" s="26" t="s">
        <v>207</v>
      </c>
      <c r="C87" s="26" t="s">
        <v>208</v>
      </c>
      <c r="D87" s="13" t="s">
        <v>149</v>
      </c>
      <c r="E87" s="13" t="n">
        <v>1</v>
      </c>
      <c r="F87" s="15" t="n">
        <v>129.9</v>
      </c>
      <c r="G87" s="16" t="n">
        <f aca="false">F87*0.653</f>
        <v>84.8247</v>
      </c>
      <c r="H87" s="17" t="n">
        <f aca="false">G87*E87</f>
        <v>84.8247</v>
      </c>
      <c r="I87" s="18" t="s">
        <v>209</v>
      </c>
      <c r="J87" s="19" t="s">
        <v>14</v>
      </c>
    </row>
    <row r="88" s="20" customFormat="true" ht="21.95" hidden="false" customHeight="true" outlineLevel="0" collapsed="false">
      <c r="A88" s="13" t="n">
        <v>153</v>
      </c>
      <c r="B88" s="26" t="s">
        <v>210</v>
      </c>
      <c r="C88" s="26" t="s">
        <v>211</v>
      </c>
      <c r="D88" s="13" t="s">
        <v>13</v>
      </c>
      <c r="E88" s="38" t="n">
        <v>1</v>
      </c>
      <c r="F88" s="15" t="n">
        <v>190</v>
      </c>
      <c r="G88" s="16" t="n">
        <f aca="false">F88*0.653</f>
        <v>124.07</v>
      </c>
      <c r="H88" s="17" t="n">
        <f aca="false">G88*E88</f>
        <v>124.07</v>
      </c>
      <c r="I88" s="18" t="n">
        <v>9788547211455</v>
      </c>
      <c r="J88" s="19" t="s">
        <v>14</v>
      </c>
    </row>
    <row r="89" s="20" customFormat="true" ht="21.95" hidden="false" customHeight="true" outlineLevel="0" collapsed="false">
      <c r="A89" s="13" t="n">
        <v>154</v>
      </c>
      <c r="B89" s="26" t="s">
        <v>210</v>
      </c>
      <c r="C89" s="26" t="s">
        <v>212</v>
      </c>
      <c r="D89" s="13" t="s">
        <v>13</v>
      </c>
      <c r="E89" s="38" t="n">
        <v>1</v>
      </c>
      <c r="F89" s="15" t="n">
        <v>190</v>
      </c>
      <c r="G89" s="16" t="n">
        <f aca="false">F89*0.653</f>
        <v>124.07</v>
      </c>
      <c r="H89" s="17" t="n">
        <f aca="false">G89*E89</f>
        <v>124.07</v>
      </c>
      <c r="I89" s="18" t="n">
        <v>9788547211486</v>
      </c>
      <c r="J89" s="19" t="s">
        <v>14</v>
      </c>
    </row>
    <row r="90" s="21" customFormat="true" ht="21.95" hidden="false" customHeight="true" outlineLevel="0" collapsed="false">
      <c r="A90" s="13" t="n">
        <v>155</v>
      </c>
      <c r="B90" s="26" t="s">
        <v>210</v>
      </c>
      <c r="C90" s="26" t="s">
        <v>213</v>
      </c>
      <c r="D90" s="13" t="s">
        <v>13</v>
      </c>
      <c r="E90" s="38" t="n">
        <v>1</v>
      </c>
      <c r="F90" s="15" t="n">
        <v>216</v>
      </c>
      <c r="G90" s="16" t="n">
        <f aca="false">F90*0.653</f>
        <v>141.048</v>
      </c>
      <c r="H90" s="17" t="n">
        <f aca="false">G90*E90</f>
        <v>141.048</v>
      </c>
      <c r="I90" s="30" t="n">
        <v>9788547202132</v>
      </c>
      <c r="J90" s="19" t="s">
        <v>14</v>
      </c>
    </row>
    <row r="91" s="20" customFormat="true" ht="21.95" hidden="false" customHeight="true" outlineLevel="0" collapsed="false">
      <c r="A91" s="13" t="n">
        <v>156</v>
      </c>
      <c r="B91" s="14" t="s">
        <v>214</v>
      </c>
      <c r="C91" s="14" t="s">
        <v>215</v>
      </c>
      <c r="D91" s="13" t="s">
        <v>13</v>
      </c>
      <c r="E91" s="13" t="n">
        <v>2</v>
      </c>
      <c r="F91" s="15" t="n">
        <v>138</v>
      </c>
      <c r="G91" s="16" t="n">
        <f aca="false">F91*0.653</f>
        <v>90.114</v>
      </c>
      <c r="H91" s="17" t="n">
        <f aca="false">G91*E91</f>
        <v>180.228</v>
      </c>
      <c r="I91" s="18" t="n">
        <v>9788547213541</v>
      </c>
      <c r="J91" s="19" t="s">
        <v>14</v>
      </c>
    </row>
    <row r="92" s="20" customFormat="true" ht="21.95" hidden="false" customHeight="true" outlineLevel="0" collapsed="false">
      <c r="A92" s="13" t="n">
        <v>157</v>
      </c>
      <c r="B92" s="14" t="s">
        <v>214</v>
      </c>
      <c r="C92" s="14" t="s">
        <v>216</v>
      </c>
      <c r="D92" s="13" t="s">
        <v>13</v>
      </c>
      <c r="E92" s="13" t="n">
        <v>2</v>
      </c>
      <c r="F92" s="15" t="n">
        <v>138</v>
      </c>
      <c r="G92" s="16" t="n">
        <f aca="false">F92*0.653</f>
        <v>90.114</v>
      </c>
      <c r="H92" s="17" t="n">
        <f aca="false">G92*E92</f>
        <v>180.228</v>
      </c>
      <c r="I92" s="18" t="n">
        <v>9788547213657</v>
      </c>
      <c r="J92" s="19" t="s">
        <v>14</v>
      </c>
    </row>
    <row r="93" s="21" customFormat="true" ht="21.95" hidden="false" customHeight="true" outlineLevel="0" collapsed="false">
      <c r="A93" s="39" t="n">
        <v>159</v>
      </c>
      <c r="B93" s="40" t="s">
        <v>217</v>
      </c>
      <c r="C93" s="40" t="s">
        <v>218</v>
      </c>
      <c r="D93" s="39" t="s">
        <v>142</v>
      </c>
      <c r="E93" s="39" t="n">
        <v>1</v>
      </c>
      <c r="F93" s="41" t="n">
        <v>189.9</v>
      </c>
      <c r="G93" s="42" t="n">
        <f aca="false">F93*0.653</f>
        <v>124.0047</v>
      </c>
      <c r="H93" s="43" t="n">
        <f aca="false">G93*E93</f>
        <v>124.0047</v>
      </c>
      <c r="I93" s="30" t="n">
        <v>9788567020532</v>
      </c>
      <c r="J93" s="44" t="s">
        <v>219</v>
      </c>
    </row>
    <row r="94" s="20" customFormat="true" ht="21.95" hidden="false" customHeight="true" outlineLevel="0" collapsed="false">
      <c r="A94" s="13" t="n">
        <v>161</v>
      </c>
      <c r="B94" s="14" t="s">
        <v>220</v>
      </c>
      <c r="C94" s="14" t="s">
        <v>221</v>
      </c>
      <c r="D94" s="13" t="s">
        <v>13</v>
      </c>
      <c r="E94" s="13" t="n">
        <v>1</v>
      </c>
      <c r="F94" s="15" t="n">
        <v>166</v>
      </c>
      <c r="G94" s="16" t="n">
        <f aca="false">F94*0.653</f>
        <v>108.398</v>
      </c>
      <c r="H94" s="17" t="n">
        <f aca="false">G94*E94</f>
        <v>108.398</v>
      </c>
      <c r="I94" s="18" t="n">
        <v>9788547213930</v>
      </c>
      <c r="J94" s="19" t="s">
        <v>14</v>
      </c>
    </row>
    <row r="95" s="20" customFormat="true" ht="21.95" hidden="false" customHeight="true" outlineLevel="0" collapsed="false">
      <c r="A95" s="13" t="n">
        <v>163</v>
      </c>
      <c r="B95" s="14" t="s">
        <v>222</v>
      </c>
      <c r="C95" s="14" t="s">
        <v>223</v>
      </c>
      <c r="D95" s="13" t="s">
        <v>47</v>
      </c>
      <c r="E95" s="13" t="n">
        <v>1</v>
      </c>
      <c r="F95" s="15" t="n">
        <v>169.9</v>
      </c>
      <c r="G95" s="16" t="n">
        <f aca="false">F95*0.653</f>
        <v>110.9447</v>
      </c>
      <c r="H95" s="17" t="n">
        <f aca="false">G95*E95</f>
        <v>110.9447</v>
      </c>
      <c r="I95" s="18" t="n">
        <v>9788533941823</v>
      </c>
      <c r="J95" s="19" t="s">
        <v>14</v>
      </c>
    </row>
    <row r="96" s="20" customFormat="true" ht="21.95" hidden="false" customHeight="true" outlineLevel="0" collapsed="false">
      <c r="A96" s="13" t="n">
        <v>164</v>
      </c>
      <c r="B96" s="14" t="s">
        <v>224</v>
      </c>
      <c r="C96" s="14" t="s">
        <v>225</v>
      </c>
      <c r="D96" s="13" t="s">
        <v>17</v>
      </c>
      <c r="E96" s="13" t="n">
        <v>1</v>
      </c>
      <c r="F96" s="15" t="n">
        <v>190</v>
      </c>
      <c r="G96" s="16" t="n">
        <f aca="false">F96*0.653</f>
        <v>124.07</v>
      </c>
      <c r="H96" s="17" t="n">
        <f aca="false">G96*E96</f>
        <v>124.07</v>
      </c>
      <c r="I96" s="18" t="n">
        <v>9788584407910</v>
      </c>
      <c r="J96" s="19" t="s">
        <v>14</v>
      </c>
      <c r="L96" s="20" t="s">
        <v>119</v>
      </c>
    </row>
    <row r="97" s="20" customFormat="true" ht="21.95" hidden="false" customHeight="true" outlineLevel="0" collapsed="false">
      <c r="A97" s="13" t="n">
        <v>165</v>
      </c>
      <c r="B97" s="14" t="s">
        <v>226</v>
      </c>
      <c r="C97" s="14" t="s">
        <v>227</v>
      </c>
      <c r="D97" s="13" t="s">
        <v>59</v>
      </c>
      <c r="E97" s="13" t="n">
        <v>1</v>
      </c>
      <c r="F97" s="15" t="n">
        <v>152</v>
      </c>
      <c r="G97" s="16" t="n">
        <f aca="false">F97*0.653</f>
        <v>99.256</v>
      </c>
      <c r="H97" s="17" t="n">
        <f aca="false">G97*E97</f>
        <v>99.256</v>
      </c>
      <c r="I97" s="18" t="n">
        <v>9788520366738</v>
      </c>
      <c r="J97" s="19" t="s">
        <v>14</v>
      </c>
    </row>
    <row r="98" s="20" customFormat="true" ht="36.75" hidden="false" customHeight="true" outlineLevel="0" collapsed="false">
      <c r="A98" s="13" t="n">
        <v>166</v>
      </c>
      <c r="B98" s="26" t="s">
        <v>228</v>
      </c>
      <c r="C98" s="26" t="s">
        <v>229</v>
      </c>
      <c r="D98" s="13" t="s">
        <v>107</v>
      </c>
      <c r="E98" s="13" t="n">
        <v>1</v>
      </c>
      <c r="F98" s="15" t="n">
        <v>55</v>
      </c>
      <c r="G98" s="16" t="n">
        <f aca="false">F98*0.653</f>
        <v>35.915</v>
      </c>
      <c r="H98" s="17" t="n">
        <f aca="false">G98*E98</f>
        <v>35.915</v>
      </c>
      <c r="I98" s="18" t="n">
        <v>856953843</v>
      </c>
      <c r="J98" s="19" t="s">
        <v>14</v>
      </c>
    </row>
    <row r="99" s="20" customFormat="true" ht="31.5" hidden="false" customHeight="true" outlineLevel="0" collapsed="false">
      <c r="A99" s="13" t="n">
        <v>168</v>
      </c>
      <c r="B99" s="26" t="s">
        <v>230</v>
      </c>
      <c r="C99" s="26" t="s">
        <v>231</v>
      </c>
      <c r="D99" s="13" t="s">
        <v>31</v>
      </c>
      <c r="E99" s="45" t="n">
        <v>2</v>
      </c>
      <c r="F99" s="15" t="n">
        <v>115</v>
      </c>
      <c r="G99" s="16" t="n">
        <f aca="false">F99*0.653</f>
        <v>75.095</v>
      </c>
      <c r="H99" s="17" t="n">
        <f aca="false">G99*E99</f>
        <v>150.19</v>
      </c>
      <c r="I99" s="18" t="n">
        <v>9788522497782</v>
      </c>
      <c r="J99" s="19" t="s">
        <v>14</v>
      </c>
    </row>
    <row r="100" s="20" customFormat="true" ht="21.95" hidden="false" customHeight="true" outlineLevel="0" collapsed="false">
      <c r="A100" s="13" t="n">
        <v>170</v>
      </c>
      <c r="B100" s="26" t="s">
        <v>230</v>
      </c>
      <c r="C100" s="26" t="s">
        <v>232</v>
      </c>
      <c r="D100" s="13" t="s">
        <v>31</v>
      </c>
      <c r="E100" s="13" t="n">
        <v>1</v>
      </c>
      <c r="F100" s="15" t="n">
        <v>86</v>
      </c>
      <c r="G100" s="16" t="n">
        <f aca="false">F100*0.653</f>
        <v>56.158</v>
      </c>
      <c r="H100" s="17" t="n">
        <f aca="false">G100*E100</f>
        <v>56.158</v>
      </c>
      <c r="I100" s="18" t="n">
        <v>9788597000375</v>
      </c>
      <c r="J100" s="19" t="s">
        <v>14</v>
      </c>
    </row>
    <row r="101" s="20" customFormat="true" ht="35.25" hidden="false" customHeight="true" outlineLevel="0" collapsed="false">
      <c r="A101" s="13" t="n">
        <v>171</v>
      </c>
      <c r="B101" s="14" t="s">
        <v>233</v>
      </c>
      <c r="C101" s="14" t="s">
        <v>234</v>
      </c>
      <c r="D101" s="46" t="s">
        <v>17</v>
      </c>
      <c r="E101" s="13" t="n">
        <v>1</v>
      </c>
      <c r="F101" s="15" t="n">
        <v>110</v>
      </c>
      <c r="G101" s="16" t="n">
        <f aca="false">F101*0.653</f>
        <v>71.83</v>
      </c>
      <c r="H101" s="17" t="n">
        <f aca="false">G101*E101</f>
        <v>71.83</v>
      </c>
      <c r="I101" s="18" t="n">
        <v>9788584406135</v>
      </c>
      <c r="J101" s="19" t="s">
        <v>14</v>
      </c>
    </row>
    <row r="102" s="21" customFormat="true" ht="21.95" hidden="false" customHeight="true" outlineLevel="0" collapsed="false">
      <c r="A102" s="39" t="n">
        <v>173</v>
      </c>
      <c r="B102" s="47" t="s">
        <v>235</v>
      </c>
      <c r="C102" s="47" t="s">
        <v>236</v>
      </c>
      <c r="D102" s="48" t="s">
        <v>237</v>
      </c>
      <c r="E102" s="39" t="n">
        <v>1</v>
      </c>
      <c r="F102" s="41" t="n">
        <v>69</v>
      </c>
      <c r="G102" s="42" t="n">
        <f aca="false">F102*0.653</f>
        <v>45.057</v>
      </c>
      <c r="H102" s="43" t="n">
        <f aca="false">G102*E102</f>
        <v>45.057</v>
      </c>
      <c r="I102" s="30" t="s">
        <v>238</v>
      </c>
      <c r="J102" s="44" t="s">
        <v>219</v>
      </c>
    </row>
    <row r="103" s="20" customFormat="true" ht="21.95" hidden="false" customHeight="true" outlineLevel="0" collapsed="false">
      <c r="A103" s="13" t="n">
        <v>174</v>
      </c>
      <c r="B103" s="14" t="s">
        <v>239</v>
      </c>
      <c r="C103" s="14" t="s">
        <v>240</v>
      </c>
      <c r="D103" s="46" t="s">
        <v>101</v>
      </c>
      <c r="E103" s="13" t="n">
        <v>1</v>
      </c>
      <c r="F103" s="15" t="n">
        <v>144.7</v>
      </c>
      <c r="G103" s="16" t="n">
        <f aca="false">F103*0.653</f>
        <v>94.4891</v>
      </c>
      <c r="H103" s="17" t="n">
        <f aca="false">G103*E103</f>
        <v>94.4891</v>
      </c>
      <c r="I103" s="18" t="s">
        <v>241</v>
      </c>
      <c r="J103" s="19" t="s">
        <v>14</v>
      </c>
    </row>
    <row r="104" s="20" customFormat="true" ht="21.95" hidden="false" customHeight="true" outlineLevel="0" collapsed="false">
      <c r="A104" s="13" t="n">
        <v>179</v>
      </c>
      <c r="B104" s="26" t="s">
        <v>242</v>
      </c>
      <c r="C104" s="26" t="s">
        <v>243</v>
      </c>
      <c r="D104" s="46" t="s">
        <v>244</v>
      </c>
      <c r="E104" s="13" t="n">
        <v>1</v>
      </c>
      <c r="F104" s="15" t="n">
        <v>159</v>
      </c>
      <c r="G104" s="16" t="n">
        <f aca="false">F104*0.653</f>
        <v>103.827</v>
      </c>
      <c r="H104" s="17" t="n">
        <f aca="false">G104*E104</f>
        <v>103.827</v>
      </c>
      <c r="I104" s="18" t="n">
        <v>9788576253365</v>
      </c>
      <c r="J104" s="19" t="s">
        <v>14</v>
      </c>
    </row>
    <row r="105" s="20" customFormat="true" ht="21.95" hidden="false" customHeight="true" outlineLevel="0" collapsed="false">
      <c r="A105" s="13" t="n">
        <v>182</v>
      </c>
      <c r="B105" s="14" t="s">
        <v>245</v>
      </c>
      <c r="C105" s="14" t="s">
        <v>246</v>
      </c>
      <c r="D105" s="46" t="s">
        <v>247</v>
      </c>
      <c r="E105" s="13" t="n">
        <v>1</v>
      </c>
      <c r="F105" s="15" t="n">
        <v>82</v>
      </c>
      <c r="G105" s="16" t="n">
        <f aca="false">F105*0.653</f>
        <v>53.546</v>
      </c>
      <c r="H105" s="17" t="n">
        <f aca="false">G105*E105</f>
        <v>53.546</v>
      </c>
      <c r="I105" s="25" t="s">
        <v>248</v>
      </c>
      <c r="J105" s="19" t="s">
        <v>14</v>
      </c>
    </row>
    <row r="106" s="21" customFormat="true" ht="21.95" hidden="false" customHeight="true" outlineLevel="0" collapsed="false">
      <c r="A106" s="49" t="n">
        <v>183</v>
      </c>
      <c r="B106" s="50" t="s">
        <v>249</v>
      </c>
      <c r="C106" s="50" t="s">
        <v>250</v>
      </c>
      <c r="D106" s="51" t="s">
        <v>13</v>
      </c>
      <c r="E106" s="49" t="n">
        <v>2</v>
      </c>
      <c r="F106" s="52" t="n">
        <v>193</v>
      </c>
      <c r="G106" s="53" t="n">
        <f aca="false">F106*0.653</f>
        <v>126.029</v>
      </c>
      <c r="H106" s="54" t="n">
        <f aca="false">G106*E106</f>
        <v>252.058</v>
      </c>
      <c r="I106" s="55" t="n">
        <v>9788547212063</v>
      </c>
      <c r="J106" s="56" t="s">
        <v>251</v>
      </c>
    </row>
    <row r="107" s="20" customFormat="true" ht="21.95" hidden="false" customHeight="true" outlineLevel="0" collapsed="false">
      <c r="A107" s="13" t="n">
        <v>186</v>
      </c>
      <c r="B107" s="14" t="s">
        <v>252</v>
      </c>
      <c r="C107" s="14" t="s">
        <v>253</v>
      </c>
      <c r="D107" s="46" t="s">
        <v>101</v>
      </c>
      <c r="E107" s="13" t="n">
        <v>1</v>
      </c>
      <c r="F107" s="15" t="n">
        <v>49.9</v>
      </c>
      <c r="G107" s="16" t="n">
        <f aca="false">F107*0.653</f>
        <v>32.5847</v>
      </c>
      <c r="H107" s="17" t="n">
        <f aca="false">G107*E107</f>
        <v>32.5847</v>
      </c>
      <c r="I107" s="18" t="s">
        <v>254</v>
      </c>
      <c r="J107" s="19" t="s">
        <v>14</v>
      </c>
    </row>
    <row r="108" s="20" customFormat="true" ht="21.95" hidden="false" customHeight="true" outlineLevel="0" collapsed="false">
      <c r="A108" s="13" t="n">
        <v>187</v>
      </c>
      <c r="B108" s="26" t="s">
        <v>255</v>
      </c>
      <c r="C108" s="26" t="s">
        <v>256</v>
      </c>
      <c r="D108" s="46" t="s">
        <v>149</v>
      </c>
      <c r="E108" s="13" t="n">
        <v>1</v>
      </c>
      <c r="F108" s="15" t="n">
        <v>169.9</v>
      </c>
      <c r="G108" s="16" t="n">
        <f aca="false">F108*0.653</f>
        <v>110.9447</v>
      </c>
      <c r="H108" s="17" t="n">
        <f aca="false">G108*E108</f>
        <v>110.9447</v>
      </c>
      <c r="I108" s="18" t="s">
        <v>257</v>
      </c>
      <c r="J108" s="19" t="s">
        <v>14</v>
      </c>
    </row>
    <row r="109" s="20" customFormat="true" ht="21.95" hidden="false" customHeight="true" outlineLevel="0" collapsed="false">
      <c r="A109" s="13" t="n">
        <v>188</v>
      </c>
      <c r="B109" s="14" t="s">
        <v>258</v>
      </c>
      <c r="C109" s="14" t="s">
        <v>259</v>
      </c>
      <c r="D109" s="46" t="s">
        <v>17</v>
      </c>
      <c r="E109" s="13" t="n">
        <v>1</v>
      </c>
      <c r="F109" s="15" t="n">
        <v>140</v>
      </c>
      <c r="G109" s="16" t="n">
        <f aca="false">F109*0.653</f>
        <v>91.42</v>
      </c>
      <c r="H109" s="17" t="n">
        <f aca="false">G109*E109</f>
        <v>91.42</v>
      </c>
      <c r="I109" s="18" t="n">
        <v>9788584405541</v>
      </c>
      <c r="J109" s="19" t="s">
        <v>14</v>
      </c>
    </row>
    <row r="110" s="20" customFormat="true" ht="21.95" hidden="false" customHeight="true" outlineLevel="0" collapsed="false">
      <c r="A110" s="13" t="n">
        <v>190</v>
      </c>
      <c r="B110" s="14" t="s">
        <v>260</v>
      </c>
      <c r="C110" s="14" t="s">
        <v>261</v>
      </c>
      <c r="D110" s="46" t="s">
        <v>262</v>
      </c>
      <c r="E110" s="13" t="n">
        <v>1</v>
      </c>
      <c r="F110" s="15" t="n">
        <v>38</v>
      </c>
      <c r="G110" s="16" t="n">
        <f aca="false">F110*0.653</f>
        <v>24.814</v>
      </c>
      <c r="H110" s="17" t="n">
        <f aca="false">G110*E110</f>
        <v>24.814</v>
      </c>
      <c r="I110" s="25" t="s">
        <v>263</v>
      </c>
      <c r="J110" s="19" t="s">
        <v>14</v>
      </c>
    </row>
    <row r="111" s="20" customFormat="true" ht="35.25" hidden="false" customHeight="true" outlineLevel="0" collapsed="false">
      <c r="A111" s="13" t="n">
        <v>191</v>
      </c>
      <c r="B111" s="26" t="s">
        <v>264</v>
      </c>
      <c r="C111" s="26" t="s">
        <v>265</v>
      </c>
      <c r="D111" s="46" t="s">
        <v>266</v>
      </c>
      <c r="E111" s="13" t="n">
        <v>1</v>
      </c>
      <c r="F111" s="15" t="n">
        <v>83</v>
      </c>
      <c r="G111" s="16" t="n">
        <f aca="false">F111*0.653</f>
        <v>54.199</v>
      </c>
      <c r="H111" s="17" t="n">
        <f aca="false">G111*E111</f>
        <v>54.199</v>
      </c>
      <c r="I111" s="25" t="n">
        <v>9788584930333</v>
      </c>
      <c r="J111" s="19" t="s">
        <v>14</v>
      </c>
    </row>
    <row r="112" s="20" customFormat="true" ht="21.95" hidden="false" customHeight="true" outlineLevel="0" collapsed="false">
      <c r="A112" s="13" t="n">
        <v>192</v>
      </c>
      <c r="B112" s="14" t="s">
        <v>267</v>
      </c>
      <c r="C112" s="14" t="s">
        <v>268</v>
      </c>
      <c r="D112" s="46" t="s">
        <v>17</v>
      </c>
      <c r="E112" s="13" t="n">
        <v>1</v>
      </c>
      <c r="F112" s="15" t="n">
        <v>90</v>
      </c>
      <c r="G112" s="16" t="n">
        <f aca="false">F112*0.653</f>
        <v>58.77</v>
      </c>
      <c r="H112" s="17" t="n">
        <f aca="false">G112*E112</f>
        <v>58.77</v>
      </c>
      <c r="I112" s="18" t="n">
        <v>9788584401796</v>
      </c>
      <c r="J112" s="19" t="s">
        <v>14</v>
      </c>
    </row>
    <row r="113" s="20" customFormat="true" ht="21.95" hidden="false" customHeight="true" outlineLevel="0" collapsed="false">
      <c r="A113" s="13" t="n">
        <v>195</v>
      </c>
      <c r="B113" s="14" t="s">
        <v>269</v>
      </c>
      <c r="C113" s="14" t="s">
        <v>270</v>
      </c>
      <c r="D113" s="46" t="s">
        <v>31</v>
      </c>
      <c r="E113" s="13" t="n">
        <v>1</v>
      </c>
      <c r="F113" s="15" t="n">
        <v>138</v>
      </c>
      <c r="G113" s="16" t="n">
        <f aca="false">F113*0.653</f>
        <v>90.114</v>
      </c>
      <c r="H113" s="17" t="n">
        <f aca="false">G113*E113</f>
        <v>90.114</v>
      </c>
      <c r="I113" s="18" t="n">
        <v>9788597010633</v>
      </c>
      <c r="J113" s="19" t="s">
        <v>14</v>
      </c>
    </row>
    <row r="114" s="20" customFormat="true" ht="21.95" hidden="false" customHeight="true" outlineLevel="0" collapsed="false">
      <c r="A114" s="13" t="n">
        <v>196</v>
      </c>
      <c r="B114" s="14" t="s">
        <v>271</v>
      </c>
      <c r="C114" s="14" t="s">
        <v>272</v>
      </c>
      <c r="D114" s="46" t="s">
        <v>89</v>
      </c>
      <c r="E114" s="13" t="n">
        <v>2</v>
      </c>
      <c r="F114" s="15" t="n">
        <v>110</v>
      </c>
      <c r="G114" s="16" t="n">
        <f aca="false">F114*0.653</f>
        <v>71.83</v>
      </c>
      <c r="H114" s="17" t="n">
        <f aca="false">G114*E114</f>
        <v>143.66</v>
      </c>
      <c r="I114" s="18" t="n">
        <v>9788539203659</v>
      </c>
      <c r="J114" s="19" t="s">
        <v>14</v>
      </c>
    </row>
    <row r="115" s="21" customFormat="true" ht="21.95" hidden="false" customHeight="true" outlineLevel="0" collapsed="false">
      <c r="A115" s="13" t="n">
        <v>198</v>
      </c>
      <c r="B115" s="26" t="s">
        <v>273</v>
      </c>
      <c r="C115" s="26" t="s">
        <v>274</v>
      </c>
      <c r="D115" s="46" t="s">
        <v>125</v>
      </c>
      <c r="E115" s="13" t="n">
        <v>1</v>
      </c>
      <c r="F115" s="15" t="n">
        <v>248</v>
      </c>
      <c r="G115" s="16" t="n">
        <f aca="false">F115*0.653</f>
        <v>161.944</v>
      </c>
      <c r="H115" s="17" t="n">
        <f aca="false">G115*E115</f>
        <v>161.944</v>
      </c>
      <c r="I115" s="30" t="n">
        <v>9788530972134</v>
      </c>
      <c r="J115" s="19" t="s">
        <v>14</v>
      </c>
    </row>
    <row r="116" s="20" customFormat="true" ht="21.95" hidden="false" customHeight="true" outlineLevel="0" collapsed="false">
      <c r="A116" s="13" t="n">
        <v>199</v>
      </c>
      <c r="B116" s="26" t="s">
        <v>275</v>
      </c>
      <c r="C116" s="26" t="s">
        <v>276</v>
      </c>
      <c r="D116" s="46" t="s">
        <v>31</v>
      </c>
      <c r="E116" s="13" t="n">
        <v>1</v>
      </c>
      <c r="F116" s="15" t="n">
        <v>91</v>
      </c>
      <c r="G116" s="16" t="n">
        <f aca="false">F116*0.653</f>
        <v>59.423</v>
      </c>
      <c r="H116" s="17" t="n">
        <f aca="false">G116*E116</f>
        <v>59.423</v>
      </c>
      <c r="I116" s="18" t="n">
        <v>9788597000672</v>
      </c>
      <c r="J116" s="19" t="s">
        <v>14</v>
      </c>
    </row>
    <row r="117" s="21" customFormat="true" ht="21.95" hidden="false" customHeight="true" outlineLevel="0" collapsed="false">
      <c r="A117" s="13" t="n">
        <v>201</v>
      </c>
      <c r="B117" s="14" t="s">
        <v>277</v>
      </c>
      <c r="C117" s="14" t="s">
        <v>278</v>
      </c>
      <c r="D117" s="46" t="s">
        <v>31</v>
      </c>
      <c r="E117" s="13" t="n">
        <v>1</v>
      </c>
      <c r="F117" s="15" t="n">
        <v>106</v>
      </c>
      <c r="G117" s="16" t="n">
        <f aca="false">F117*0.653</f>
        <v>69.218</v>
      </c>
      <c r="H117" s="17" t="n">
        <f aca="false">G117*E117</f>
        <v>69.218</v>
      </c>
      <c r="I117" s="30" t="n">
        <v>9788597005936</v>
      </c>
      <c r="J117" s="19" t="s">
        <v>14</v>
      </c>
    </row>
    <row r="118" s="20" customFormat="true" ht="21.95" hidden="false" customHeight="true" outlineLevel="0" collapsed="false">
      <c r="A118" s="13" t="n">
        <v>202</v>
      </c>
      <c r="B118" s="14" t="s">
        <v>277</v>
      </c>
      <c r="C118" s="14" t="s">
        <v>279</v>
      </c>
      <c r="D118" s="46" t="s">
        <v>31</v>
      </c>
      <c r="E118" s="13" t="n">
        <v>1</v>
      </c>
      <c r="F118" s="15" t="n">
        <v>106</v>
      </c>
      <c r="G118" s="16" t="n">
        <f aca="false">F118*0.653</f>
        <v>69.218</v>
      </c>
      <c r="H118" s="17" t="n">
        <f aca="false">G118*E118</f>
        <v>69.218</v>
      </c>
      <c r="I118" s="18" t="n">
        <v>9788597012279</v>
      </c>
      <c r="J118" s="19" t="s">
        <v>14</v>
      </c>
    </row>
    <row r="119" s="20" customFormat="true" ht="21.95" hidden="false" customHeight="true" outlineLevel="0" collapsed="false">
      <c r="A119" s="13" t="n">
        <v>203</v>
      </c>
      <c r="B119" s="14" t="s">
        <v>277</v>
      </c>
      <c r="C119" s="14" t="s">
        <v>280</v>
      </c>
      <c r="D119" s="46" t="s">
        <v>31</v>
      </c>
      <c r="E119" s="13" t="n">
        <v>1</v>
      </c>
      <c r="F119" s="15" t="n">
        <v>106</v>
      </c>
      <c r="G119" s="16" t="n">
        <f aca="false">F119*0.653</f>
        <v>69.218</v>
      </c>
      <c r="H119" s="17" t="n">
        <f aca="false">G119*E119</f>
        <v>69.218</v>
      </c>
      <c r="I119" s="18" t="n">
        <v>9788597000078</v>
      </c>
      <c r="J119" s="19" t="s">
        <v>14</v>
      </c>
    </row>
    <row r="120" s="20" customFormat="true" ht="21.95" hidden="false" customHeight="true" outlineLevel="0" collapsed="false">
      <c r="A120" s="13" t="n">
        <v>204</v>
      </c>
      <c r="B120" s="14" t="s">
        <v>277</v>
      </c>
      <c r="C120" s="14" t="s">
        <v>281</v>
      </c>
      <c r="D120" s="46" t="s">
        <v>31</v>
      </c>
      <c r="E120" s="13" t="n">
        <v>1</v>
      </c>
      <c r="F120" s="15" t="n">
        <v>106</v>
      </c>
      <c r="G120" s="16" t="n">
        <f aca="false">F120*0.653</f>
        <v>69.218</v>
      </c>
      <c r="H120" s="17" t="n">
        <f aca="false">G120*E120</f>
        <v>69.218</v>
      </c>
      <c r="I120" s="18" t="n">
        <v>9788597006865</v>
      </c>
      <c r="J120" s="19" t="s">
        <v>14</v>
      </c>
    </row>
    <row r="121" s="21" customFormat="true" ht="21.95" hidden="false" customHeight="true" outlineLevel="0" collapsed="false">
      <c r="A121" s="49" t="n">
        <v>207</v>
      </c>
      <c r="B121" s="50" t="s">
        <v>282</v>
      </c>
      <c r="C121" s="57" t="s">
        <v>283</v>
      </c>
      <c r="D121" s="51" t="s">
        <v>31</v>
      </c>
      <c r="E121" s="58" t="n">
        <v>1</v>
      </c>
      <c r="F121" s="59" t="n">
        <v>142</v>
      </c>
      <c r="G121" s="53" t="n">
        <f aca="false">F121*0.653</f>
        <v>92.726</v>
      </c>
      <c r="H121" s="54" t="n">
        <f aca="false">G121*E121</f>
        <v>92.726</v>
      </c>
      <c r="I121" s="55" t="n">
        <v>9788597007206</v>
      </c>
      <c r="J121" s="56" t="s">
        <v>251</v>
      </c>
    </row>
    <row r="122" s="20" customFormat="true" ht="21.95" hidden="false" customHeight="true" outlineLevel="0" collapsed="false">
      <c r="A122" s="13" t="n">
        <v>208</v>
      </c>
      <c r="B122" s="26" t="s">
        <v>284</v>
      </c>
      <c r="C122" s="26" t="s">
        <v>285</v>
      </c>
      <c r="D122" s="46" t="s">
        <v>59</v>
      </c>
      <c r="E122" s="13" t="n">
        <v>1</v>
      </c>
      <c r="F122" s="15" t="n">
        <v>219</v>
      </c>
      <c r="G122" s="16" t="n">
        <f aca="false">F122*0.653</f>
        <v>143.007</v>
      </c>
      <c r="H122" s="17" t="n">
        <f aca="false">G122*E122</f>
        <v>143.007</v>
      </c>
      <c r="I122" s="18" t="n">
        <v>9788520369487</v>
      </c>
      <c r="J122" s="19" t="s">
        <v>14</v>
      </c>
    </row>
    <row r="123" s="21" customFormat="true" ht="34.5" hidden="false" customHeight="true" outlineLevel="0" collapsed="false">
      <c r="A123" s="49" t="n">
        <v>210</v>
      </c>
      <c r="B123" s="50" t="s">
        <v>286</v>
      </c>
      <c r="C123" s="57" t="s">
        <v>287</v>
      </c>
      <c r="D123" s="51" t="s">
        <v>59</v>
      </c>
      <c r="E123" s="58" t="n">
        <v>1</v>
      </c>
      <c r="F123" s="59" t="n">
        <v>4450</v>
      </c>
      <c r="G123" s="53" t="n">
        <f aca="false">F123*0.653</f>
        <v>2905.85</v>
      </c>
      <c r="H123" s="54" t="n">
        <f aca="false">G123*E123</f>
        <v>2905.85</v>
      </c>
      <c r="I123" s="55" t="n">
        <v>9788520370353</v>
      </c>
      <c r="J123" s="56" t="s">
        <v>251</v>
      </c>
    </row>
    <row r="124" s="20" customFormat="true" ht="21.95" hidden="false" customHeight="true" outlineLevel="0" collapsed="false">
      <c r="A124" s="13" t="n">
        <v>211</v>
      </c>
      <c r="B124" s="14" t="s">
        <v>288</v>
      </c>
      <c r="C124" s="14" t="s">
        <v>289</v>
      </c>
      <c r="D124" s="46" t="s">
        <v>22</v>
      </c>
      <c r="E124" s="13" t="n">
        <v>2</v>
      </c>
      <c r="F124" s="15" t="n">
        <v>70</v>
      </c>
      <c r="G124" s="16" t="n">
        <f aca="false">F124*0.653</f>
        <v>45.71</v>
      </c>
      <c r="H124" s="17" t="n">
        <f aca="false">G124*E124</f>
        <v>91.42</v>
      </c>
      <c r="I124" s="18" t="n">
        <v>9788536185477</v>
      </c>
      <c r="J124" s="19" t="s">
        <v>14</v>
      </c>
    </row>
    <row r="125" s="20" customFormat="true" ht="21.95" hidden="false" customHeight="true" outlineLevel="0" collapsed="false">
      <c r="A125" s="13" t="n">
        <v>212</v>
      </c>
      <c r="B125" s="26" t="s">
        <v>290</v>
      </c>
      <c r="C125" s="26" t="s">
        <v>291</v>
      </c>
      <c r="D125" s="46" t="s">
        <v>13</v>
      </c>
      <c r="E125" s="13" t="n">
        <v>1</v>
      </c>
      <c r="F125" s="15" t="n">
        <v>153</v>
      </c>
      <c r="G125" s="16" t="n">
        <f aca="false">F125*0.653</f>
        <v>99.909</v>
      </c>
      <c r="H125" s="17" t="n">
        <f aca="false">G125*E125</f>
        <v>99.909</v>
      </c>
      <c r="I125" s="18" t="n">
        <v>9788502631663</v>
      </c>
      <c r="J125" s="19" t="s">
        <v>14</v>
      </c>
    </row>
    <row r="126" s="20" customFormat="true" ht="21.95" hidden="false" customHeight="true" outlineLevel="0" collapsed="false">
      <c r="A126" s="13" t="n">
        <v>217</v>
      </c>
      <c r="B126" s="26" t="s">
        <v>292</v>
      </c>
      <c r="C126" s="26" t="s">
        <v>293</v>
      </c>
      <c r="D126" s="46" t="s">
        <v>13</v>
      </c>
      <c r="E126" s="13" t="n">
        <v>2</v>
      </c>
      <c r="F126" s="15" t="n">
        <v>173</v>
      </c>
      <c r="G126" s="16" t="n">
        <f aca="false">F126*0.653</f>
        <v>112.969</v>
      </c>
      <c r="H126" s="17" t="n">
        <f aca="false">G126*E126</f>
        <v>225.938</v>
      </c>
      <c r="I126" s="18" t="n">
        <v>9788547215156</v>
      </c>
      <c r="J126" s="19" t="s">
        <v>14</v>
      </c>
    </row>
    <row r="127" s="20" customFormat="true" ht="21.95" hidden="false" customHeight="true" outlineLevel="0" collapsed="false">
      <c r="A127" s="13" t="n">
        <v>218</v>
      </c>
      <c r="B127" s="14" t="s">
        <v>294</v>
      </c>
      <c r="C127" s="14" t="s">
        <v>295</v>
      </c>
      <c r="D127" s="46" t="s">
        <v>13</v>
      </c>
      <c r="E127" s="13" t="n">
        <v>2</v>
      </c>
      <c r="F127" s="15" t="n">
        <v>122</v>
      </c>
      <c r="G127" s="16" t="n">
        <f aca="false">F127*0.653</f>
        <v>79.666</v>
      </c>
      <c r="H127" s="17" t="n">
        <f aca="false">G127*E127</f>
        <v>159.332</v>
      </c>
      <c r="I127" s="18" t="n">
        <v>9788547214593</v>
      </c>
      <c r="J127" s="19" t="s">
        <v>14</v>
      </c>
    </row>
    <row r="128" s="20" customFormat="true" ht="34.5" hidden="false" customHeight="true" outlineLevel="0" collapsed="false">
      <c r="A128" s="13" t="n">
        <v>224</v>
      </c>
      <c r="B128" s="26" t="s">
        <v>296</v>
      </c>
      <c r="C128" s="26" t="s">
        <v>297</v>
      </c>
      <c r="D128" s="46" t="s">
        <v>31</v>
      </c>
      <c r="E128" s="13" t="n">
        <v>1</v>
      </c>
      <c r="F128" s="15" t="n">
        <v>146</v>
      </c>
      <c r="G128" s="16" t="n">
        <f aca="false">F128*0.653</f>
        <v>95.338</v>
      </c>
      <c r="H128" s="17" t="n">
        <f aca="false">G128*E128</f>
        <v>95.338</v>
      </c>
      <c r="I128" s="18" t="n">
        <v>9788597002720</v>
      </c>
      <c r="J128" s="19" t="s">
        <v>14</v>
      </c>
    </row>
    <row r="129" s="20" customFormat="true" ht="21.95" hidden="false" customHeight="true" outlineLevel="0" collapsed="false">
      <c r="A129" s="13" t="n">
        <v>228</v>
      </c>
      <c r="B129" s="14" t="s">
        <v>298</v>
      </c>
      <c r="C129" s="14" t="s">
        <v>299</v>
      </c>
      <c r="D129" s="46" t="s">
        <v>22</v>
      </c>
      <c r="E129" s="13" t="n">
        <v>2</v>
      </c>
      <c r="F129" s="15" t="n">
        <v>90</v>
      </c>
      <c r="G129" s="16" t="n">
        <f aca="false">F129*0.653</f>
        <v>58.77</v>
      </c>
      <c r="H129" s="17" t="n">
        <f aca="false">G129*E129</f>
        <v>117.54</v>
      </c>
      <c r="I129" s="18" t="n">
        <v>9788536192246</v>
      </c>
      <c r="J129" s="19" t="s">
        <v>14</v>
      </c>
    </row>
    <row r="130" s="20" customFormat="true" ht="21.95" hidden="false" customHeight="true" outlineLevel="0" collapsed="false">
      <c r="A130" s="13" t="n">
        <v>229</v>
      </c>
      <c r="B130" s="14" t="s">
        <v>300</v>
      </c>
      <c r="C130" s="14" t="s">
        <v>301</v>
      </c>
      <c r="D130" s="46" t="s">
        <v>17</v>
      </c>
      <c r="E130" s="13" t="n">
        <v>1</v>
      </c>
      <c r="F130" s="15" t="n">
        <v>100</v>
      </c>
      <c r="G130" s="16" t="n">
        <f aca="false">F130*0.653</f>
        <v>65.3</v>
      </c>
      <c r="H130" s="17" t="n">
        <f aca="false">G130*E130</f>
        <v>65.3</v>
      </c>
      <c r="I130" s="18" t="n">
        <v>9788584407439</v>
      </c>
      <c r="J130" s="19" t="s">
        <v>14</v>
      </c>
    </row>
    <row r="131" s="20" customFormat="true" ht="21.95" hidden="false" customHeight="true" outlineLevel="0" collapsed="false">
      <c r="A131" s="13" t="n">
        <v>230</v>
      </c>
      <c r="B131" s="14" t="s">
        <v>302</v>
      </c>
      <c r="C131" s="22" t="s">
        <v>303</v>
      </c>
      <c r="D131" s="46" t="s">
        <v>13</v>
      </c>
      <c r="E131" s="23" t="n">
        <v>1</v>
      </c>
      <c r="F131" s="24" t="n">
        <v>186</v>
      </c>
      <c r="G131" s="16" t="n">
        <f aca="false">F131*0.653</f>
        <v>121.458</v>
      </c>
      <c r="H131" s="17" t="n">
        <f aca="false">G131*E131</f>
        <v>121.458</v>
      </c>
      <c r="I131" s="18" t="n">
        <v>9788547213558</v>
      </c>
      <c r="J131" s="19" t="s">
        <v>14</v>
      </c>
    </row>
    <row r="132" s="20" customFormat="true" ht="32.25" hidden="false" customHeight="true" outlineLevel="0" collapsed="false">
      <c r="A132" s="13" t="n">
        <v>231</v>
      </c>
      <c r="B132" s="14" t="s">
        <v>304</v>
      </c>
      <c r="C132" s="14" t="s">
        <v>182</v>
      </c>
      <c r="D132" s="46" t="s">
        <v>125</v>
      </c>
      <c r="E132" s="45" t="n">
        <v>2</v>
      </c>
      <c r="F132" s="15" t="n">
        <v>139</v>
      </c>
      <c r="G132" s="16" t="n">
        <f aca="false">F132*0.653</f>
        <v>90.767</v>
      </c>
      <c r="H132" s="17" t="n">
        <f aca="false">G132*E132</f>
        <v>181.534</v>
      </c>
      <c r="I132" s="18" t="n">
        <v>9788530976385</v>
      </c>
      <c r="J132" s="19" t="s">
        <v>14</v>
      </c>
    </row>
    <row r="133" s="20" customFormat="true" ht="21.95" hidden="false" customHeight="true" outlineLevel="0" collapsed="false">
      <c r="A133" s="13" t="n">
        <v>232</v>
      </c>
      <c r="B133" s="14" t="s">
        <v>304</v>
      </c>
      <c r="C133" s="14" t="s">
        <v>305</v>
      </c>
      <c r="D133" s="46" t="s">
        <v>125</v>
      </c>
      <c r="E133" s="13" t="n">
        <v>1</v>
      </c>
      <c r="F133" s="15" t="n">
        <v>181</v>
      </c>
      <c r="G133" s="16" t="n">
        <f aca="false">F133*0.653</f>
        <v>118.193</v>
      </c>
      <c r="H133" s="17" t="n">
        <f aca="false">G133*E133</f>
        <v>118.193</v>
      </c>
      <c r="I133" s="18" t="n">
        <v>9788530955922</v>
      </c>
      <c r="J133" s="19" t="s">
        <v>14</v>
      </c>
    </row>
    <row r="134" s="20" customFormat="true" ht="21.95" hidden="false" customHeight="true" outlineLevel="0" collapsed="false">
      <c r="A134" s="13" t="n">
        <v>234</v>
      </c>
      <c r="B134" s="14" t="s">
        <v>306</v>
      </c>
      <c r="C134" s="14" t="s">
        <v>307</v>
      </c>
      <c r="D134" s="46" t="s">
        <v>59</v>
      </c>
      <c r="E134" s="13" t="n">
        <v>1</v>
      </c>
      <c r="F134" s="15" t="n">
        <v>178</v>
      </c>
      <c r="G134" s="16" t="n">
        <f aca="false">F134*0.653</f>
        <v>116.234</v>
      </c>
      <c r="H134" s="17" t="n">
        <f aca="false">G134*E134</f>
        <v>116.234</v>
      </c>
      <c r="I134" s="18" t="n">
        <v>9788520368244</v>
      </c>
      <c r="J134" s="19" t="s">
        <v>14</v>
      </c>
    </row>
    <row r="135" s="20" customFormat="true" ht="33.75" hidden="false" customHeight="true" outlineLevel="0" collapsed="false">
      <c r="A135" s="13" t="n">
        <v>236</v>
      </c>
      <c r="B135" s="14" t="s">
        <v>308</v>
      </c>
      <c r="C135" s="14" t="s">
        <v>309</v>
      </c>
      <c r="D135" s="46" t="s">
        <v>13</v>
      </c>
      <c r="E135" s="13" t="n">
        <v>1</v>
      </c>
      <c r="F135" s="15" t="n">
        <v>148</v>
      </c>
      <c r="G135" s="16" t="n">
        <f aca="false">F135*0.653</f>
        <v>96.644</v>
      </c>
      <c r="H135" s="17" t="n">
        <f aca="false">G135*E135</f>
        <v>96.644</v>
      </c>
      <c r="I135" s="18" t="n">
        <v>9788502102668</v>
      </c>
      <c r="J135" s="19" t="s">
        <v>14</v>
      </c>
    </row>
    <row r="136" s="20" customFormat="true" ht="21.95" hidden="false" customHeight="true" outlineLevel="0" collapsed="false">
      <c r="A136" s="13" t="n">
        <v>237</v>
      </c>
      <c r="B136" s="14" t="s">
        <v>310</v>
      </c>
      <c r="C136" s="14" t="s">
        <v>88</v>
      </c>
      <c r="D136" s="46" t="s">
        <v>13</v>
      </c>
      <c r="E136" s="13" t="n">
        <v>2</v>
      </c>
      <c r="F136" s="15" t="n">
        <v>220</v>
      </c>
      <c r="G136" s="16" t="n">
        <f aca="false">F136*0.653</f>
        <v>143.66</v>
      </c>
      <c r="H136" s="17" t="n">
        <f aca="false">G136*E136</f>
        <v>287.32</v>
      </c>
      <c r="I136" s="18" t="n">
        <v>9788547214814</v>
      </c>
      <c r="J136" s="19" t="s">
        <v>14</v>
      </c>
      <c r="L136" s="20" t="s">
        <v>119</v>
      </c>
    </row>
    <row r="137" s="20" customFormat="true" ht="21.95" hidden="false" customHeight="true" outlineLevel="0" collapsed="false">
      <c r="A137" s="13" t="n">
        <v>240</v>
      </c>
      <c r="B137" s="26" t="s">
        <v>311</v>
      </c>
      <c r="C137" s="26" t="s">
        <v>312</v>
      </c>
      <c r="D137" s="46" t="s">
        <v>31</v>
      </c>
      <c r="E137" s="13" t="n">
        <v>1</v>
      </c>
      <c r="F137" s="15" t="n">
        <v>131</v>
      </c>
      <c r="G137" s="16" t="n">
        <f aca="false">F137*0.653</f>
        <v>85.543</v>
      </c>
      <c r="H137" s="17" t="n">
        <f aca="false">G137*E137</f>
        <v>85.543</v>
      </c>
      <c r="I137" s="18" t="n">
        <v>9788522494071</v>
      </c>
      <c r="J137" s="19" t="s">
        <v>14</v>
      </c>
    </row>
    <row r="138" s="20" customFormat="true" ht="26.25" hidden="false" customHeight="true" outlineLevel="0" collapsed="false">
      <c r="A138" s="13" t="n">
        <v>242</v>
      </c>
      <c r="B138" s="14" t="s">
        <v>313</v>
      </c>
      <c r="C138" s="14" t="s">
        <v>314</v>
      </c>
      <c r="D138" s="46" t="s">
        <v>31</v>
      </c>
      <c r="E138" s="60" t="n">
        <v>2</v>
      </c>
      <c r="F138" s="15" t="n">
        <v>189</v>
      </c>
      <c r="G138" s="16" t="n">
        <f aca="false">F138*0.653</f>
        <v>123.417</v>
      </c>
      <c r="H138" s="17" t="n">
        <f aca="false">G138*E138</f>
        <v>246.834</v>
      </c>
      <c r="I138" s="18" t="n">
        <v>9788597009590</v>
      </c>
      <c r="J138" s="61" t="s">
        <v>315</v>
      </c>
      <c r="N138" s="20" t="s">
        <v>119</v>
      </c>
    </row>
    <row r="139" s="21" customFormat="true" ht="21.95" hidden="false" customHeight="true" outlineLevel="0" collapsed="false">
      <c r="A139" s="49" t="n">
        <v>244</v>
      </c>
      <c r="B139" s="62" t="s">
        <v>316</v>
      </c>
      <c r="C139" s="62" t="s">
        <v>317</v>
      </c>
      <c r="D139" s="51" t="s">
        <v>125</v>
      </c>
      <c r="E139" s="49" t="n">
        <v>1</v>
      </c>
      <c r="F139" s="52" t="n">
        <v>179</v>
      </c>
      <c r="G139" s="53" t="n">
        <f aca="false">F139*0.653</f>
        <v>116.887</v>
      </c>
      <c r="H139" s="54" t="n">
        <f aca="false">G139*E139</f>
        <v>116.887</v>
      </c>
      <c r="I139" s="55" t="n">
        <v>9788530939670</v>
      </c>
      <c r="J139" s="56" t="s">
        <v>251</v>
      </c>
    </row>
    <row r="140" s="20" customFormat="true" ht="33.75" hidden="false" customHeight="true" outlineLevel="0" collapsed="false">
      <c r="A140" s="13" t="n">
        <v>246</v>
      </c>
      <c r="B140" s="14" t="s">
        <v>318</v>
      </c>
      <c r="C140" s="14" t="s">
        <v>319</v>
      </c>
      <c r="D140" s="46" t="s">
        <v>25</v>
      </c>
      <c r="E140" s="13" t="n">
        <v>1</v>
      </c>
      <c r="F140" s="15" t="n">
        <v>39</v>
      </c>
      <c r="G140" s="16" t="n">
        <f aca="false">F140*0.653</f>
        <v>25.467</v>
      </c>
      <c r="H140" s="17" t="n">
        <f aca="false">G140*E140</f>
        <v>25.467</v>
      </c>
      <c r="I140" s="18" t="s">
        <v>320</v>
      </c>
      <c r="J140" s="19" t="s">
        <v>14</v>
      </c>
    </row>
    <row r="141" s="20" customFormat="true" ht="21.95" hidden="false" customHeight="true" outlineLevel="0" collapsed="false">
      <c r="A141" s="13" t="n">
        <v>247</v>
      </c>
      <c r="B141" s="14" t="s">
        <v>321</v>
      </c>
      <c r="C141" s="22" t="s">
        <v>322</v>
      </c>
      <c r="D141" s="46" t="s">
        <v>59</v>
      </c>
      <c r="E141" s="23" t="n">
        <v>1</v>
      </c>
      <c r="F141" s="24" t="n">
        <v>289</v>
      </c>
      <c r="G141" s="16" t="n">
        <f aca="false">F141*0.653</f>
        <v>188.717</v>
      </c>
      <c r="H141" s="17" t="n">
        <f aca="false">G141*E141</f>
        <v>188.717</v>
      </c>
      <c r="I141" s="18" t="n">
        <v>9788520366424</v>
      </c>
      <c r="J141" s="19" t="s">
        <v>14</v>
      </c>
    </row>
    <row r="142" s="20" customFormat="true" ht="21.95" hidden="false" customHeight="true" outlineLevel="0" collapsed="false">
      <c r="A142" s="13" t="n">
        <v>248</v>
      </c>
      <c r="B142" s="14" t="s">
        <v>323</v>
      </c>
      <c r="C142" s="14" t="s">
        <v>324</v>
      </c>
      <c r="D142" s="46" t="s">
        <v>38</v>
      </c>
      <c r="E142" s="13" t="n">
        <v>2</v>
      </c>
      <c r="F142" s="15" t="n">
        <v>109.9</v>
      </c>
      <c r="G142" s="16" t="n">
        <f aca="false">F142*0.653</f>
        <v>71.7647</v>
      </c>
      <c r="H142" s="17" t="n">
        <f aca="false">G142*E142</f>
        <v>143.5294</v>
      </c>
      <c r="I142" s="18" t="s">
        <v>325</v>
      </c>
      <c r="J142" s="19" t="s">
        <v>14</v>
      </c>
    </row>
    <row r="143" s="20" customFormat="true" ht="21.95" hidden="false" customHeight="true" outlineLevel="0" collapsed="false">
      <c r="A143" s="13" t="n">
        <v>249</v>
      </c>
      <c r="B143" s="14" t="s">
        <v>326</v>
      </c>
      <c r="C143" s="14" t="s">
        <v>327</v>
      </c>
      <c r="D143" s="46" t="s">
        <v>328</v>
      </c>
      <c r="E143" s="13" t="n">
        <v>1</v>
      </c>
      <c r="F143" s="15" t="n">
        <v>90</v>
      </c>
      <c r="G143" s="16" t="n">
        <f aca="false">F143*0.653</f>
        <v>58.77</v>
      </c>
      <c r="H143" s="17" t="n">
        <f aca="false">G143*E143</f>
        <v>58.77</v>
      </c>
      <c r="I143" s="18" t="n">
        <v>9788574314730</v>
      </c>
      <c r="J143" s="19" t="s">
        <v>14</v>
      </c>
    </row>
    <row r="144" s="20" customFormat="true" ht="21.95" hidden="false" customHeight="true" outlineLevel="0" collapsed="false">
      <c r="A144" s="13" t="n">
        <v>251</v>
      </c>
      <c r="B144" s="26" t="s">
        <v>329</v>
      </c>
      <c r="C144" s="26" t="s">
        <v>330</v>
      </c>
      <c r="D144" s="46" t="s">
        <v>125</v>
      </c>
      <c r="E144" s="13" t="n">
        <v>1</v>
      </c>
      <c r="F144" s="15" t="n">
        <v>229</v>
      </c>
      <c r="G144" s="16" t="n">
        <f aca="false">F144*0.653</f>
        <v>149.537</v>
      </c>
      <c r="H144" s="17" t="n">
        <f aca="false">G144*E144</f>
        <v>149.537</v>
      </c>
      <c r="I144" s="18" t="n">
        <v>9788530972714</v>
      </c>
      <c r="J144" s="19" t="s">
        <v>14</v>
      </c>
    </row>
    <row r="145" s="20" customFormat="true" ht="21.95" hidden="false" customHeight="true" outlineLevel="0" collapsed="false">
      <c r="A145" s="13" t="n">
        <v>252</v>
      </c>
      <c r="B145" s="26" t="s">
        <v>329</v>
      </c>
      <c r="C145" s="26" t="s">
        <v>331</v>
      </c>
      <c r="D145" s="46" t="s">
        <v>125</v>
      </c>
      <c r="E145" s="13" t="n">
        <v>1</v>
      </c>
      <c r="F145" s="15" t="n">
        <v>229</v>
      </c>
      <c r="G145" s="16" t="n">
        <f aca="false">F145*0.653</f>
        <v>149.537</v>
      </c>
      <c r="H145" s="17" t="n">
        <f aca="false">G145*E145</f>
        <v>149.537</v>
      </c>
      <c r="I145" s="18" t="n">
        <v>9788530972721</v>
      </c>
      <c r="J145" s="19" t="s">
        <v>14</v>
      </c>
    </row>
    <row r="146" s="20" customFormat="true" ht="21.95" hidden="false" customHeight="true" outlineLevel="0" collapsed="false">
      <c r="A146" s="13" t="n">
        <v>253</v>
      </c>
      <c r="B146" s="26" t="s">
        <v>332</v>
      </c>
      <c r="C146" s="26" t="s">
        <v>333</v>
      </c>
      <c r="D146" s="46" t="s">
        <v>59</v>
      </c>
      <c r="E146" s="13" t="n">
        <v>1</v>
      </c>
      <c r="F146" s="15" t="n">
        <v>101</v>
      </c>
      <c r="G146" s="16" t="n">
        <f aca="false">F146*0.653</f>
        <v>65.953</v>
      </c>
      <c r="H146" s="17" t="n">
        <f aca="false">G146*E146</f>
        <v>65.953</v>
      </c>
      <c r="I146" s="18" t="n">
        <v>9788520365229</v>
      </c>
      <c r="J146" s="19" t="s">
        <v>14</v>
      </c>
    </row>
    <row r="147" s="21" customFormat="true" ht="23.25" hidden="false" customHeight="true" outlineLevel="0" collapsed="false">
      <c r="A147" s="13" t="n">
        <v>254</v>
      </c>
      <c r="B147" s="14" t="s">
        <v>334</v>
      </c>
      <c r="C147" s="14" t="s">
        <v>335</v>
      </c>
      <c r="D147" s="46" t="s">
        <v>13</v>
      </c>
      <c r="E147" s="13" t="n">
        <v>2</v>
      </c>
      <c r="F147" s="15" t="n">
        <v>243</v>
      </c>
      <c r="G147" s="16" t="n">
        <f aca="false">F147*0.653</f>
        <v>158.679</v>
      </c>
      <c r="H147" s="17" t="n">
        <f aca="false">G147*E147</f>
        <v>317.358</v>
      </c>
      <c r="I147" s="18" t="n">
        <v>9788547214470</v>
      </c>
      <c r="J147" s="61" t="s">
        <v>336</v>
      </c>
    </row>
    <row r="148" s="20" customFormat="true" ht="21.95" hidden="false" customHeight="true" outlineLevel="0" collapsed="false">
      <c r="A148" s="13" t="n">
        <v>256</v>
      </c>
      <c r="B148" s="14" t="s">
        <v>337</v>
      </c>
      <c r="C148" s="14" t="s">
        <v>338</v>
      </c>
      <c r="D148" s="46" t="s">
        <v>38</v>
      </c>
      <c r="E148" s="13" t="n">
        <v>1</v>
      </c>
      <c r="F148" s="15" t="n">
        <v>109.9</v>
      </c>
      <c r="G148" s="16" t="n">
        <f aca="false">F148*0.653</f>
        <v>71.7647</v>
      </c>
      <c r="H148" s="17" t="n">
        <f aca="false">G148*E148</f>
        <v>71.7647</v>
      </c>
      <c r="I148" s="18" t="s">
        <v>339</v>
      </c>
      <c r="J148" s="19" t="s">
        <v>14</v>
      </c>
      <c r="L148" s="20" t="s">
        <v>119</v>
      </c>
    </row>
    <row r="149" s="20" customFormat="true" ht="21.95" hidden="false" customHeight="true" outlineLevel="0" collapsed="false">
      <c r="A149" s="13" t="n">
        <v>258</v>
      </c>
      <c r="B149" s="26" t="s">
        <v>340</v>
      </c>
      <c r="C149" s="26" t="s">
        <v>341</v>
      </c>
      <c r="D149" s="46" t="s">
        <v>31</v>
      </c>
      <c r="E149" s="13" t="n">
        <v>1</v>
      </c>
      <c r="F149" s="15" t="n">
        <v>198</v>
      </c>
      <c r="G149" s="16" t="n">
        <f aca="false">F149*0.653</f>
        <v>129.294</v>
      </c>
      <c r="H149" s="17" t="n">
        <f aca="false">G149*E149</f>
        <v>129.294</v>
      </c>
      <c r="I149" s="18" t="n">
        <v>9788597009606</v>
      </c>
      <c r="J149" s="19" t="s">
        <v>14</v>
      </c>
    </row>
    <row r="150" s="21" customFormat="true" ht="36" hidden="false" customHeight="true" outlineLevel="0" collapsed="false">
      <c r="A150" s="13" t="n">
        <v>261</v>
      </c>
      <c r="B150" s="14" t="s">
        <v>342</v>
      </c>
      <c r="C150" s="14" t="s">
        <v>343</v>
      </c>
      <c r="D150" s="46" t="s">
        <v>344</v>
      </c>
      <c r="E150" s="13" t="n">
        <v>2</v>
      </c>
      <c r="F150" s="15" t="n">
        <v>240</v>
      </c>
      <c r="G150" s="16" t="n">
        <f aca="false">F150*0.653</f>
        <v>156.72</v>
      </c>
      <c r="H150" s="17" t="n">
        <f aca="false">G150*E150</f>
        <v>313.44</v>
      </c>
      <c r="I150" s="30" t="s">
        <v>345</v>
      </c>
      <c r="J150" s="19" t="s">
        <v>14</v>
      </c>
    </row>
    <row r="151" s="20" customFormat="true" ht="21.95" hidden="false" customHeight="true" outlineLevel="0" collapsed="false">
      <c r="A151" s="13" t="n">
        <v>262</v>
      </c>
      <c r="B151" s="14" t="s">
        <v>346</v>
      </c>
      <c r="C151" s="14" t="s">
        <v>347</v>
      </c>
      <c r="D151" s="46" t="s">
        <v>17</v>
      </c>
      <c r="E151" s="13" t="n">
        <v>1</v>
      </c>
      <c r="F151" s="15" t="n">
        <v>80</v>
      </c>
      <c r="G151" s="16" t="n">
        <f aca="false">F151*0.653</f>
        <v>52.24</v>
      </c>
      <c r="H151" s="17" t="n">
        <f aca="false">G151*E151</f>
        <v>52.24</v>
      </c>
      <c r="I151" s="18" t="n">
        <v>9788584403783</v>
      </c>
      <c r="J151" s="19" t="s">
        <v>14</v>
      </c>
    </row>
    <row r="152" s="20" customFormat="true" ht="21.95" hidden="false" customHeight="true" outlineLevel="0" collapsed="false">
      <c r="A152" s="13" t="n">
        <v>263</v>
      </c>
      <c r="B152" s="14" t="s">
        <v>348</v>
      </c>
      <c r="C152" s="14" t="s">
        <v>349</v>
      </c>
      <c r="D152" s="46" t="s">
        <v>125</v>
      </c>
      <c r="E152" s="13" t="n">
        <v>1</v>
      </c>
      <c r="F152" s="15" t="n">
        <v>112</v>
      </c>
      <c r="G152" s="16" t="n">
        <f aca="false">F152*0.653</f>
        <v>73.136</v>
      </c>
      <c r="H152" s="17" t="n">
        <f aca="false">G152*E152</f>
        <v>73.136</v>
      </c>
      <c r="I152" s="27" t="n">
        <v>9788530959074</v>
      </c>
      <c r="J152" s="19" t="s">
        <v>14</v>
      </c>
    </row>
    <row r="153" s="21" customFormat="true" ht="21.95" hidden="false" customHeight="true" outlineLevel="0" collapsed="false">
      <c r="A153" s="39" t="n">
        <v>265</v>
      </c>
      <c r="B153" s="40" t="s">
        <v>348</v>
      </c>
      <c r="C153" s="40" t="s">
        <v>350</v>
      </c>
      <c r="D153" s="48" t="s">
        <v>351</v>
      </c>
      <c r="E153" s="39" t="n">
        <v>1</v>
      </c>
      <c r="F153" s="41" t="n">
        <v>89.9</v>
      </c>
      <c r="G153" s="42" t="n">
        <f aca="false">F153*0.653</f>
        <v>58.7047</v>
      </c>
      <c r="H153" s="43" t="n">
        <f aca="false">G153*E153</f>
        <v>58.7047</v>
      </c>
      <c r="I153" s="63"/>
      <c r="J153" s="44" t="s">
        <v>219</v>
      </c>
    </row>
    <row r="154" s="20" customFormat="true" ht="21.95" hidden="false" customHeight="true" outlineLevel="0" collapsed="false">
      <c r="A154" s="13" t="n">
        <v>267</v>
      </c>
      <c r="B154" s="26" t="s">
        <v>352</v>
      </c>
      <c r="C154" s="26" t="s">
        <v>353</v>
      </c>
      <c r="D154" s="46" t="s">
        <v>354</v>
      </c>
      <c r="E154" s="13" t="n">
        <v>1</v>
      </c>
      <c r="F154" s="15" t="n">
        <v>386</v>
      </c>
      <c r="G154" s="16" t="n">
        <f aca="false">F154*0.653</f>
        <v>252.058</v>
      </c>
      <c r="H154" s="17" t="n">
        <f aca="false">G154*E154</f>
        <v>252.058</v>
      </c>
      <c r="I154" s="25" t="s">
        <v>355</v>
      </c>
      <c r="J154" s="19" t="s">
        <v>14</v>
      </c>
    </row>
    <row r="155" s="20" customFormat="true" ht="21.95" hidden="false" customHeight="true" outlineLevel="0" collapsed="false">
      <c r="A155" s="13" t="n">
        <v>268</v>
      </c>
      <c r="B155" s="14" t="s">
        <v>352</v>
      </c>
      <c r="C155" s="26" t="s">
        <v>356</v>
      </c>
      <c r="D155" s="46" t="s">
        <v>354</v>
      </c>
      <c r="E155" s="13" t="n">
        <v>1</v>
      </c>
      <c r="F155" s="15" t="n">
        <v>396</v>
      </c>
      <c r="G155" s="16" t="n">
        <f aca="false">F155*0.653</f>
        <v>258.588</v>
      </c>
      <c r="H155" s="17" t="n">
        <f aca="false">G155*E155</f>
        <v>258.588</v>
      </c>
      <c r="I155" s="64" t="s">
        <v>357</v>
      </c>
      <c r="J155" s="19" t="s">
        <v>14</v>
      </c>
    </row>
    <row r="156" s="20" customFormat="true" ht="21.95" hidden="false" customHeight="true" outlineLevel="0" collapsed="false">
      <c r="A156" s="13" t="n">
        <v>270</v>
      </c>
      <c r="B156" s="14" t="s">
        <v>358</v>
      </c>
      <c r="C156" s="14" t="s">
        <v>359</v>
      </c>
      <c r="D156" s="46" t="s">
        <v>13</v>
      </c>
      <c r="E156" s="13" t="n">
        <v>2</v>
      </c>
      <c r="F156" s="15" t="n">
        <v>139</v>
      </c>
      <c r="G156" s="16" t="n">
        <f aca="false">F156*0.653</f>
        <v>90.767</v>
      </c>
      <c r="H156" s="17" t="n">
        <f aca="false">G156*E156</f>
        <v>181.534</v>
      </c>
      <c r="I156" s="18" t="n">
        <v>9788547214722</v>
      </c>
      <c r="J156" s="19" t="s">
        <v>14</v>
      </c>
    </row>
    <row r="157" s="20" customFormat="true" ht="21.95" hidden="false" customHeight="true" outlineLevel="0" collapsed="false">
      <c r="A157" s="13" t="n">
        <v>271</v>
      </c>
      <c r="B157" s="14" t="s">
        <v>360</v>
      </c>
      <c r="C157" s="14" t="s">
        <v>361</v>
      </c>
      <c r="D157" s="46" t="s">
        <v>362</v>
      </c>
      <c r="E157" s="13" t="n">
        <v>1</v>
      </c>
      <c r="F157" s="15" t="n">
        <v>172</v>
      </c>
      <c r="G157" s="16" t="n">
        <f aca="false">F157*0.653</f>
        <v>112.316</v>
      </c>
      <c r="H157" s="17" t="n">
        <f aca="false">G157*E157</f>
        <v>112.316</v>
      </c>
      <c r="I157" s="18" t="n">
        <v>856953822</v>
      </c>
      <c r="J157" s="19" t="s">
        <v>14</v>
      </c>
    </row>
    <row r="158" s="20" customFormat="true" ht="21.95" hidden="false" customHeight="true" outlineLevel="0" collapsed="false">
      <c r="A158" s="13" t="n">
        <v>273</v>
      </c>
      <c r="B158" s="14" t="s">
        <v>363</v>
      </c>
      <c r="C158" s="14" t="s">
        <v>364</v>
      </c>
      <c r="D158" s="46" t="s">
        <v>25</v>
      </c>
      <c r="E158" s="13" t="n">
        <v>1</v>
      </c>
      <c r="F158" s="15" t="n">
        <v>98</v>
      </c>
      <c r="G158" s="16" t="n">
        <f aca="false">F158*0.653</f>
        <v>63.994</v>
      </c>
      <c r="H158" s="17" t="n">
        <f aca="false">G158*E158</f>
        <v>63.994</v>
      </c>
      <c r="I158" s="18" t="s">
        <v>365</v>
      </c>
      <c r="J158" s="19" t="s">
        <v>14</v>
      </c>
    </row>
    <row r="159" s="21" customFormat="true" ht="21.95" hidden="false" customHeight="true" outlineLevel="0" collapsed="false">
      <c r="A159" s="49" t="n">
        <v>275</v>
      </c>
      <c r="B159" s="62" t="s">
        <v>366</v>
      </c>
      <c r="C159" s="62" t="s">
        <v>367</v>
      </c>
      <c r="D159" s="51" t="s">
        <v>13</v>
      </c>
      <c r="E159" s="49" t="n">
        <v>2</v>
      </c>
      <c r="F159" s="52" t="n">
        <v>153</v>
      </c>
      <c r="G159" s="53" t="n">
        <f aca="false">F159*0.653</f>
        <v>99.909</v>
      </c>
      <c r="H159" s="54" t="n">
        <f aca="false">G159*E159</f>
        <v>199.818</v>
      </c>
      <c r="I159" s="55" t="n">
        <v>9788502638686</v>
      </c>
      <c r="J159" s="56" t="s">
        <v>251</v>
      </c>
    </row>
    <row r="160" s="21" customFormat="true" ht="21.95" hidden="false" customHeight="true" outlineLevel="0" collapsed="false">
      <c r="A160" s="49" t="n">
        <v>276</v>
      </c>
      <c r="B160" s="62" t="s">
        <v>366</v>
      </c>
      <c r="C160" s="62" t="s">
        <v>368</v>
      </c>
      <c r="D160" s="51" t="s">
        <v>13</v>
      </c>
      <c r="E160" s="49" t="n">
        <v>1</v>
      </c>
      <c r="F160" s="52" t="n">
        <v>175</v>
      </c>
      <c r="G160" s="53" t="n">
        <f aca="false">F160*0.653</f>
        <v>114.275</v>
      </c>
      <c r="H160" s="54" t="n">
        <f aca="false">G160*E160</f>
        <v>114.275</v>
      </c>
      <c r="I160" s="55" t="n">
        <v>9788502619982</v>
      </c>
      <c r="J160" s="56" t="s">
        <v>251</v>
      </c>
    </row>
    <row r="161" s="20" customFormat="true" ht="21.95" hidden="false" customHeight="true" outlineLevel="0" collapsed="false">
      <c r="A161" s="13" t="n">
        <v>278</v>
      </c>
      <c r="B161" s="14" t="s">
        <v>369</v>
      </c>
      <c r="C161" s="22" t="s">
        <v>370</v>
      </c>
      <c r="D161" s="46" t="s">
        <v>42</v>
      </c>
      <c r="E161" s="23" t="n">
        <v>1</v>
      </c>
      <c r="F161" s="24" t="n">
        <v>158</v>
      </c>
      <c r="G161" s="16" t="n">
        <f aca="false">F161*0.653</f>
        <v>103.174</v>
      </c>
      <c r="H161" s="17" t="n">
        <f aca="false">G161*E161</f>
        <v>103.174</v>
      </c>
      <c r="I161" s="18" t="n">
        <v>9788530966492</v>
      </c>
      <c r="J161" s="19" t="s">
        <v>14</v>
      </c>
    </row>
    <row r="162" s="20" customFormat="true" ht="21.95" hidden="false" customHeight="true" outlineLevel="0" collapsed="false">
      <c r="A162" s="13" t="n">
        <v>279</v>
      </c>
      <c r="B162" s="26" t="s">
        <v>371</v>
      </c>
      <c r="C162" s="26" t="s">
        <v>372</v>
      </c>
      <c r="D162" s="46" t="s">
        <v>47</v>
      </c>
      <c r="E162" s="13" t="n">
        <v>1</v>
      </c>
      <c r="F162" s="15" t="n">
        <v>55</v>
      </c>
      <c r="G162" s="16" t="n">
        <f aca="false">F162*0.653</f>
        <v>35.915</v>
      </c>
      <c r="H162" s="17" t="n">
        <f aca="false">G162*E162</f>
        <v>35.915</v>
      </c>
      <c r="I162" s="18" t="n">
        <v>9788533937772</v>
      </c>
      <c r="J162" s="19" t="s">
        <v>14</v>
      </c>
      <c r="K162" s="20" t="s">
        <v>119</v>
      </c>
    </row>
    <row r="163" s="20" customFormat="true" ht="21.95" hidden="false" customHeight="true" outlineLevel="0" collapsed="false">
      <c r="A163" s="13" t="n">
        <v>281</v>
      </c>
      <c r="B163" s="14" t="s">
        <v>373</v>
      </c>
      <c r="C163" s="14" t="s">
        <v>374</v>
      </c>
      <c r="D163" s="46" t="s">
        <v>13</v>
      </c>
      <c r="E163" s="13" t="n">
        <v>1</v>
      </c>
      <c r="F163" s="15" t="n">
        <v>142</v>
      </c>
      <c r="G163" s="16" t="n">
        <f aca="false">F163*0.653</f>
        <v>92.726</v>
      </c>
      <c r="H163" s="17" t="n">
        <f aca="false">G163*E163</f>
        <v>92.726</v>
      </c>
      <c r="I163" s="18" t="n">
        <v>9788547214517</v>
      </c>
      <c r="J163" s="19" t="s">
        <v>14</v>
      </c>
    </row>
    <row r="164" s="20" customFormat="true" ht="34.5" hidden="false" customHeight="true" outlineLevel="0" collapsed="false">
      <c r="A164" s="13" t="n">
        <v>282</v>
      </c>
      <c r="B164" s="26" t="s">
        <v>375</v>
      </c>
      <c r="C164" s="26" t="s">
        <v>376</v>
      </c>
      <c r="D164" s="46" t="s">
        <v>110</v>
      </c>
      <c r="E164" s="13" t="n">
        <v>1</v>
      </c>
      <c r="F164" s="15" t="n">
        <v>350</v>
      </c>
      <c r="G164" s="16" t="n">
        <f aca="false">F164*0.653</f>
        <v>228.55</v>
      </c>
      <c r="H164" s="17" t="n">
        <f aca="false">G164*E164</f>
        <v>228.55</v>
      </c>
      <c r="I164" s="18" t="s">
        <v>377</v>
      </c>
      <c r="J164" s="19" t="s">
        <v>14</v>
      </c>
    </row>
    <row r="165" s="20" customFormat="true" ht="21.95" hidden="false" customHeight="true" outlineLevel="0" collapsed="false">
      <c r="A165" s="13" t="n">
        <v>283</v>
      </c>
      <c r="B165" s="14" t="s">
        <v>378</v>
      </c>
      <c r="C165" s="14" t="s">
        <v>379</v>
      </c>
      <c r="D165" s="46" t="s">
        <v>13</v>
      </c>
      <c r="E165" s="13" t="n">
        <v>1</v>
      </c>
      <c r="F165" s="15" t="n">
        <v>191</v>
      </c>
      <c r="G165" s="16" t="n">
        <f aca="false">F165*0.653</f>
        <v>124.723</v>
      </c>
      <c r="H165" s="17" t="n">
        <f aca="false">G165*E165</f>
        <v>124.723</v>
      </c>
      <c r="I165" s="18" t="n">
        <v>9788547202828</v>
      </c>
      <c r="J165" s="19" t="s">
        <v>14</v>
      </c>
    </row>
    <row r="166" s="20" customFormat="true" ht="36" hidden="false" customHeight="true" outlineLevel="0" collapsed="false">
      <c r="A166" s="13" t="n">
        <v>285</v>
      </c>
      <c r="B166" s="14" t="s">
        <v>380</v>
      </c>
      <c r="C166" s="14" t="s">
        <v>381</v>
      </c>
      <c r="D166" s="46" t="s">
        <v>25</v>
      </c>
      <c r="E166" s="13" t="n">
        <v>2</v>
      </c>
      <c r="F166" s="15" t="n">
        <v>92</v>
      </c>
      <c r="G166" s="16" t="n">
        <f aca="false">F166*0.653</f>
        <v>60.076</v>
      </c>
      <c r="H166" s="17" t="n">
        <f aca="false">G166*E166</f>
        <v>120.152</v>
      </c>
      <c r="I166" s="18" t="s">
        <v>382</v>
      </c>
      <c r="J166" s="19" t="s">
        <v>14</v>
      </c>
    </row>
    <row r="167" s="20" customFormat="true" ht="21.95" hidden="false" customHeight="true" outlineLevel="0" collapsed="false">
      <c r="A167" s="13" t="n">
        <v>286</v>
      </c>
      <c r="B167" s="26" t="s">
        <v>383</v>
      </c>
      <c r="C167" s="26" t="s">
        <v>384</v>
      </c>
      <c r="D167" s="46" t="s">
        <v>13</v>
      </c>
      <c r="E167" s="13" t="n">
        <v>1</v>
      </c>
      <c r="F167" s="15" t="n">
        <v>214</v>
      </c>
      <c r="G167" s="16" t="n">
        <f aca="false">F167*0.653</f>
        <v>139.742</v>
      </c>
      <c r="H167" s="17" t="n">
        <f aca="false">G167*E167</f>
        <v>139.742</v>
      </c>
      <c r="I167" s="18" t="n">
        <v>9788502130111</v>
      </c>
      <c r="J167" s="19" t="s">
        <v>14</v>
      </c>
    </row>
    <row r="168" s="20" customFormat="true" ht="21.95" hidden="false" customHeight="true" outlineLevel="0" collapsed="false">
      <c r="A168" s="13" t="n">
        <v>287</v>
      </c>
      <c r="B168" s="26" t="s">
        <v>385</v>
      </c>
      <c r="C168" s="26" t="s">
        <v>386</v>
      </c>
      <c r="D168" s="46" t="s">
        <v>59</v>
      </c>
      <c r="E168" s="13" t="n">
        <v>1</v>
      </c>
      <c r="F168" s="15" t="n">
        <v>151</v>
      </c>
      <c r="G168" s="16" t="n">
        <f aca="false">F168*0.653</f>
        <v>98.603</v>
      </c>
      <c r="H168" s="17" t="n">
        <f aca="false">G168*E168</f>
        <v>98.603</v>
      </c>
      <c r="I168" s="18" t="n">
        <v>9788520352564</v>
      </c>
      <c r="J168" s="19" t="s">
        <v>14</v>
      </c>
    </row>
    <row r="169" s="20" customFormat="true" ht="30" hidden="false" customHeight="true" outlineLevel="0" collapsed="false">
      <c r="A169" s="13" t="n">
        <v>288</v>
      </c>
      <c r="B169" s="14" t="s">
        <v>387</v>
      </c>
      <c r="C169" s="22" t="s">
        <v>388</v>
      </c>
      <c r="D169" s="46" t="s">
        <v>125</v>
      </c>
      <c r="E169" s="23" t="n">
        <v>1</v>
      </c>
      <c r="F169" s="24" t="n">
        <v>199</v>
      </c>
      <c r="G169" s="16" t="n">
        <f aca="false">F169*0.653</f>
        <v>129.947</v>
      </c>
      <c r="H169" s="17" t="n">
        <f aca="false">G169*E169</f>
        <v>129.947</v>
      </c>
      <c r="I169" s="18" t="n">
        <v>9788530975364</v>
      </c>
      <c r="J169" s="19" t="s">
        <v>14</v>
      </c>
    </row>
    <row r="170" s="20" customFormat="true" ht="32.25" hidden="false" customHeight="true" outlineLevel="0" collapsed="false">
      <c r="A170" s="13" t="n">
        <v>292</v>
      </c>
      <c r="B170" s="14" t="s">
        <v>389</v>
      </c>
      <c r="C170" s="14" t="s">
        <v>390</v>
      </c>
      <c r="D170" s="46" t="s">
        <v>362</v>
      </c>
      <c r="E170" s="13" t="n">
        <v>1</v>
      </c>
      <c r="F170" s="15" t="n">
        <v>45</v>
      </c>
      <c r="G170" s="16" t="n">
        <f aca="false">F170*0.653</f>
        <v>29.385</v>
      </c>
      <c r="H170" s="17" t="n">
        <f aca="false">G170*E170</f>
        <v>29.385</v>
      </c>
      <c r="I170" s="18" t="n">
        <v>857348926</v>
      </c>
      <c r="J170" s="19" t="s">
        <v>14</v>
      </c>
    </row>
    <row r="171" s="20" customFormat="true" ht="21.95" hidden="false" customHeight="true" outlineLevel="0" collapsed="false">
      <c r="A171" s="13" t="n">
        <v>294</v>
      </c>
      <c r="B171" s="26" t="s">
        <v>391</v>
      </c>
      <c r="C171" s="26" t="s">
        <v>392</v>
      </c>
      <c r="D171" s="46" t="s">
        <v>13</v>
      </c>
      <c r="E171" s="13" t="n">
        <v>1</v>
      </c>
      <c r="F171" s="15" t="n">
        <v>111</v>
      </c>
      <c r="G171" s="16" t="n">
        <f aca="false">F171*0.653</f>
        <v>72.483</v>
      </c>
      <c r="H171" s="17" t="n">
        <f aca="false">G171*E171</f>
        <v>72.483</v>
      </c>
      <c r="I171" s="18" t="n">
        <v>9788502223028</v>
      </c>
      <c r="J171" s="19" t="s">
        <v>14</v>
      </c>
    </row>
    <row r="172" s="20" customFormat="true" ht="21.95" hidden="false" customHeight="true" outlineLevel="0" collapsed="false">
      <c r="A172" s="13" t="n">
        <v>295</v>
      </c>
      <c r="B172" s="26" t="s">
        <v>393</v>
      </c>
      <c r="C172" s="26" t="s">
        <v>394</v>
      </c>
      <c r="D172" s="46" t="s">
        <v>13</v>
      </c>
      <c r="E172" s="13" t="n">
        <v>2</v>
      </c>
      <c r="F172" s="15" t="n">
        <v>176</v>
      </c>
      <c r="G172" s="16" t="n">
        <f aca="false">F172*0.653</f>
        <v>114.928</v>
      </c>
      <c r="H172" s="17" t="n">
        <f aca="false">G172*E172</f>
        <v>229.856</v>
      </c>
      <c r="I172" s="18" t="n">
        <v>9788547213640</v>
      </c>
      <c r="J172" s="19" t="s">
        <v>14</v>
      </c>
    </row>
    <row r="173" s="20" customFormat="true" ht="53.25" hidden="false" customHeight="true" outlineLevel="0" collapsed="false">
      <c r="A173" s="13" t="n">
        <v>296</v>
      </c>
      <c r="B173" s="14" t="s">
        <v>395</v>
      </c>
      <c r="C173" s="14" t="s">
        <v>396</v>
      </c>
      <c r="D173" s="46" t="s">
        <v>42</v>
      </c>
      <c r="E173" s="13" t="n">
        <v>2</v>
      </c>
      <c r="F173" s="15" t="n">
        <v>138</v>
      </c>
      <c r="G173" s="16" t="n">
        <f aca="false">F173*0.653</f>
        <v>90.114</v>
      </c>
      <c r="H173" s="17" t="n">
        <f aca="false">G173*E173</f>
        <v>180.228</v>
      </c>
      <c r="I173" s="18" t="n">
        <v>9788530966218</v>
      </c>
      <c r="J173" s="19" t="s">
        <v>14</v>
      </c>
    </row>
    <row r="174" s="20" customFormat="true" ht="21.95" hidden="false" customHeight="true" outlineLevel="0" collapsed="false">
      <c r="A174" s="13" t="n">
        <v>298</v>
      </c>
      <c r="B174" s="14" t="s">
        <v>397</v>
      </c>
      <c r="C174" s="22" t="s">
        <v>398</v>
      </c>
      <c r="D174" s="46" t="s">
        <v>399</v>
      </c>
      <c r="E174" s="23" t="n">
        <v>1</v>
      </c>
      <c r="F174" s="24" t="n">
        <v>21.8</v>
      </c>
      <c r="G174" s="16" t="n">
        <f aca="false">F174*0.653</f>
        <v>14.2354</v>
      </c>
      <c r="H174" s="17" t="n">
        <f aca="false">G174*E174</f>
        <v>14.2354</v>
      </c>
      <c r="I174" s="18" t="s">
        <v>400</v>
      </c>
      <c r="J174" s="19" t="s">
        <v>14</v>
      </c>
    </row>
    <row r="175" s="20" customFormat="true" ht="21.95" hidden="false" customHeight="true" outlineLevel="0" collapsed="false">
      <c r="A175" s="13" t="n">
        <v>299</v>
      </c>
      <c r="B175" s="26" t="s">
        <v>401</v>
      </c>
      <c r="C175" s="26" t="s">
        <v>402</v>
      </c>
      <c r="D175" s="46" t="s">
        <v>107</v>
      </c>
      <c r="E175" s="13" t="n">
        <v>1</v>
      </c>
      <c r="F175" s="15" t="n">
        <v>45</v>
      </c>
      <c r="G175" s="16" t="n">
        <f aca="false">F175*0.653</f>
        <v>29.385</v>
      </c>
      <c r="H175" s="17" t="n">
        <f aca="false">G175*E175</f>
        <v>29.385</v>
      </c>
      <c r="I175" s="18" t="n">
        <v>857348926</v>
      </c>
      <c r="J175" s="19" t="s">
        <v>14</v>
      </c>
    </row>
    <row r="176" s="20" customFormat="true" ht="33.75" hidden="false" customHeight="true" outlineLevel="0" collapsed="false">
      <c r="A176" s="13" t="n">
        <v>305</v>
      </c>
      <c r="B176" s="14" t="s">
        <v>403</v>
      </c>
      <c r="C176" s="14" t="s">
        <v>404</v>
      </c>
      <c r="D176" s="46" t="s">
        <v>25</v>
      </c>
      <c r="E176" s="13" t="n">
        <v>1</v>
      </c>
      <c r="F176" s="15" t="n">
        <v>149</v>
      </c>
      <c r="G176" s="16" t="n">
        <f aca="false">F176*0.653</f>
        <v>97.297</v>
      </c>
      <c r="H176" s="17" t="n">
        <f aca="false">G176*E176</f>
        <v>97.297</v>
      </c>
      <c r="I176" s="18" t="s">
        <v>405</v>
      </c>
      <c r="J176" s="19" t="s">
        <v>14</v>
      </c>
    </row>
    <row r="177" s="20" customFormat="true" ht="21.95" hidden="false" customHeight="true" outlineLevel="0" collapsed="false">
      <c r="A177" s="13" t="n">
        <v>307</v>
      </c>
      <c r="B177" s="26" t="s">
        <v>406</v>
      </c>
      <c r="C177" s="26" t="s">
        <v>407</v>
      </c>
      <c r="D177" s="46" t="s">
        <v>149</v>
      </c>
      <c r="E177" s="13" t="n">
        <v>1</v>
      </c>
      <c r="F177" s="15" t="n">
        <v>139.9</v>
      </c>
      <c r="G177" s="16" t="n">
        <f aca="false">F177*0.653</f>
        <v>91.3547</v>
      </c>
      <c r="H177" s="17" t="n">
        <f aca="false">G177*E177</f>
        <v>91.3547</v>
      </c>
      <c r="I177" s="18" t="s">
        <v>408</v>
      </c>
      <c r="J177" s="19" t="s">
        <v>14</v>
      </c>
    </row>
    <row r="178" s="20" customFormat="true" ht="21.95" hidden="false" customHeight="true" outlineLevel="0" collapsed="false">
      <c r="A178" s="13" t="n">
        <v>308</v>
      </c>
      <c r="B178" s="22" t="s">
        <v>409</v>
      </c>
      <c r="C178" s="22" t="s">
        <v>410</v>
      </c>
      <c r="D178" s="46" t="s">
        <v>149</v>
      </c>
      <c r="E178" s="13" t="n">
        <v>2</v>
      </c>
      <c r="F178" s="15" t="n">
        <v>199.9</v>
      </c>
      <c r="G178" s="16" t="n">
        <f aca="false">F178*0.653</f>
        <v>130.5347</v>
      </c>
      <c r="H178" s="17" t="n">
        <f aca="false">G178*E178</f>
        <v>261.0694</v>
      </c>
      <c r="I178" s="18" t="n">
        <v>9788530975029</v>
      </c>
      <c r="J178" s="19" t="s">
        <v>14</v>
      </c>
      <c r="K178" s="20" t="s">
        <v>119</v>
      </c>
    </row>
    <row r="179" s="20" customFormat="true" ht="21.95" hidden="false" customHeight="true" outlineLevel="0" collapsed="false">
      <c r="A179" s="13" t="n">
        <v>309</v>
      </c>
      <c r="B179" s="26" t="s">
        <v>411</v>
      </c>
      <c r="C179" s="26" t="s">
        <v>412</v>
      </c>
      <c r="D179" s="46" t="s">
        <v>149</v>
      </c>
      <c r="E179" s="13" t="n">
        <v>1</v>
      </c>
      <c r="F179" s="15" t="n">
        <v>89.9</v>
      </c>
      <c r="G179" s="16" t="n">
        <f aca="false">F179*0.653</f>
        <v>58.7047</v>
      </c>
      <c r="H179" s="17" t="n">
        <f aca="false">G179*E179</f>
        <v>58.7047</v>
      </c>
      <c r="I179" s="18" t="s">
        <v>413</v>
      </c>
      <c r="J179" s="19" t="s">
        <v>14</v>
      </c>
      <c r="L179" s="20" t="s">
        <v>119</v>
      </c>
    </row>
    <row r="180" s="20" customFormat="true" ht="33.75" hidden="false" customHeight="true" outlineLevel="0" collapsed="false">
      <c r="A180" s="13" t="n">
        <v>310</v>
      </c>
      <c r="B180" s="14" t="s">
        <v>414</v>
      </c>
      <c r="C180" s="14" t="s">
        <v>88</v>
      </c>
      <c r="D180" s="46" t="s">
        <v>13</v>
      </c>
      <c r="E180" s="13" t="n">
        <v>2</v>
      </c>
      <c r="F180" s="15" t="n">
        <v>209</v>
      </c>
      <c r="G180" s="16" t="n">
        <f aca="false">F180*0.653</f>
        <v>136.477</v>
      </c>
      <c r="H180" s="17" t="n">
        <f aca="false">G180*E180</f>
        <v>272.954</v>
      </c>
      <c r="I180" s="18" t="n">
        <v>9788547214463</v>
      </c>
      <c r="J180" s="19" t="s">
        <v>14</v>
      </c>
    </row>
    <row r="181" s="20" customFormat="true" ht="21.95" hidden="false" customHeight="true" outlineLevel="0" collapsed="false">
      <c r="A181" s="13" t="n">
        <v>313</v>
      </c>
      <c r="B181" s="14" t="s">
        <v>415</v>
      </c>
      <c r="C181" s="14" t="s">
        <v>416</v>
      </c>
      <c r="D181" s="46" t="s">
        <v>85</v>
      </c>
      <c r="E181" s="13" t="n">
        <v>1</v>
      </c>
      <c r="F181" s="15" t="n">
        <v>68</v>
      </c>
      <c r="G181" s="16" t="n">
        <f aca="false">F181*0.653</f>
        <v>44.404</v>
      </c>
      <c r="H181" s="17" t="n">
        <f aca="false">G181*E181</f>
        <v>44.404</v>
      </c>
      <c r="I181" s="18" t="n">
        <v>9788572839563</v>
      </c>
      <c r="J181" s="19" t="s">
        <v>14</v>
      </c>
      <c r="K181" s="20" t="s">
        <v>119</v>
      </c>
    </row>
    <row r="182" s="20" customFormat="true" ht="21.95" hidden="false" customHeight="true" outlineLevel="0" collapsed="false">
      <c r="A182" s="13" t="n">
        <v>314</v>
      </c>
      <c r="B182" s="26" t="s">
        <v>417</v>
      </c>
      <c r="C182" s="26" t="s">
        <v>418</v>
      </c>
      <c r="D182" s="46" t="s">
        <v>125</v>
      </c>
      <c r="E182" s="13" t="n">
        <v>1</v>
      </c>
      <c r="F182" s="15" t="n">
        <v>130</v>
      </c>
      <c r="G182" s="16" t="n">
        <f aca="false">F182*0.653</f>
        <v>84.89</v>
      </c>
      <c r="H182" s="17" t="n">
        <f aca="false">G182*E182</f>
        <v>84.89</v>
      </c>
      <c r="I182" s="18" t="n">
        <v>9788530964870</v>
      </c>
      <c r="J182" s="19" t="s">
        <v>14</v>
      </c>
    </row>
    <row r="183" s="20" customFormat="true" ht="21.95" hidden="false" customHeight="true" outlineLevel="0" collapsed="false">
      <c r="A183" s="13" t="n">
        <v>316</v>
      </c>
      <c r="B183" s="22" t="s">
        <v>419</v>
      </c>
      <c r="C183" s="22" t="s">
        <v>420</v>
      </c>
      <c r="D183" s="65" t="s">
        <v>157</v>
      </c>
      <c r="E183" s="23" t="n">
        <v>1</v>
      </c>
      <c r="F183" s="24" t="n">
        <v>59</v>
      </c>
      <c r="G183" s="16" t="n">
        <f aca="false">F183*0.653</f>
        <v>38.527</v>
      </c>
      <c r="H183" s="17" t="n">
        <f aca="false">G183*E183</f>
        <v>38.527</v>
      </c>
      <c r="I183" s="18" t="n">
        <v>9788576995081</v>
      </c>
      <c r="J183" s="19" t="s">
        <v>14</v>
      </c>
    </row>
    <row r="184" s="20" customFormat="true" ht="35.25" hidden="false" customHeight="true" outlineLevel="0" collapsed="false">
      <c r="A184" s="13" t="n">
        <v>317</v>
      </c>
      <c r="B184" s="14" t="s">
        <v>421</v>
      </c>
      <c r="C184" s="14" t="s">
        <v>422</v>
      </c>
      <c r="D184" s="46" t="s">
        <v>22</v>
      </c>
      <c r="E184" s="13" t="n">
        <v>1</v>
      </c>
      <c r="F184" s="15" t="n">
        <v>80</v>
      </c>
      <c r="G184" s="16" t="n">
        <f aca="false">F184*0.653</f>
        <v>52.24</v>
      </c>
      <c r="H184" s="17" t="n">
        <f aca="false">G184*E184</f>
        <v>52.24</v>
      </c>
      <c r="I184" s="18" t="n">
        <v>9788536190259</v>
      </c>
      <c r="J184" s="19" t="s">
        <v>14</v>
      </c>
    </row>
    <row r="185" s="21" customFormat="true" ht="21.95" hidden="false" customHeight="true" outlineLevel="0" collapsed="false">
      <c r="A185" s="49" t="n">
        <v>318</v>
      </c>
      <c r="B185" s="62" t="s">
        <v>423</v>
      </c>
      <c r="C185" s="66" t="s">
        <v>424</v>
      </c>
      <c r="D185" s="67" t="s">
        <v>425</v>
      </c>
      <c r="E185" s="49" t="n">
        <v>1</v>
      </c>
      <c r="F185" s="52"/>
      <c r="G185" s="53" t="n">
        <f aca="false">F185*0.653</f>
        <v>0</v>
      </c>
      <c r="H185" s="54" t="n">
        <f aca="false">G185*E185</f>
        <v>0</v>
      </c>
      <c r="I185" s="68"/>
      <c r="J185" s="56" t="s">
        <v>426</v>
      </c>
    </row>
    <row r="186" s="20" customFormat="true" ht="21.95" hidden="false" customHeight="true" outlineLevel="0" collapsed="false">
      <c r="A186" s="13" t="n">
        <v>319</v>
      </c>
      <c r="B186" s="14" t="s">
        <v>427</v>
      </c>
      <c r="C186" s="14" t="s">
        <v>428</v>
      </c>
      <c r="D186" s="46" t="s">
        <v>89</v>
      </c>
      <c r="E186" s="13" t="n">
        <v>2</v>
      </c>
      <c r="F186" s="15" t="n">
        <v>170</v>
      </c>
      <c r="G186" s="16" t="n">
        <f aca="false">F186*0.653</f>
        <v>111.01</v>
      </c>
      <c r="H186" s="17" t="n">
        <f aca="false">G186*E186</f>
        <v>222.02</v>
      </c>
      <c r="I186" s="18" t="n">
        <v>9788539203574</v>
      </c>
      <c r="J186" s="19" t="s">
        <v>14</v>
      </c>
    </row>
    <row r="187" s="20" customFormat="true" ht="21.95" hidden="false" customHeight="true" outlineLevel="0" collapsed="false">
      <c r="A187" s="13" t="n">
        <v>322</v>
      </c>
      <c r="B187" s="14" t="s">
        <v>429</v>
      </c>
      <c r="C187" s="14" t="s">
        <v>430</v>
      </c>
      <c r="D187" s="46" t="s">
        <v>13</v>
      </c>
      <c r="E187" s="13" t="n">
        <v>1</v>
      </c>
      <c r="F187" s="15" t="n">
        <v>207</v>
      </c>
      <c r="G187" s="16" t="n">
        <f aca="false">F187*0.653</f>
        <v>135.171</v>
      </c>
      <c r="H187" s="17" t="n">
        <f aca="false">G187*E187</f>
        <v>135.171</v>
      </c>
      <c r="I187" s="18" t="n">
        <v>9788502215207</v>
      </c>
      <c r="J187" s="19" t="s">
        <v>14</v>
      </c>
    </row>
    <row r="188" s="21" customFormat="true" ht="21.95" hidden="false" customHeight="true" outlineLevel="0" collapsed="false">
      <c r="A188" s="39" t="n">
        <v>323</v>
      </c>
      <c r="B188" s="40" t="s">
        <v>431</v>
      </c>
      <c r="C188" s="40" t="s">
        <v>432</v>
      </c>
      <c r="D188" s="48" t="s">
        <v>433</v>
      </c>
      <c r="E188" s="39" t="n">
        <v>1</v>
      </c>
      <c r="F188" s="41" t="n">
        <v>90</v>
      </c>
      <c r="G188" s="42" t="n">
        <f aca="false">F188*0.653</f>
        <v>58.77</v>
      </c>
      <c r="H188" s="43" t="n">
        <f aca="false">G188*E188</f>
        <v>58.77</v>
      </c>
      <c r="I188" s="30" t="s">
        <v>434</v>
      </c>
      <c r="J188" s="44" t="s">
        <v>219</v>
      </c>
    </row>
    <row r="189" s="20" customFormat="true" ht="21.95" hidden="false" customHeight="true" outlineLevel="0" collapsed="false">
      <c r="A189" s="13" t="n">
        <v>324</v>
      </c>
      <c r="B189" s="14" t="s">
        <v>435</v>
      </c>
      <c r="C189" s="14" t="s">
        <v>436</v>
      </c>
      <c r="D189" s="46" t="s">
        <v>59</v>
      </c>
      <c r="E189" s="13" t="n">
        <v>1</v>
      </c>
      <c r="F189" s="15" t="n">
        <v>212</v>
      </c>
      <c r="G189" s="16" t="n">
        <f aca="false">F189*0.653</f>
        <v>138.436</v>
      </c>
      <c r="H189" s="17" t="n">
        <f aca="false">G189*E189</f>
        <v>138.436</v>
      </c>
      <c r="I189" s="18" t="n">
        <v>9788520360767</v>
      </c>
      <c r="J189" s="19" t="s">
        <v>14</v>
      </c>
    </row>
    <row r="190" s="20" customFormat="true" ht="21.95" hidden="false" customHeight="true" outlineLevel="0" collapsed="false">
      <c r="A190" s="13" t="n">
        <v>325</v>
      </c>
      <c r="B190" s="26" t="s">
        <v>437</v>
      </c>
      <c r="C190" s="26" t="s">
        <v>438</v>
      </c>
      <c r="D190" s="46" t="s">
        <v>59</v>
      </c>
      <c r="E190" s="13" t="n">
        <v>1</v>
      </c>
      <c r="F190" s="15" t="n">
        <v>470</v>
      </c>
      <c r="G190" s="16" t="n">
        <f aca="false">F190*0.653</f>
        <v>306.91</v>
      </c>
      <c r="H190" s="17" t="n">
        <f aca="false">G190*E190</f>
        <v>306.91</v>
      </c>
      <c r="I190" s="18" t="n">
        <v>9788520367803</v>
      </c>
      <c r="J190" s="19" t="s">
        <v>14</v>
      </c>
    </row>
    <row r="191" s="20" customFormat="true" ht="21.95" hidden="false" customHeight="true" outlineLevel="0" collapsed="false">
      <c r="A191" s="13" t="n">
        <v>326</v>
      </c>
      <c r="B191" s="14" t="s">
        <v>439</v>
      </c>
      <c r="C191" s="14" t="s">
        <v>440</v>
      </c>
      <c r="D191" s="46" t="s">
        <v>101</v>
      </c>
      <c r="E191" s="13" t="n">
        <v>1</v>
      </c>
      <c r="F191" s="15" t="n">
        <v>49.9</v>
      </c>
      <c r="G191" s="16" t="n">
        <f aca="false">F191*0.653</f>
        <v>32.5847</v>
      </c>
      <c r="H191" s="17" t="n">
        <f aca="false">G191*E191</f>
        <v>32.5847</v>
      </c>
      <c r="I191" s="18" t="s">
        <v>441</v>
      </c>
      <c r="J191" s="19" t="s">
        <v>14</v>
      </c>
    </row>
    <row r="192" s="20" customFormat="true" ht="21.95" hidden="false" customHeight="true" outlineLevel="0" collapsed="false">
      <c r="A192" s="13" t="n">
        <v>327</v>
      </c>
      <c r="B192" s="14" t="s">
        <v>442</v>
      </c>
      <c r="C192" s="14" t="s">
        <v>443</v>
      </c>
      <c r="D192" s="46" t="s">
        <v>31</v>
      </c>
      <c r="E192" s="13" t="n">
        <v>1</v>
      </c>
      <c r="F192" s="15" t="n">
        <v>132</v>
      </c>
      <c r="G192" s="16" t="n">
        <f aca="false">F192*0.653</f>
        <v>86.196</v>
      </c>
      <c r="H192" s="17" t="n">
        <f aca="false">G192*E192</f>
        <v>86.196</v>
      </c>
      <c r="I192" s="18" t="n">
        <v>9788522489947</v>
      </c>
      <c r="J192" s="19" t="s">
        <v>14</v>
      </c>
    </row>
    <row r="193" s="20" customFormat="true" ht="21.95" hidden="false" customHeight="true" outlineLevel="0" collapsed="false">
      <c r="A193" s="13" t="n">
        <v>328</v>
      </c>
      <c r="B193" s="14" t="s">
        <v>444</v>
      </c>
      <c r="C193" s="14" t="s">
        <v>445</v>
      </c>
      <c r="D193" s="46" t="s">
        <v>42</v>
      </c>
      <c r="E193" s="13" t="n">
        <v>2</v>
      </c>
      <c r="F193" s="15" t="n">
        <v>186</v>
      </c>
      <c r="G193" s="16" t="n">
        <f aca="false">F193*0.653</f>
        <v>121.458</v>
      </c>
      <c r="H193" s="17" t="n">
        <f aca="false">G193*E193</f>
        <v>242.916</v>
      </c>
      <c r="I193" s="18" t="n">
        <v>9788530973339</v>
      </c>
      <c r="J193" s="19" t="s">
        <v>14</v>
      </c>
    </row>
    <row r="194" s="20" customFormat="true" ht="31.5" hidden="false" customHeight="true" outlineLevel="0" collapsed="false">
      <c r="A194" s="13" t="n">
        <v>329</v>
      </c>
      <c r="B194" s="14" t="s">
        <v>446</v>
      </c>
      <c r="C194" s="14" t="s">
        <v>447</v>
      </c>
      <c r="D194" s="46" t="s">
        <v>13</v>
      </c>
      <c r="E194" s="13" t="n">
        <v>1</v>
      </c>
      <c r="F194" s="15" t="n">
        <v>130</v>
      </c>
      <c r="G194" s="16" t="n">
        <f aca="false">F194*0.653</f>
        <v>84.89</v>
      </c>
      <c r="H194" s="17" t="n">
        <f aca="false">G194*E194</f>
        <v>84.89</v>
      </c>
      <c r="I194" s="18" t="n">
        <v>9788502622470</v>
      </c>
      <c r="J194" s="19" t="s">
        <v>14</v>
      </c>
      <c r="K194" s="20" t="s">
        <v>119</v>
      </c>
    </row>
    <row r="195" s="21" customFormat="true" ht="21.95" hidden="false" customHeight="true" outlineLevel="0" collapsed="false">
      <c r="A195" s="13" t="n">
        <v>330</v>
      </c>
      <c r="B195" s="14" t="s">
        <v>446</v>
      </c>
      <c r="C195" s="14" t="s">
        <v>448</v>
      </c>
      <c r="D195" s="46" t="s">
        <v>13</v>
      </c>
      <c r="E195" s="13" t="n">
        <v>1</v>
      </c>
      <c r="F195" s="15" t="n">
        <v>162</v>
      </c>
      <c r="G195" s="16" t="n">
        <f aca="false">F195*0.653</f>
        <v>105.786</v>
      </c>
      <c r="H195" s="17" t="n">
        <f aca="false">G195*E195</f>
        <v>105.786</v>
      </c>
      <c r="I195" s="30" t="n">
        <v>9788502628045</v>
      </c>
      <c r="J195" s="19" t="s">
        <v>14</v>
      </c>
    </row>
    <row r="196" s="20" customFormat="true" ht="21.95" hidden="false" customHeight="true" outlineLevel="0" collapsed="false">
      <c r="A196" s="13" t="n">
        <v>332</v>
      </c>
      <c r="B196" s="14" t="s">
        <v>449</v>
      </c>
      <c r="C196" s="14" t="s">
        <v>450</v>
      </c>
      <c r="D196" s="46" t="s">
        <v>451</v>
      </c>
      <c r="E196" s="13" t="n">
        <v>1</v>
      </c>
      <c r="F196" s="15" t="n">
        <v>128</v>
      </c>
      <c r="G196" s="16" t="n">
        <f aca="false">F196*0.653</f>
        <v>83.584</v>
      </c>
      <c r="H196" s="17" t="n">
        <f aca="false">G196*E196</f>
        <v>83.584</v>
      </c>
      <c r="I196" s="25" t="n">
        <v>9788599895658</v>
      </c>
      <c r="J196" s="19" t="s">
        <v>14</v>
      </c>
    </row>
    <row r="197" s="20" customFormat="true" ht="21.95" hidden="false" customHeight="true" outlineLevel="0" collapsed="false">
      <c r="A197" s="13" t="n">
        <v>333</v>
      </c>
      <c r="B197" s="14" t="s">
        <v>452</v>
      </c>
      <c r="C197" s="14" t="s">
        <v>453</v>
      </c>
      <c r="D197" s="46" t="s">
        <v>454</v>
      </c>
      <c r="E197" s="13" t="n">
        <v>1</v>
      </c>
      <c r="F197" s="15" t="n">
        <v>189</v>
      </c>
      <c r="G197" s="16" t="n">
        <f aca="false">F197*0.653</f>
        <v>123.417</v>
      </c>
      <c r="H197" s="17" t="n">
        <f aca="false">G197*E197</f>
        <v>123.417</v>
      </c>
      <c r="I197" s="18" t="s">
        <v>455</v>
      </c>
      <c r="J197" s="19" t="s">
        <v>14</v>
      </c>
    </row>
    <row r="198" s="20" customFormat="true" ht="34.5" hidden="false" customHeight="true" outlineLevel="0" collapsed="false">
      <c r="A198" s="13" t="n">
        <v>335</v>
      </c>
      <c r="B198" s="14" t="s">
        <v>456</v>
      </c>
      <c r="C198" s="14" t="s">
        <v>457</v>
      </c>
      <c r="D198" s="46" t="s">
        <v>125</v>
      </c>
      <c r="E198" s="13" t="n">
        <v>1</v>
      </c>
      <c r="F198" s="15" t="n">
        <v>158</v>
      </c>
      <c r="G198" s="16" t="n">
        <f aca="false">F198*0.653</f>
        <v>103.174</v>
      </c>
      <c r="H198" s="17" t="n">
        <f aca="false">G198*E198</f>
        <v>103.174</v>
      </c>
      <c r="I198" s="18" t="n">
        <v>9788530974152</v>
      </c>
      <c r="J198" s="19" t="s">
        <v>14</v>
      </c>
    </row>
    <row r="199" s="20" customFormat="true" ht="21.95" hidden="false" customHeight="true" outlineLevel="0" collapsed="false">
      <c r="A199" s="13" t="n">
        <v>336</v>
      </c>
      <c r="B199" s="14" t="s">
        <v>458</v>
      </c>
      <c r="C199" s="22" t="s">
        <v>459</v>
      </c>
      <c r="D199" s="46" t="s">
        <v>31</v>
      </c>
      <c r="E199" s="23" t="n">
        <v>1</v>
      </c>
      <c r="F199" s="24" t="n">
        <v>129</v>
      </c>
      <c r="G199" s="16" t="n">
        <f aca="false">F199*0.653</f>
        <v>84.237</v>
      </c>
      <c r="H199" s="17" t="n">
        <f aca="false">G199*E199</f>
        <v>84.237</v>
      </c>
      <c r="I199" s="18" t="n">
        <v>9788597009255</v>
      </c>
      <c r="J199" s="19" t="s">
        <v>14</v>
      </c>
    </row>
    <row r="200" s="20" customFormat="true" ht="33.75" hidden="false" customHeight="true" outlineLevel="0" collapsed="false">
      <c r="A200" s="13" t="n">
        <v>339</v>
      </c>
      <c r="B200" s="14" t="s">
        <v>460</v>
      </c>
      <c r="C200" s="14" t="s">
        <v>461</v>
      </c>
      <c r="D200" s="46" t="s">
        <v>101</v>
      </c>
      <c r="E200" s="13" t="n">
        <v>1</v>
      </c>
      <c r="F200" s="15" t="n">
        <v>199.7</v>
      </c>
      <c r="G200" s="16" t="n">
        <f aca="false">F200*0.653</f>
        <v>130.4041</v>
      </c>
      <c r="H200" s="17" t="n">
        <f aca="false">G200*E200</f>
        <v>130.4041</v>
      </c>
      <c r="I200" s="18" t="s">
        <v>462</v>
      </c>
      <c r="J200" s="19" t="s">
        <v>14</v>
      </c>
    </row>
    <row r="201" s="20" customFormat="true" ht="21.95" hidden="false" customHeight="true" outlineLevel="0" collapsed="false">
      <c r="A201" s="13" t="n">
        <v>344</v>
      </c>
      <c r="B201" s="14" t="s">
        <v>463</v>
      </c>
      <c r="C201" s="14" t="s">
        <v>464</v>
      </c>
      <c r="D201" s="46" t="s">
        <v>125</v>
      </c>
      <c r="E201" s="13" t="n">
        <v>1</v>
      </c>
      <c r="F201" s="15" t="n">
        <v>63</v>
      </c>
      <c r="G201" s="16" t="n">
        <f aca="false">F201*0.653</f>
        <v>41.139</v>
      </c>
      <c r="H201" s="17" t="n">
        <f aca="false">G201*E201</f>
        <v>41.139</v>
      </c>
      <c r="I201" s="18" t="n">
        <v>9788530965549</v>
      </c>
      <c r="J201" s="19" t="s">
        <v>14</v>
      </c>
    </row>
    <row r="202" s="20" customFormat="true" ht="34.5" hidden="false" customHeight="true" outlineLevel="0" collapsed="false">
      <c r="A202" s="13" t="n">
        <v>345</v>
      </c>
      <c r="B202" s="14" t="s">
        <v>465</v>
      </c>
      <c r="C202" s="14" t="s">
        <v>466</v>
      </c>
      <c r="D202" s="46" t="s">
        <v>13</v>
      </c>
      <c r="E202" s="13" t="n">
        <v>1</v>
      </c>
      <c r="F202" s="15" t="n">
        <v>183</v>
      </c>
      <c r="G202" s="16" t="n">
        <f aca="false">F202*0.653</f>
        <v>119.499</v>
      </c>
      <c r="H202" s="17" t="n">
        <f aca="false">G202*E202</f>
        <v>119.499</v>
      </c>
      <c r="I202" s="18" t="n">
        <v>9788502637221</v>
      </c>
      <c r="J202" s="19" t="s">
        <v>14</v>
      </c>
    </row>
    <row r="203" s="21" customFormat="true" ht="6" hidden="false" customHeight="true" outlineLevel="0" collapsed="false">
      <c r="A203" s="69"/>
      <c r="B203" s="69"/>
      <c r="C203" s="69"/>
      <c r="D203" s="69"/>
      <c r="E203" s="69"/>
      <c r="F203" s="70"/>
      <c r="G203" s="71"/>
      <c r="H203" s="72"/>
      <c r="I203" s="30"/>
      <c r="J203" s="73"/>
    </row>
    <row r="204" s="20" customFormat="true" ht="21.95" hidden="false" customHeight="true" outlineLevel="0" collapsed="false">
      <c r="A204" s="13" t="n">
        <v>180</v>
      </c>
      <c r="B204" s="74" t="s">
        <v>467</v>
      </c>
      <c r="C204" s="74" t="s">
        <v>468</v>
      </c>
      <c r="D204" s="13" t="s">
        <v>149</v>
      </c>
      <c r="E204" s="13" t="n">
        <v>1</v>
      </c>
      <c r="F204" s="15" t="n">
        <v>99.9</v>
      </c>
      <c r="G204" s="16" t="n">
        <f aca="false">F204*0.653</f>
        <v>65.2347</v>
      </c>
      <c r="H204" s="17" t="n">
        <f aca="false">G204*E204</f>
        <v>65.2347</v>
      </c>
      <c r="I204" s="18" t="s">
        <v>469</v>
      </c>
      <c r="J204" s="19" t="s">
        <v>14</v>
      </c>
    </row>
    <row r="205" s="20" customFormat="true" ht="21.95" hidden="false" customHeight="true" outlineLevel="0" collapsed="false">
      <c r="A205" s="13" t="n">
        <v>182</v>
      </c>
      <c r="B205" s="74" t="s">
        <v>470</v>
      </c>
      <c r="C205" s="74" t="s">
        <v>471</v>
      </c>
      <c r="D205" s="13" t="s">
        <v>149</v>
      </c>
      <c r="E205" s="13" t="n">
        <v>1</v>
      </c>
      <c r="F205" s="15" t="n">
        <v>79.9</v>
      </c>
      <c r="G205" s="16" t="n">
        <f aca="false">F205*0.653</f>
        <v>52.1747</v>
      </c>
      <c r="H205" s="17" t="n">
        <f aca="false">G205*E205</f>
        <v>52.1747</v>
      </c>
      <c r="I205" s="18" t="n">
        <v>9788544211595</v>
      </c>
      <c r="J205" s="19" t="s">
        <v>14</v>
      </c>
    </row>
    <row r="206" s="20" customFormat="true" ht="34.5" hidden="false" customHeight="true" outlineLevel="0" collapsed="false">
      <c r="A206" s="13" t="n">
        <v>183</v>
      </c>
      <c r="B206" s="26" t="s">
        <v>472</v>
      </c>
      <c r="C206" s="74" t="s">
        <v>473</v>
      </c>
      <c r="D206" s="13" t="s">
        <v>149</v>
      </c>
      <c r="E206" s="13" t="n">
        <v>1</v>
      </c>
      <c r="F206" s="15" t="n">
        <v>89.9</v>
      </c>
      <c r="G206" s="16" t="n">
        <f aca="false">F206*0.653</f>
        <v>58.7047</v>
      </c>
      <c r="H206" s="17" t="n">
        <f aca="false">G206*E206</f>
        <v>58.7047</v>
      </c>
      <c r="I206" s="18" t="s">
        <v>474</v>
      </c>
      <c r="J206" s="19" t="s">
        <v>14</v>
      </c>
      <c r="K206" s="20" t="s">
        <v>119</v>
      </c>
    </row>
    <row r="207" s="20" customFormat="true" ht="21.95" hidden="false" customHeight="true" outlineLevel="0" collapsed="false">
      <c r="A207" s="13" t="n">
        <v>184</v>
      </c>
      <c r="B207" s="74" t="s">
        <v>475</v>
      </c>
      <c r="C207" s="74" t="s">
        <v>476</v>
      </c>
      <c r="D207" s="13" t="s">
        <v>149</v>
      </c>
      <c r="E207" s="13" t="n">
        <v>1</v>
      </c>
      <c r="F207" s="15" t="n">
        <v>119.9</v>
      </c>
      <c r="G207" s="16" t="n">
        <f aca="false">F207*0.653</f>
        <v>78.2947</v>
      </c>
      <c r="H207" s="17" t="n">
        <f aca="false">G207*E207</f>
        <v>78.2947</v>
      </c>
      <c r="I207" s="18" t="s">
        <v>477</v>
      </c>
      <c r="J207" s="19" t="s">
        <v>14</v>
      </c>
    </row>
    <row r="208" s="20" customFormat="true" ht="21.95" hidden="false" customHeight="true" outlineLevel="0" collapsed="false">
      <c r="A208" s="13" t="n">
        <v>185</v>
      </c>
      <c r="B208" s="74" t="s">
        <v>478</v>
      </c>
      <c r="C208" s="74" t="s">
        <v>479</v>
      </c>
      <c r="D208" s="13" t="s">
        <v>149</v>
      </c>
      <c r="E208" s="13" t="n">
        <v>1</v>
      </c>
      <c r="F208" s="15" t="n">
        <v>99.9</v>
      </c>
      <c r="G208" s="16" t="n">
        <f aca="false">F208*0.653</f>
        <v>65.2347</v>
      </c>
      <c r="H208" s="17" t="n">
        <f aca="false">G208*E208</f>
        <v>65.2347</v>
      </c>
      <c r="I208" s="18" t="s">
        <v>480</v>
      </c>
      <c r="J208" s="19" t="s">
        <v>14</v>
      </c>
    </row>
    <row r="209" s="20" customFormat="true" ht="21.95" hidden="false" customHeight="true" outlineLevel="0" collapsed="false">
      <c r="A209" s="13" t="n">
        <v>186</v>
      </c>
      <c r="B209" s="74" t="s">
        <v>481</v>
      </c>
      <c r="C209" s="74" t="s">
        <v>482</v>
      </c>
      <c r="D209" s="13" t="s">
        <v>149</v>
      </c>
      <c r="E209" s="13" t="n">
        <v>1</v>
      </c>
      <c r="F209" s="15" t="n">
        <v>99.9</v>
      </c>
      <c r="G209" s="16" t="n">
        <f aca="false">F209*0.653</f>
        <v>65.2347</v>
      </c>
      <c r="H209" s="17" t="n">
        <f aca="false">G209*E209</f>
        <v>65.2347</v>
      </c>
      <c r="I209" s="18" t="s">
        <v>483</v>
      </c>
      <c r="J209" s="19" t="s">
        <v>14</v>
      </c>
    </row>
    <row r="210" s="21" customFormat="true" ht="4.5" hidden="false" customHeight="true" outlineLevel="0" collapsed="false">
      <c r="A210" s="69"/>
      <c r="B210" s="69"/>
      <c r="C210" s="69"/>
      <c r="D210" s="69"/>
      <c r="E210" s="69"/>
      <c r="F210" s="70"/>
      <c r="G210" s="71"/>
      <c r="H210" s="72"/>
      <c r="I210" s="30"/>
      <c r="J210" s="75"/>
    </row>
    <row r="211" s="20" customFormat="true" ht="21.95" hidden="false" customHeight="true" outlineLevel="0" collapsed="false">
      <c r="A211" s="13" t="n">
        <v>187</v>
      </c>
      <c r="B211" s="74" t="s">
        <v>484</v>
      </c>
      <c r="C211" s="74" t="s">
        <v>485</v>
      </c>
      <c r="D211" s="13" t="s">
        <v>149</v>
      </c>
      <c r="E211" s="13" t="n">
        <v>1</v>
      </c>
      <c r="F211" s="15" t="n">
        <v>109.9</v>
      </c>
      <c r="G211" s="16" t="n">
        <f aca="false">F211*0.653</f>
        <v>71.7647</v>
      </c>
      <c r="H211" s="17" t="n">
        <f aca="false">G211*E211</f>
        <v>71.7647</v>
      </c>
      <c r="I211" s="18" t="s">
        <v>486</v>
      </c>
      <c r="J211" s="19" t="s">
        <v>14</v>
      </c>
    </row>
    <row r="212" s="20" customFormat="true" ht="21.95" hidden="false" customHeight="true" outlineLevel="0" collapsed="false">
      <c r="A212" s="13" t="n">
        <v>188</v>
      </c>
      <c r="B212" s="14" t="s">
        <v>487</v>
      </c>
      <c r="C212" s="76" t="s">
        <v>488</v>
      </c>
      <c r="D212" s="13" t="s">
        <v>149</v>
      </c>
      <c r="E212" s="13" t="n">
        <v>1</v>
      </c>
      <c r="F212" s="15" t="n">
        <v>129.9</v>
      </c>
      <c r="G212" s="16" t="n">
        <f aca="false">F212*0.653</f>
        <v>84.8247</v>
      </c>
      <c r="H212" s="17" t="n">
        <f aca="false">G212*E212</f>
        <v>84.8247</v>
      </c>
      <c r="I212" s="18" t="s">
        <v>489</v>
      </c>
      <c r="J212" s="19" t="s">
        <v>14</v>
      </c>
    </row>
    <row r="213" s="20" customFormat="true" ht="21.95" hidden="false" customHeight="true" outlineLevel="0" collapsed="false">
      <c r="A213" s="13" t="n">
        <v>192</v>
      </c>
      <c r="B213" s="74" t="s">
        <v>490</v>
      </c>
      <c r="C213" s="76" t="s">
        <v>491</v>
      </c>
      <c r="D213" s="13" t="s">
        <v>149</v>
      </c>
      <c r="E213" s="13" t="n">
        <v>1</v>
      </c>
      <c r="F213" s="15" t="n">
        <v>94.9</v>
      </c>
      <c r="G213" s="16" t="n">
        <f aca="false">F213*0.653</f>
        <v>61.9697</v>
      </c>
      <c r="H213" s="17" t="n">
        <f aca="false">G213*E213</f>
        <v>61.9697</v>
      </c>
      <c r="I213" s="18" t="s">
        <v>492</v>
      </c>
      <c r="J213" s="19" t="s">
        <v>14</v>
      </c>
    </row>
    <row r="214" s="20" customFormat="true" ht="21.95" hidden="false" customHeight="true" outlineLevel="0" collapsed="false">
      <c r="A214" s="13" t="n">
        <v>193</v>
      </c>
      <c r="B214" s="74" t="s">
        <v>493</v>
      </c>
      <c r="C214" s="76" t="s">
        <v>494</v>
      </c>
      <c r="D214" s="13" t="s">
        <v>149</v>
      </c>
      <c r="E214" s="13" t="n">
        <v>1</v>
      </c>
      <c r="F214" s="15" t="n">
        <v>109.9</v>
      </c>
      <c r="G214" s="16" t="n">
        <f aca="false">F214*0.653</f>
        <v>71.7647</v>
      </c>
      <c r="H214" s="17" t="n">
        <f aca="false">G214*E214</f>
        <v>71.7647</v>
      </c>
      <c r="I214" s="18" t="s">
        <v>495</v>
      </c>
      <c r="J214" s="19" t="s">
        <v>14</v>
      </c>
    </row>
    <row r="215" s="20" customFormat="true" ht="21.95" hidden="false" customHeight="true" outlineLevel="0" collapsed="false">
      <c r="A215" s="13" t="n">
        <v>194</v>
      </c>
      <c r="B215" s="74" t="s">
        <v>496</v>
      </c>
      <c r="C215" s="76" t="s">
        <v>497</v>
      </c>
      <c r="D215" s="13" t="s">
        <v>149</v>
      </c>
      <c r="E215" s="13" t="n">
        <v>1</v>
      </c>
      <c r="F215" s="15" t="n">
        <v>89.9</v>
      </c>
      <c r="G215" s="16" t="n">
        <f aca="false">F215*0.653</f>
        <v>58.7047</v>
      </c>
      <c r="H215" s="17" t="n">
        <f aca="false">G215*E215</f>
        <v>58.7047</v>
      </c>
      <c r="I215" s="18" t="s">
        <v>498</v>
      </c>
      <c r="J215" s="19" t="s">
        <v>14</v>
      </c>
    </row>
    <row r="216" customFormat="false" ht="10.5" hidden="false" customHeight="true" outlineLevel="0" collapsed="false">
      <c r="A216" s="6" t="s">
        <v>1</v>
      </c>
      <c r="B216" s="77"/>
      <c r="C216" s="78"/>
      <c r="D216" s="79"/>
      <c r="E216" s="6" t="s">
        <v>5</v>
      </c>
      <c r="F216" s="8"/>
      <c r="G216" s="9"/>
      <c r="H216" s="80"/>
    </row>
    <row r="217" customFormat="false" ht="9.75" hidden="false" customHeight="true" outlineLevel="0" collapsed="false">
      <c r="A217" s="6"/>
      <c r="B217" s="77"/>
      <c r="C217" s="78"/>
      <c r="D217" s="79"/>
      <c r="E217" s="6"/>
      <c r="F217" s="8"/>
      <c r="G217" s="9"/>
      <c r="H217" s="80"/>
    </row>
    <row r="218" customFormat="false" ht="18.75" hidden="false" customHeight="true" outlineLevel="0" collapsed="false">
      <c r="A218" s="81" t="s">
        <v>499</v>
      </c>
      <c r="B218" s="81"/>
      <c r="C218" s="81"/>
      <c r="D218" s="81"/>
      <c r="E218" s="82" t="n">
        <f aca="false">SUM(E4:E215)</f>
        <v>255</v>
      </c>
      <c r="F218" s="83"/>
      <c r="G218" s="84"/>
      <c r="H218" s="85" t="n">
        <f aca="false">+SUM(H4:H215)</f>
        <v>26822.8239</v>
      </c>
    </row>
    <row r="219" customFormat="false" ht="21.75" hidden="false" customHeight="true" outlineLevel="0" collapsed="false">
      <c r="A219" s="81"/>
      <c r="B219" s="81"/>
      <c r="C219" s="81"/>
      <c r="D219" s="81"/>
      <c r="E219" s="82"/>
      <c r="F219" s="83"/>
      <c r="G219" s="84"/>
      <c r="H219" s="85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7"/>
      <c r="G220" s="88"/>
    </row>
    <row r="221" customFormat="false" ht="47.25" hidden="false" customHeight="true" outlineLevel="0" collapsed="false">
      <c r="A221" s="86"/>
      <c r="B221" s="86"/>
      <c r="C221" s="86"/>
      <c r="D221" s="86"/>
      <c r="E221" s="86"/>
      <c r="F221" s="87"/>
      <c r="G221" s="88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7"/>
      <c r="G222" s="88"/>
      <c r="H222" s="88"/>
      <c r="I222" s="86"/>
      <c r="J222" s="86"/>
    </row>
    <row r="223" customFormat="false" ht="20.1" hidden="false" customHeight="true" outlineLevel="0" collapsed="false">
      <c r="C223" s="86"/>
      <c r="D223" s="86"/>
      <c r="E223" s="86"/>
      <c r="F223" s="89"/>
      <c r="G223" s="90"/>
      <c r="H223" s="89"/>
      <c r="I223" s="91"/>
      <c r="J223" s="86"/>
    </row>
    <row r="224" customFormat="false" ht="20.1" hidden="false" customHeight="true" outlineLevel="0" collapsed="false">
      <c r="C224" s="92"/>
      <c r="D224" s="86"/>
      <c r="E224" s="86"/>
      <c r="F224" s="89"/>
      <c r="G224" s="93"/>
      <c r="H224" s="94"/>
      <c r="I224" s="95"/>
      <c r="J224" s="86"/>
    </row>
    <row r="225" customFormat="false" ht="20.1" hidden="false" customHeight="true" outlineLevel="0" collapsed="false">
      <c r="C225" s="86"/>
      <c r="D225" s="86"/>
      <c r="E225" s="86"/>
      <c r="F225" s="89"/>
      <c r="G225" s="93"/>
      <c r="H225" s="94"/>
      <c r="I225" s="91"/>
      <c r="J225" s="86"/>
    </row>
    <row r="226" customFormat="false" ht="20.1" hidden="false" customHeight="true" outlineLevel="0" collapsed="false">
      <c r="C226" s="96"/>
      <c r="D226" s="91"/>
      <c r="E226" s="86"/>
      <c r="F226" s="89"/>
      <c r="G226" s="93"/>
      <c r="H226" s="94"/>
      <c r="I226" s="91"/>
      <c r="J226" s="86"/>
    </row>
    <row r="227" customFormat="false" ht="20.1" hidden="false" customHeight="true" outlineLevel="0" collapsed="false">
      <c r="C227" s="96"/>
      <c r="D227" s="91"/>
      <c r="E227" s="86"/>
      <c r="F227" s="89"/>
      <c r="G227" s="93"/>
      <c r="H227" s="94"/>
      <c r="I227" s="91"/>
      <c r="J227" s="86"/>
    </row>
    <row r="228" customFormat="false" ht="20.1" hidden="false" customHeight="true" outlineLevel="0" collapsed="false">
      <c r="C228" s="96"/>
      <c r="D228" s="91"/>
      <c r="E228" s="86"/>
      <c r="F228" s="89"/>
      <c r="G228" s="93"/>
      <c r="H228" s="94"/>
      <c r="I228" s="91"/>
      <c r="J228" s="86"/>
    </row>
    <row r="229" customFormat="false" ht="20.1" hidden="false" customHeight="true" outlineLevel="0" collapsed="false">
      <c r="C229" s="96"/>
      <c r="D229" s="91"/>
      <c r="E229" s="86"/>
      <c r="F229" s="89"/>
      <c r="G229" s="97"/>
      <c r="H229" s="97"/>
      <c r="I229" s="91"/>
      <c r="J229" s="86"/>
    </row>
    <row r="230" customFormat="false" ht="20.1" hidden="false" customHeight="true" outlineLevel="0" collapsed="false">
      <c r="C230" s="98"/>
      <c r="D230" s="98"/>
      <c r="E230" s="86"/>
      <c r="F230" s="99"/>
      <c r="G230" s="99"/>
      <c r="H230" s="99"/>
      <c r="I230" s="91"/>
      <c r="J230" s="86"/>
    </row>
    <row r="231" customFormat="false" ht="20.1" hidden="false" customHeight="true" outlineLevel="0" collapsed="false">
      <c r="C231" s="86"/>
      <c r="D231" s="86"/>
      <c r="E231" s="86"/>
      <c r="F231" s="89"/>
      <c r="G231" s="97"/>
      <c r="H231" s="97"/>
      <c r="I231" s="91"/>
      <c r="J231" s="86"/>
    </row>
    <row r="232" customFormat="false" ht="20.1" hidden="false" customHeight="true" outlineLevel="0" collapsed="false">
      <c r="C232" s="86"/>
      <c r="D232" s="86"/>
      <c r="E232" s="86"/>
      <c r="F232" s="89"/>
      <c r="G232" s="97"/>
      <c r="H232" s="97"/>
      <c r="I232" s="91"/>
      <c r="J232" s="86"/>
    </row>
    <row r="233" customFormat="false" ht="20.1" hidden="false" customHeight="true" outlineLevel="0" collapsed="false">
      <c r="C233" s="86"/>
      <c r="D233" s="86"/>
      <c r="E233" s="86"/>
      <c r="F233" s="89"/>
      <c r="G233" s="97"/>
      <c r="H233" s="97"/>
      <c r="I233" s="91"/>
      <c r="J233" s="86"/>
    </row>
    <row r="234" customFormat="false" ht="20.1" hidden="false" customHeight="true" outlineLevel="0" collapsed="false">
      <c r="C234" s="86"/>
      <c r="D234" s="86"/>
      <c r="E234" s="86"/>
      <c r="F234" s="89"/>
      <c r="G234" s="97"/>
      <c r="H234" s="97"/>
      <c r="I234" s="91"/>
      <c r="J234" s="86"/>
    </row>
    <row r="235" customFormat="false" ht="20.1" hidden="false" customHeight="true" outlineLevel="0" collapsed="false">
      <c r="C235" s="86"/>
      <c r="D235" s="86"/>
      <c r="E235" s="86"/>
      <c r="F235" s="97"/>
      <c r="G235" s="97"/>
      <c r="H235" s="97"/>
      <c r="I235" s="91"/>
      <c r="J235" s="86"/>
    </row>
    <row r="236" customFormat="false" ht="20.1" hidden="false" customHeight="true" outlineLevel="0" collapsed="false">
      <c r="C236" s="86"/>
      <c r="D236" s="86"/>
      <c r="E236" s="86"/>
      <c r="F236" s="89"/>
      <c r="G236" s="94"/>
      <c r="H236" s="94"/>
      <c r="I236" s="99"/>
      <c r="J236" s="86"/>
    </row>
    <row r="237" customFormat="false" ht="12.75" hidden="false" customHeight="false" outlineLevel="0" collapsed="false">
      <c r="C237" s="86"/>
      <c r="D237" s="86"/>
      <c r="E237" s="86"/>
      <c r="F237" s="97"/>
      <c r="G237" s="88"/>
      <c r="H237" s="97"/>
      <c r="I237" s="100"/>
      <c r="J237" s="86"/>
    </row>
    <row r="238" customFormat="false" ht="12.75" hidden="false" customHeight="false" outlineLevel="0" collapsed="false">
      <c r="C238" s="86"/>
      <c r="D238" s="86"/>
      <c r="E238" s="86"/>
      <c r="F238" s="87"/>
      <c r="G238" s="101"/>
      <c r="H238" s="88"/>
      <c r="I238" s="86"/>
      <c r="J238" s="86"/>
    </row>
    <row r="239" customFormat="false" ht="12.75" hidden="false" customHeight="false" outlineLevel="0" collapsed="false">
      <c r="C239" s="86"/>
      <c r="D239" s="86"/>
      <c r="E239" s="86"/>
      <c r="F239" s="87"/>
      <c r="G239" s="88"/>
      <c r="H239" s="88"/>
      <c r="I239" s="86"/>
      <c r="J239" s="86"/>
    </row>
  </sheetData>
  <autoFilter ref="D4:D202"/>
  <mergeCells count="25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A203:E203"/>
    <mergeCell ref="A210:E210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D219"/>
    <mergeCell ref="E218:E219"/>
    <mergeCell ref="F218:F219"/>
    <mergeCell ref="G218:G219"/>
    <mergeCell ref="H218:H219"/>
    <mergeCell ref="F230:H230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02"/>
      <c r="B1" s="102"/>
      <c r="E1" s="103"/>
      <c r="G1" s="102"/>
    </row>
    <row r="2" customFormat="false" ht="12.75" hidden="false" customHeight="false" outlineLevel="0" collapsed="false">
      <c r="A2" s="102"/>
      <c r="B2" s="102"/>
      <c r="E2" s="103"/>
      <c r="G2" s="102"/>
    </row>
    <row r="3" customFormat="false" ht="12.75" hidden="false" customHeight="false" outlineLevel="0" collapsed="false">
      <c r="A3" s="102"/>
      <c r="B3" s="102"/>
      <c r="E3" s="103"/>
      <c r="G3" s="102"/>
    </row>
    <row r="4" customFormat="false" ht="12.75" hidden="false" customHeight="false" outlineLevel="0" collapsed="false">
      <c r="A4" s="102"/>
      <c r="B4" s="102"/>
      <c r="E4" s="103"/>
      <c r="G4" s="102"/>
    </row>
    <row r="5" customFormat="false" ht="12.75" hidden="false" customHeight="false" outlineLevel="0" collapsed="false">
      <c r="A5" s="102"/>
      <c r="B5" s="102"/>
      <c r="E5" s="103"/>
      <c r="G5" s="102"/>
    </row>
    <row r="6" customFormat="false" ht="12.75" hidden="false" customHeight="false" outlineLevel="0" collapsed="false">
      <c r="A6" s="102"/>
      <c r="B6" s="102"/>
      <c r="E6" s="103"/>
      <c r="G6" s="102"/>
    </row>
    <row r="7" customFormat="false" ht="12.75" hidden="false" customHeight="false" outlineLevel="0" collapsed="false">
      <c r="A7" s="102"/>
      <c r="B7" s="102"/>
      <c r="E7" s="103"/>
      <c r="G7" s="102"/>
    </row>
    <row r="8" customFormat="false" ht="12.75" hidden="false" customHeight="false" outlineLevel="0" collapsed="false">
      <c r="A8" s="102"/>
      <c r="B8" s="102"/>
      <c r="E8" s="103"/>
      <c r="G8" s="102"/>
    </row>
    <row r="9" customFormat="false" ht="12.75" hidden="false" customHeight="false" outlineLevel="0" collapsed="false">
      <c r="A9" s="102"/>
      <c r="B9" s="102"/>
      <c r="E9" s="103"/>
      <c r="G9" s="102"/>
    </row>
    <row r="10" customFormat="false" ht="12.75" hidden="false" customHeight="false" outlineLevel="0" collapsed="false">
      <c r="A10" s="102"/>
      <c r="B10" s="102"/>
      <c r="E10" s="103"/>
      <c r="G10" s="102"/>
    </row>
    <row r="11" customFormat="false" ht="12.75" hidden="false" customHeight="false" outlineLevel="0" collapsed="false">
      <c r="A11" s="102"/>
      <c r="B11" s="102"/>
      <c r="E11" s="103"/>
      <c r="G11" s="102"/>
    </row>
    <row r="12" customFormat="false" ht="12.75" hidden="false" customHeight="false" outlineLevel="0" collapsed="false">
      <c r="A12" s="102"/>
      <c r="B12" s="102"/>
      <c r="E12" s="103"/>
      <c r="G12" s="102"/>
    </row>
    <row r="13" customFormat="false" ht="12.75" hidden="false" customHeight="false" outlineLevel="0" collapsed="false">
      <c r="A13" s="102"/>
      <c r="B13" s="102"/>
      <c r="E13" s="103"/>
      <c r="G13" s="102"/>
    </row>
    <row r="14" customFormat="false" ht="12.75" hidden="false" customHeight="false" outlineLevel="0" collapsed="false">
      <c r="A14" s="102"/>
      <c r="B14" s="102"/>
      <c r="E14" s="103"/>
      <c r="G14" s="102"/>
    </row>
    <row r="15" customFormat="false" ht="12.75" hidden="false" customHeight="false" outlineLevel="0" collapsed="false">
      <c r="A15" s="102"/>
      <c r="B15" s="102"/>
      <c r="E15" s="103"/>
      <c r="G15" s="102"/>
    </row>
    <row r="16" customFormat="false" ht="12.75" hidden="false" customHeight="false" outlineLevel="0" collapsed="false">
      <c r="A16" s="102"/>
      <c r="B16" s="102"/>
      <c r="E16" s="103"/>
      <c r="G16" s="102"/>
    </row>
    <row r="17" customFormat="false" ht="12.75" hidden="false" customHeight="false" outlineLevel="0" collapsed="false">
      <c r="A17" s="102"/>
      <c r="B17" s="102"/>
      <c r="E17" s="103"/>
      <c r="G17" s="102"/>
    </row>
    <row r="18" customFormat="false" ht="12.75" hidden="false" customHeight="false" outlineLevel="0" collapsed="false">
      <c r="A18" s="102"/>
      <c r="B18" s="102"/>
      <c r="E18" s="103"/>
      <c r="G18" s="102"/>
    </row>
    <row r="19" customFormat="false" ht="12.75" hidden="false" customHeight="false" outlineLevel="0" collapsed="false">
      <c r="A19" s="102"/>
      <c r="B19" s="102"/>
      <c r="E19" s="103"/>
      <c r="G19" s="102"/>
    </row>
    <row r="20" customFormat="false" ht="12.75" hidden="false" customHeight="false" outlineLevel="0" collapsed="false">
      <c r="A20" s="104"/>
      <c r="B20" s="102"/>
      <c r="E20" s="103"/>
      <c r="G20" s="104"/>
    </row>
    <row r="21" customFormat="false" ht="12.75" hidden="false" customHeight="false" outlineLevel="0" collapsed="false">
      <c r="A21" s="102"/>
      <c r="B21" s="102"/>
      <c r="E21" s="103"/>
      <c r="G21" s="102"/>
    </row>
    <row r="22" customFormat="false" ht="12.75" hidden="false" customHeight="false" outlineLevel="0" collapsed="false">
      <c r="A22" s="102"/>
      <c r="B22" s="102"/>
      <c r="E22" s="103"/>
      <c r="G22" s="102"/>
    </row>
    <row r="23" customFormat="false" ht="12.75" hidden="false" customHeight="false" outlineLevel="0" collapsed="false">
      <c r="A23" s="102"/>
      <c r="B23" s="102"/>
      <c r="E23" s="103"/>
      <c r="G23" s="102"/>
    </row>
    <row r="24" customFormat="false" ht="12.75" hidden="false" customHeight="false" outlineLevel="0" collapsed="false">
      <c r="A24" s="102"/>
      <c r="B24" s="102"/>
      <c r="E24" s="103"/>
      <c r="G24" s="102"/>
    </row>
    <row r="25" customFormat="false" ht="12.75" hidden="false" customHeight="false" outlineLevel="0" collapsed="false">
      <c r="A25" s="104"/>
      <c r="B25" s="102"/>
      <c r="E25" s="103"/>
      <c r="G25" s="104"/>
    </row>
    <row r="26" customFormat="false" ht="12.75" hidden="false" customHeight="false" outlineLevel="0" collapsed="false">
      <c r="A26" s="102"/>
      <c r="B26" s="102"/>
      <c r="E26" s="103"/>
      <c r="G26" s="102"/>
    </row>
    <row r="27" customFormat="false" ht="12.75" hidden="false" customHeight="false" outlineLevel="0" collapsed="false">
      <c r="A27" s="102"/>
      <c r="B27" s="102"/>
      <c r="E27" s="103"/>
      <c r="G27" s="102"/>
    </row>
    <row r="28" customFormat="false" ht="12.75" hidden="false" customHeight="false" outlineLevel="0" collapsed="false">
      <c r="A28" s="102"/>
      <c r="B28" s="102"/>
      <c r="E28" s="103"/>
      <c r="G28" s="102"/>
    </row>
    <row r="29" customFormat="false" ht="12.75" hidden="false" customHeight="false" outlineLevel="0" collapsed="false">
      <c r="A29" s="102"/>
      <c r="B29" s="102"/>
      <c r="E29" s="103"/>
      <c r="G29" s="102"/>
    </row>
    <row r="30" customFormat="false" ht="12.75" hidden="false" customHeight="false" outlineLevel="0" collapsed="false">
      <c r="A30" s="102"/>
      <c r="B30" s="102"/>
      <c r="E30" s="103"/>
      <c r="G30" s="102"/>
    </row>
    <row r="31" customFormat="false" ht="12.75" hidden="false" customHeight="false" outlineLevel="0" collapsed="false">
      <c r="A31" s="102"/>
      <c r="B31" s="102"/>
      <c r="E31" s="103"/>
      <c r="G31" s="102"/>
    </row>
    <row r="32" customFormat="false" ht="12.75" hidden="false" customHeight="false" outlineLevel="0" collapsed="false">
      <c r="A32" s="102"/>
      <c r="B32" s="102"/>
      <c r="E32" s="103"/>
      <c r="G32" s="102"/>
    </row>
    <row r="33" customFormat="false" ht="12.75" hidden="false" customHeight="false" outlineLevel="0" collapsed="false">
      <c r="A33" s="102"/>
      <c r="B33" s="102"/>
      <c r="E33" s="103"/>
      <c r="G33" s="102"/>
    </row>
    <row r="34" customFormat="false" ht="12.75" hidden="false" customHeight="false" outlineLevel="0" collapsed="false">
      <c r="A34" s="102"/>
      <c r="B34" s="102"/>
      <c r="E34" s="103"/>
      <c r="G34" s="102"/>
    </row>
    <row r="35" customFormat="false" ht="12.75" hidden="false" customHeight="false" outlineLevel="0" collapsed="false">
      <c r="A35" s="102"/>
      <c r="B35" s="102"/>
      <c r="E35" s="103"/>
      <c r="G35" s="102"/>
    </row>
    <row r="36" customFormat="false" ht="12.75" hidden="false" customHeight="false" outlineLevel="0" collapsed="false">
      <c r="A36" s="102"/>
      <c r="B36" s="102"/>
      <c r="E36" s="103"/>
      <c r="G36" s="102"/>
    </row>
    <row r="37" customFormat="false" ht="12.75" hidden="false" customHeight="false" outlineLevel="0" collapsed="false">
      <c r="A37" s="102"/>
      <c r="B37" s="102"/>
      <c r="E37" s="103"/>
      <c r="G37" s="102"/>
    </row>
    <row r="38" customFormat="false" ht="12.75" hidden="false" customHeight="false" outlineLevel="0" collapsed="false">
      <c r="A38" s="102"/>
      <c r="B38" s="102"/>
      <c r="E38" s="103"/>
      <c r="G38" s="102"/>
    </row>
    <row r="39" customFormat="false" ht="12.75" hidden="false" customHeight="false" outlineLevel="0" collapsed="false">
      <c r="A39" s="102"/>
      <c r="B39" s="102"/>
      <c r="E39" s="103"/>
      <c r="G39" s="102"/>
    </row>
    <row r="40" customFormat="false" ht="12.75" hidden="false" customHeight="false" outlineLevel="0" collapsed="false">
      <c r="A40" s="102"/>
      <c r="B40" s="102"/>
      <c r="E40" s="103"/>
      <c r="G40" s="102"/>
    </row>
    <row r="41" customFormat="false" ht="12.75" hidden="false" customHeight="false" outlineLevel="0" collapsed="false">
      <c r="A41" s="104"/>
      <c r="B41" s="102"/>
      <c r="E41" s="103"/>
      <c r="G41" s="104"/>
    </row>
    <row r="42" customFormat="false" ht="12.75" hidden="false" customHeight="false" outlineLevel="0" collapsed="false">
      <c r="A42" s="102"/>
      <c r="B42" s="102"/>
      <c r="E42" s="103"/>
      <c r="G42" s="102"/>
    </row>
    <row r="43" customFormat="false" ht="12.75" hidden="false" customHeight="false" outlineLevel="0" collapsed="false">
      <c r="A43" s="102"/>
      <c r="B43" s="102"/>
      <c r="E43" s="103"/>
      <c r="G43" s="102"/>
    </row>
    <row r="44" customFormat="false" ht="12.75" hidden="false" customHeight="false" outlineLevel="0" collapsed="false">
      <c r="A44" s="102"/>
      <c r="B44" s="102"/>
      <c r="E44" s="103"/>
      <c r="G44" s="102"/>
    </row>
    <row r="45" customFormat="false" ht="12.75" hidden="false" customHeight="false" outlineLevel="0" collapsed="false">
      <c r="A45" s="102"/>
      <c r="B45" s="102"/>
      <c r="E45" s="103"/>
      <c r="G45" s="102"/>
    </row>
    <row r="46" customFormat="false" ht="12.75" hidden="false" customHeight="false" outlineLevel="0" collapsed="false">
      <c r="A46" s="102"/>
      <c r="B46" s="102"/>
      <c r="E46" s="103"/>
      <c r="G46" s="102"/>
    </row>
    <row r="47" customFormat="false" ht="12.75" hidden="false" customHeight="false" outlineLevel="0" collapsed="false">
      <c r="A47" s="102"/>
      <c r="B47" s="102"/>
      <c r="E47" s="103"/>
      <c r="G47" s="102"/>
    </row>
    <row r="48" customFormat="false" ht="12.75" hidden="false" customHeight="false" outlineLevel="0" collapsed="false">
      <c r="A48" s="102"/>
      <c r="B48" s="102"/>
      <c r="E48" s="103"/>
      <c r="G48" s="102"/>
    </row>
    <row r="49" customFormat="false" ht="12.75" hidden="false" customHeight="false" outlineLevel="0" collapsed="false">
      <c r="A49" s="102"/>
      <c r="B49" s="102"/>
      <c r="E49" s="103"/>
      <c r="G49" s="102"/>
    </row>
    <row r="50" customFormat="false" ht="12.75" hidden="false" customHeight="false" outlineLevel="0" collapsed="false">
      <c r="A50" s="102"/>
      <c r="B50" s="102"/>
      <c r="E50" s="103"/>
      <c r="G50" s="102"/>
    </row>
    <row r="51" customFormat="false" ht="12.75" hidden="false" customHeight="false" outlineLevel="0" collapsed="false">
      <c r="A51" s="102"/>
      <c r="B51" s="102"/>
      <c r="E51" s="103"/>
      <c r="G51" s="102"/>
    </row>
    <row r="52" customFormat="false" ht="12.75" hidden="false" customHeight="false" outlineLevel="0" collapsed="false">
      <c r="A52" s="102"/>
      <c r="B52" s="102"/>
      <c r="E52" s="103"/>
      <c r="G52" s="102"/>
    </row>
    <row r="53" customFormat="false" ht="12.75" hidden="false" customHeight="false" outlineLevel="0" collapsed="false">
      <c r="A53" s="102"/>
      <c r="B53" s="102"/>
      <c r="E53" s="103"/>
      <c r="G53" s="102"/>
    </row>
    <row r="54" customFormat="false" ht="12.75" hidden="false" customHeight="false" outlineLevel="0" collapsed="false">
      <c r="A54" s="102"/>
      <c r="B54" s="102"/>
      <c r="E54" s="103"/>
      <c r="G54" s="102"/>
    </row>
    <row r="55" customFormat="false" ht="12.75" hidden="false" customHeight="false" outlineLevel="0" collapsed="false">
      <c r="A55" s="102"/>
      <c r="B55" s="102"/>
      <c r="E55" s="103"/>
      <c r="G55" s="102"/>
    </row>
    <row r="56" customFormat="false" ht="12.75" hidden="false" customHeight="false" outlineLevel="0" collapsed="false">
      <c r="A56" s="102"/>
      <c r="B56" s="102"/>
      <c r="E56" s="103"/>
      <c r="G56" s="102"/>
    </row>
    <row r="57" customFormat="false" ht="12.75" hidden="false" customHeight="false" outlineLevel="0" collapsed="false">
      <c r="A57" s="102"/>
      <c r="B57" s="102"/>
      <c r="E57" s="103"/>
      <c r="G57" s="102"/>
    </row>
    <row r="58" customFormat="false" ht="12.75" hidden="false" customHeight="false" outlineLevel="0" collapsed="false">
      <c r="A58" s="102"/>
      <c r="B58" s="102"/>
      <c r="E58" s="103"/>
      <c r="G58" s="102"/>
    </row>
    <row r="59" customFormat="false" ht="12.75" hidden="false" customHeight="false" outlineLevel="0" collapsed="false">
      <c r="A59" s="102"/>
      <c r="B59" s="102"/>
      <c r="E59" s="103"/>
      <c r="G59" s="102"/>
    </row>
    <row r="60" customFormat="false" ht="12.75" hidden="false" customHeight="false" outlineLevel="0" collapsed="false">
      <c r="A60" s="102"/>
      <c r="B60" s="102"/>
      <c r="E60" s="103"/>
      <c r="G60" s="102"/>
    </row>
    <row r="61" customFormat="false" ht="12.75" hidden="false" customHeight="false" outlineLevel="0" collapsed="false">
      <c r="A61" s="102"/>
      <c r="B61" s="102"/>
      <c r="E61" s="103"/>
      <c r="G61" s="102"/>
    </row>
    <row r="62" customFormat="false" ht="12.75" hidden="false" customHeight="false" outlineLevel="0" collapsed="false">
      <c r="A62" s="102"/>
      <c r="B62" s="102"/>
      <c r="E62" s="103"/>
      <c r="G62" s="102"/>
    </row>
    <row r="63" customFormat="false" ht="12.75" hidden="false" customHeight="false" outlineLevel="0" collapsed="false">
      <c r="A63" s="102"/>
      <c r="B63" s="102"/>
      <c r="E63" s="103"/>
      <c r="G63" s="102"/>
    </row>
    <row r="64" customFormat="false" ht="12.75" hidden="false" customHeight="false" outlineLevel="0" collapsed="false">
      <c r="A64" s="102"/>
      <c r="B64" s="102"/>
      <c r="E64" s="103"/>
      <c r="G64" s="102"/>
    </row>
    <row r="65" customFormat="false" ht="12.75" hidden="false" customHeight="false" outlineLevel="0" collapsed="false">
      <c r="A65" s="102"/>
      <c r="B65" s="102"/>
      <c r="E65" s="103"/>
      <c r="G65" s="102"/>
    </row>
    <row r="66" customFormat="false" ht="12.75" hidden="false" customHeight="false" outlineLevel="0" collapsed="false">
      <c r="A66" s="102"/>
      <c r="B66" s="102"/>
      <c r="E66" s="103"/>
      <c r="G66" s="102"/>
    </row>
    <row r="67" customFormat="false" ht="12.75" hidden="false" customHeight="false" outlineLevel="0" collapsed="false">
      <c r="A67" s="105"/>
      <c r="B67" s="102"/>
      <c r="E67" s="103"/>
      <c r="G67" s="105"/>
    </row>
    <row r="68" customFormat="false" ht="12.75" hidden="false" customHeight="false" outlineLevel="0" collapsed="false">
      <c r="A68" s="102"/>
      <c r="B68" s="102"/>
      <c r="E68" s="103"/>
      <c r="G68" s="102"/>
    </row>
    <row r="69" customFormat="false" ht="12.75" hidden="false" customHeight="false" outlineLevel="0" collapsed="false">
      <c r="A69" s="102"/>
      <c r="B69" s="102"/>
      <c r="E69" s="103"/>
      <c r="G69" s="102"/>
    </row>
    <row r="70" customFormat="false" ht="12.75" hidden="false" customHeight="false" outlineLevel="0" collapsed="false">
      <c r="A70" s="102"/>
      <c r="B70" s="102"/>
      <c r="E70" s="103"/>
      <c r="G70" s="102"/>
    </row>
    <row r="71" customFormat="false" ht="12.75" hidden="false" customHeight="false" outlineLevel="0" collapsed="false">
      <c r="A71" s="102"/>
      <c r="B71" s="102"/>
      <c r="E71" s="103"/>
      <c r="G71" s="102"/>
    </row>
    <row r="72" customFormat="false" ht="12.75" hidden="false" customHeight="false" outlineLevel="0" collapsed="false">
      <c r="A72" s="102"/>
      <c r="B72" s="102"/>
      <c r="E72" s="103"/>
      <c r="G72" s="102"/>
    </row>
    <row r="73" customFormat="false" ht="12.75" hidden="false" customHeight="false" outlineLevel="0" collapsed="false">
      <c r="A73" s="102"/>
      <c r="B73" s="102"/>
      <c r="E73" s="103"/>
      <c r="G73" s="102"/>
    </row>
    <row r="74" customFormat="false" ht="12.75" hidden="false" customHeight="false" outlineLevel="0" collapsed="false">
      <c r="A74" s="102"/>
      <c r="B74" s="102"/>
      <c r="E74" s="103"/>
      <c r="G74" s="102"/>
    </row>
    <row r="75" customFormat="false" ht="12.75" hidden="false" customHeight="false" outlineLevel="0" collapsed="false">
      <c r="A75" s="102"/>
      <c r="B75" s="102"/>
      <c r="E75" s="103"/>
      <c r="G75" s="102"/>
    </row>
    <row r="76" customFormat="false" ht="12.75" hidden="false" customHeight="false" outlineLevel="0" collapsed="false">
      <c r="A76" s="102"/>
      <c r="B76" s="102"/>
      <c r="E76" s="103"/>
      <c r="G76" s="102"/>
    </row>
    <row r="77" customFormat="false" ht="12.75" hidden="false" customHeight="false" outlineLevel="0" collapsed="false">
      <c r="A77" s="102"/>
      <c r="B77" s="102"/>
      <c r="E77" s="103"/>
      <c r="G77" s="102"/>
    </row>
    <row r="78" customFormat="false" ht="12.75" hidden="false" customHeight="false" outlineLevel="0" collapsed="false">
      <c r="A78" s="102"/>
      <c r="B78" s="102"/>
      <c r="E78" s="103"/>
      <c r="G78" s="102"/>
    </row>
    <row r="79" customFormat="false" ht="12.75" hidden="false" customHeight="false" outlineLevel="0" collapsed="false">
      <c r="A79" s="104"/>
      <c r="B79" s="102"/>
      <c r="E79" s="103"/>
      <c r="G79" s="104"/>
    </row>
    <row r="80" customFormat="false" ht="12.75" hidden="false" customHeight="false" outlineLevel="0" collapsed="false">
      <c r="A80" s="102"/>
      <c r="B80" s="102"/>
      <c r="E80" s="103"/>
      <c r="G80" s="102"/>
    </row>
    <row r="81" customFormat="false" ht="12.75" hidden="false" customHeight="false" outlineLevel="0" collapsed="false">
      <c r="A81" s="102"/>
      <c r="B81" s="102"/>
      <c r="E81" s="103"/>
      <c r="G81" s="102"/>
    </row>
    <row r="82" customFormat="false" ht="12.75" hidden="false" customHeight="false" outlineLevel="0" collapsed="false">
      <c r="A82" s="102"/>
      <c r="B82" s="102"/>
      <c r="E82" s="103"/>
      <c r="G82" s="102"/>
    </row>
    <row r="83" customFormat="false" ht="12.75" hidden="false" customHeight="false" outlineLevel="0" collapsed="false">
      <c r="A83" s="102"/>
      <c r="B83" s="102"/>
      <c r="E83" s="103"/>
      <c r="G83" s="102"/>
    </row>
    <row r="84" customFormat="false" ht="12.75" hidden="false" customHeight="false" outlineLevel="0" collapsed="false">
      <c r="A84" s="102"/>
      <c r="B84" s="102"/>
      <c r="E84" s="103"/>
      <c r="G84" s="102"/>
    </row>
    <row r="85" customFormat="false" ht="12.75" hidden="false" customHeight="false" outlineLevel="0" collapsed="false">
      <c r="A85" s="102"/>
      <c r="B85" s="102"/>
      <c r="E85" s="103"/>
      <c r="G85" s="102"/>
    </row>
    <row r="86" customFormat="false" ht="12.75" hidden="false" customHeight="false" outlineLevel="0" collapsed="false">
      <c r="A86" s="102"/>
      <c r="B86" s="102"/>
      <c r="E86" s="103"/>
      <c r="G86" s="102"/>
    </row>
    <row r="87" customFormat="false" ht="12.75" hidden="false" customHeight="false" outlineLevel="0" collapsed="false">
      <c r="A87" s="102"/>
      <c r="B87" s="102"/>
      <c r="E87" s="103"/>
      <c r="G87" s="102"/>
    </row>
    <row r="88" customFormat="false" ht="12.75" hidden="false" customHeight="false" outlineLevel="0" collapsed="false">
      <c r="A88" s="102"/>
      <c r="B88" s="102"/>
      <c r="E88" s="103"/>
      <c r="G88" s="102"/>
    </row>
    <row r="89" customFormat="false" ht="12.75" hidden="false" customHeight="false" outlineLevel="0" collapsed="false">
      <c r="A89" s="102"/>
      <c r="B89" s="102"/>
      <c r="E89" s="103"/>
      <c r="G89" s="102"/>
    </row>
    <row r="90" customFormat="false" ht="12.75" hidden="false" customHeight="false" outlineLevel="0" collapsed="false">
      <c r="A90" s="102"/>
      <c r="B90" s="102"/>
      <c r="E90" s="103"/>
      <c r="G90" s="102"/>
    </row>
    <row r="91" customFormat="false" ht="12.75" hidden="false" customHeight="false" outlineLevel="0" collapsed="false">
      <c r="A91" s="102"/>
      <c r="B91" s="102"/>
      <c r="E91" s="103"/>
      <c r="G91" s="102"/>
    </row>
    <row r="92" customFormat="false" ht="12.75" hidden="false" customHeight="false" outlineLevel="0" collapsed="false">
      <c r="A92" s="102"/>
      <c r="B92" s="102"/>
      <c r="E92" s="103"/>
      <c r="G92" s="102"/>
    </row>
    <row r="93" customFormat="false" ht="12.75" hidden="false" customHeight="false" outlineLevel="0" collapsed="false">
      <c r="A93" s="102"/>
      <c r="B93" s="102"/>
      <c r="E93" s="103"/>
      <c r="G93" s="102"/>
    </row>
    <row r="94" customFormat="false" ht="12.75" hidden="false" customHeight="false" outlineLevel="0" collapsed="false">
      <c r="A94" s="102"/>
      <c r="B94" s="102"/>
      <c r="E94" s="103"/>
      <c r="G94" s="102"/>
    </row>
    <row r="95" customFormat="false" ht="12.75" hidden="false" customHeight="false" outlineLevel="0" collapsed="false">
      <c r="A95" s="102"/>
      <c r="B95" s="102"/>
      <c r="E95" s="103"/>
      <c r="G95" s="102"/>
    </row>
    <row r="96" customFormat="false" ht="12.75" hidden="false" customHeight="false" outlineLevel="0" collapsed="false">
      <c r="A96" s="102"/>
      <c r="B96" s="102"/>
      <c r="E96" s="103"/>
      <c r="G96" s="102"/>
    </row>
    <row r="97" customFormat="false" ht="12.75" hidden="false" customHeight="false" outlineLevel="0" collapsed="false">
      <c r="A97" s="102"/>
      <c r="B97" s="102"/>
      <c r="E97" s="103"/>
      <c r="G97" s="102"/>
    </row>
    <row r="98" customFormat="false" ht="12.75" hidden="false" customHeight="false" outlineLevel="0" collapsed="false">
      <c r="A98" s="102"/>
      <c r="B98" s="102"/>
      <c r="E98" s="103"/>
      <c r="G98" s="102"/>
    </row>
    <row r="99" customFormat="false" ht="12.75" hidden="false" customHeight="false" outlineLevel="0" collapsed="false">
      <c r="A99" s="102"/>
      <c r="B99" s="102"/>
      <c r="E99" s="103"/>
      <c r="G99" s="102"/>
    </row>
    <row r="100" customFormat="false" ht="12.75" hidden="false" customHeight="false" outlineLevel="0" collapsed="false">
      <c r="A100" s="102"/>
      <c r="B100" s="102"/>
      <c r="E100" s="103"/>
      <c r="G100" s="102"/>
    </row>
    <row r="101" customFormat="false" ht="12.75" hidden="false" customHeight="false" outlineLevel="0" collapsed="false">
      <c r="A101" s="102"/>
      <c r="B101" s="102"/>
      <c r="E101" s="103"/>
      <c r="G101" s="102"/>
    </row>
    <row r="102" customFormat="false" ht="12.75" hidden="false" customHeight="false" outlineLevel="0" collapsed="false">
      <c r="A102" s="104"/>
      <c r="B102" s="102"/>
      <c r="E102" s="103"/>
      <c r="G102" s="104"/>
    </row>
    <row r="103" customFormat="false" ht="12.75" hidden="false" customHeight="false" outlineLevel="0" collapsed="false">
      <c r="A103" s="102"/>
      <c r="B103" s="102"/>
      <c r="E103" s="103"/>
      <c r="G103" s="102"/>
    </row>
    <row r="104" customFormat="false" ht="12.75" hidden="false" customHeight="false" outlineLevel="0" collapsed="false">
      <c r="A104" s="102"/>
      <c r="B104" s="102"/>
      <c r="E104" s="103"/>
      <c r="G104" s="102"/>
    </row>
    <row r="105" customFormat="false" ht="12.75" hidden="false" customHeight="false" outlineLevel="0" collapsed="false">
      <c r="A105" s="102"/>
      <c r="B105" s="102"/>
      <c r="E105" s="103"/>
      <c r="G105" s="102"/>
    </row>
    <row r="106" customFormat="false" ht="12.75" hidden="false" customHeight="false" outlineLevel="0" collapsed="false">
      <c r="A106" s="102"/>
      <c r="B106" s="102"/>
      <c r="E106" s="103"/>
      <c r="G106" s="102"/>
    </row>
    <row r="107" customFormat="false" ht="12.75" hidden="false" customHeight="false" outlineLevel="0" collapsed="false">
      <c r="A107" s="102"/>
      <c r="B107" s="102"/>
      <c r="E107" s="103"/>
      <c r="G107" s="102"/>
    </row>
    <row r="108" customFormat="false" ht="12.75" hidden="false" customHeight="false" outlineLevel="0" collapsed="false">
      <c r="A108" s="104"/>
      <c r="B108" s="102"/>
      <c r="E108" s="103"/>
      <c r="G108" s="104"/>
    </row>
    <row r="109" customFormat="false" ht="12.75" hidden="false" customHeight="false" outlineLevel="0" collapsed="false">
      <c r="A109" s="102"/>
      <c r="B109" s="102"/>
      <c r="E109" s="103"/>
      <c r="G109" s="102"/>
    </row>
    <row r="110" customFormat="false" ht="12.75" hidden="false" customHeight="false" outlineLevel="0" collapsed="false">
      <c r="A110" s="102"/>
      <c r="B110" s="102"/>
      <c r="E110" s="103"/>
      <c r="G110" s="102"/>
    </row>
    <row r="111" customFormat="false" ht="12.75" hidden="false" customHeight="false" outlineLevel="0" collapsed="false">
      <c r="A111" s="102"/>
      <c r="B111" s="102"/>
      <c r="E111" s="103"/>
      <c r="G111" s="102"/>
    </row>
    <row r="112" customFormat="false" ht="12.75" hidden="false" customHeight="false" outlineLevel="0" collapsed="false">
      <c r="A112" s="102"/>
      <c r="B112" s="102"/>
      <c r="E112" s="103"/>
      <c r="G112" s="102"/>
    </row>
    <row r="113" customFormat="false" ht="12.75" hidden="false" customHeight="false" outlineLevel="0" collapsed="false">
      <c r="A113" s="102"/>
      <c r="B113" s="102"/>
      <c r="E113" s="103"/>
      <c r="G113" s="102"/>
    </row>
    <row r="114" customFormat="false" ht="12.75" hidden="false" customHeight="false" outlineLevel="0" collapsed="false">
      <c r="A114" s="102"/>
      <c r="B114" s="102"/>
      <c r="E114" s="103"/>
      <c r="G114" s="102"/>
    </row>
    <row r="115" customFormat="false" ht="12.75" hidden="false" customHeight="false" outlineLevel="0" collapsed="false">
      <c r="A115" s="102"/>
      <c r="B115" s="102"/>
      <c r="E115" s="103"/>
      <c r="G115" s="102"/>
    </row>
    <row r="116" customFormat="false" ht="12.75" hidden="false" customHeight="false" outlineLevel="0" collapsed="false">
      <c r="A116" s="102"/>
      <c r="B116" s="102"/>
      <c r="E116" s="103"/>
      <c r="G116" s="102"/>
    </row>
    <row r="117" customFormat="false" ht="12.75" hidden="false" customHeight="false" outlineLevel="0" collapsed="false">
      <c r="A117" s="102"/>
      <c r="B117" s="102"/>
      <c r="E117" s="103"/>
      <c r="G117" s="102"/>
    </row>
    <row r="118" customFormat="false" ht="12.75" hidden="false" customHeight="false" outlineLevel="0" collapsed="false">
      <c r="A118" s="102"/>
      <c r="B118" s="102"/>
      <c r="E118" s="103"/>
      <c r="G118" s="102"/>
    </row>
    <row r="119" customFormat="false" ht="12.75" hidden="false" customHeight="false" outlineLevel="0" collapsed="false">
      <c r="A119" s="102"/>
      <c r="B119" s="102"/>
      <c r="E119" s="103"/>
      <c r="G119" s="102"/>
    </row>
    <row r="120" customFormat="false" ht="12.75" hidden="false" customHeight="false" outlineLevel="0" collapsed="false">
      <c r="A120" s="104"/>
      <c r="B120" s="102"/>
      <c r="E120" s="103"/>
      <c r="G120" s="104"/>
    </row>
    <row r="121" customFormat="false" ht="12.75" hidden="false" customHeight="false" outlineLevel="0" collapsed="false">
      <c r="A121" s="102"/>
      <c r="B121" s="102"/>
      <c r="E121" s="103"/>
      <c r="G121" s="102"/>
    </row>
    <row r="122" customFormat="false" ht="12.75" hidden="false" customHeight="false" outlineLevel="0" collapsed="false">
      <c r="A122" s="102"/>
      <c r="B122" s="102"/>
      <c r="E122" s="103"/>
      <c r="G122" s="102"/>
    </row>
    <row r="123" customFormat="false" ht="12.75" hidden="false" customHeight="false" outlineLevel="0" collapsed="false">
      <c r="A123" s="102"/>
      <c r="B123" s="102"/>
      <c r="E123" s="103"/>
      <c r="G123" s="102"/>
    </row>
    <row r="124" customFormat="false" ht="12.75" hidden="false" customHeight="false" outlineLevel="0" collapsed="false">
      <c r="A124" s="102"/>
      <c r="B124" s="102"/>
      <c r="E124" s="103"/>
      <c r="G124" s="102"/>
    </row>
    <row r="125" customFormat="false" ht="12.75" hidden="false" customHeight="false" outlineLevel="0" collapsed="false">
      <c r="A125" s="102"/>
      <c r="B125" s="102"/>
      <c r="E125" s="103"/>
      <c r="G125" s="102"/>
    </row>
    <row r="126" customFormat="false" ht="12.75" hidden="false" customHeight="false" outlineLevel="0" collapsed="false">
      <c r="A126" s="102"/>
      <c r="B126" s="102"/>
      <c r="E126" s="103"/>
      <c r="G126" s="102"/>
    </row>
    <row r="127" customFormat="false" ht="12.75" hidden="false" customHeight="false" outlineLevel="0" collapsed="false">
      <c r="A127" s="102"/>
      <c r="B127" s="102"/>
      <c r="E127" s="103"/>
      <c r="G127" s="102"/>
    </row>
    <row r="128" customFormat="false" ht="12.75" hidden="false" customHeight="false" outlineLevel="0" collapsed="false">
      <c r="A128" s="106"/>
      <c r="B128" s="102"/>
      <c r="E128" s="103"/>
      <c r="G128" s="106"/>
    </row>
    <row r="129" customFormat="false" ht="12.75" hidden="false" customHeight="false" outlineLevel="0" collapsed="false">
      <c r="A129" s="102"/>
      <c r="B129" s="102"/>
      <c r="E129" s="103"/>
      <c r="G129" s="102"/>
    </row>
    <row r="130" customFormat="false" ht="12.75" hidden="false" customHeight="false" outlineLevel="0" collapsed="false">
      <c r="A130" s="102"/>
      <c r="B130" s="102"/>
      <c r="E130" s="103"/>
      <c r="G130" s="102"/>
    </row>
    <row r="131" customFormat="false" ht="12.75" hidden="false" customHeight="false" outlineLevel="0" collapsed="false">
      <c r="A131" s="102"/>
      <c r="B131" s="102"/>
      <c r="E131" s="103"/>
      <c r="G131" s="102"/>
    </row>
    <row r="132" customFormat="false" ht="12.75" hidden="false" customHeight="false" outlineLevel="0" collapsed="false">
      <c r="A132" s="102"/>
      <c r="B132" s="102"/>
      <c r="E132" s="103"/>
      <c r="G132" s="102"/>
    </row>
    <row r="133" customFormat="false" ht="12.75" hidden="false" customHeight="false" outlineLevel="0" collapsed="false">
      <c r="A133" s="102"/>
      <c r="B133" s="102"/>
      <c r="E133" s="103"/>
      <c r="G133" s="102"/>
    </row>
    <row r="134" customFormat="false" ht="12.75" hidden="false" customHeight="false" outlineLevel="0" collapsed="false">
      <c r="A134" s="102"/>
      <c r="B134" s="102"/>
      <c r="E134" s="103"/>
      <c r="G134" s="102"/>
    </row>
    <row r="135" customFormat="false" ht="12.75" hidden="false" customHeight="false" outlineLevel="0" collapsed="false">
      <c r="A135" s="102"/>
      <c r="B135" s="102"/>
      <c r="E135" s="103"/>
      <c r="G135" s="102"/>
    </row>
    <row r="136" customFormat="false" ht="12.75" hidden="false" customHeight="false" outlineLevel="0" collapsed="false">
      <c r="A136" s="102"/>
      <c r="B136" s="102"/>
      <c r="E136" s="103"/>
      <c r="G136" s="102"/>
    </row>
    <row r="137" customFormat="false" ht="12.75" hidden="false" customHeight="false" outlineLevel="0" collapsed="false">
      <c r="A137" s="102"/>
      <c r="B137" s="102"/>
      <c r="E137" s="103"/>
      <c r="G137" s="102"/>
    </row>
    <row r="138" customFormat="false" ht="12.75" hidden="false" customHeight="false" outlineLevel="0" collapsed="false">
      <c r="A138" s="102"/>
      <c r="B138" s="102"/>
      <c r="E138" s="103"/>
      <c r="G138" s="102"/>
    </row>
    <row r="139" customFormat="false" ht="12.75" hidden="false" customHeight="false" outlineLevel="0" collapsed="false">
      <c r="A139" s="102"/>
      <c r="B139" s="102"/>
      <c r="E139" s="103"/>
      <c r="G139" s="102"/>
    </row>
    <row r="140" customFormat="false" ht="12.75" hidden="false" customHeight="false" outlineLevel="0" collapsed="false">
      <c r="A140" s="102"/>
      <c r="B140" s="102"/>
      <c r="E140" s="103"/>
      <c r="G140" s="102"/>
    </row>
    <row r="141" customFormat="false" ht="12.75" hidden="false" customHeight="false" outlineLevel="0" collapsed="false">
      <c r="A141" s="102"/>
      <c r="B141" s="102"/>
      <c r="E141" s="103"/>
      <c r="G141" s="102"/>
    </row>
    <row r="142" customFormat="false" ht="12.75" hidden="false" customHeight="false" outlineLevel="0" collapsed="false">
      <c r="A142" s="102"/>
      <c r="B142" s="102"/>
      <c r="E142" s="103"/>
      <c r="G142" s="102"/>
    </row>
    <row r="143" customFormat="false" ht="12.75" hidden="false" customHeight="false" outlineLevel="0" collapsed="false">
      <c r="A143" s="102"/>
      <c r="B143" s="102"/>
      <c r="E143" s="103"/>
      <c r="G143" s="102"/>
    </row>
    <row r="144" customFormat="false" ht="12.75" hidden="false" customHeight="false" outlineLevel="0" collapsed="false">
      <c r="A144" s="102"/>
      <c r="B144" s="102"/>
      <c r="E144" s="103"/>
      <c r="G144" s="102"/>
    </row>
    <row r="145" customFormat="false" ht="12.75" hidden="false" customHeight="false" outlineLevel="0" collapsed="false">
      <c r="A145" s="102"/>
      <c r="B145" s="102"/>
      <c r="E145" s="103"/>
      <c r="G145" s="102"/>
    </row>
    <row r="146" customFormat="false" ht="12.75" hidden="false" customHeight="false" outlineLevel="0" collapsed="false">
      <c r="A146" s="102"/>
      <c r="B146" s="102"/>
      <c r="E146" s="103"/>
      <c r="G146" s="102"/>
    </row>
    <row r="147" customFormat="false" ht="12.75" hidden="false" customHeight="false" outlineLevel="0" collapsed="false">
      <c r="A147" s="102"/>
      <c r="B147" s="102"/>
      <c r="E147" s="103"/>
      <c r="G147" s="102"/>
    </row>
    <row r="148" customFormat="false" ht="12.75" hidden="false" customHeight="false" outlineLevel="0" collapsed="false">
      <c r="A148" s="102"/>
      <c r="B148" s="102"/>
      <c r="E148" s="103"/>
      <c r="G148" s="102"/>
    </row>
    <row r="149" customFormat="false" ht="12.75" hidden="false" customHeight="false" outlineLevel="0" collapsed="false">
      <c r="A149" s="102"/>
      <c r="B149" s="102"/>
      <c r="E149" s="103"/>
      <c r="G149" s="102"/>
    </row>
    <row r="150" customFormat="false" ht="12.75" hidden="false" customHeight="false" outlineLevel="0" collapsed="false">
      <c r="A150" s="102"/>
      <c r="B150" s="102"/>
      <c r="E150" s="103"/>
      <c r="G150" s="102"/>
    </row>
    <row r="151" customFormat="false" ht="12.75" hidden="false" customHeight="false" outlineLevel="0" collapsed="false">
      <c r="A151" s="102"/>
      <c r="B151" s="102"/>
      <c r="E151" s="103"/>
      <c r="G151" s="102"/>
    </row>
    <row r="152" customFormat="false" ht="12.75" hidden="false" customHeight="false" outlineLevel="0" collapsed="false">
      <c r="A152" s="102"/>
      <c r="B152" s="102"/>
      <c r="E152" s="103"/>
      <c r="G152" s="102"/>
    </row>
    <row r="153" customFormat="false" ht="12.75" hidden="false" customHeight="false" outlineLevel="0" collapsed="false">
      <c r="A153" s="102"/>
      <c r="B153" s="102"/>
      <c r="E153" s="103"/>
      <c r="G153" s="102"/>
    </row>
    <row r="154" customFormat="false" ht="12.75" hidden="false" customHeight="false" outlineLevel="0" collapsed="false">
      <c r="A154" s="102"/>
      <c r="B154" s="102"/>
      <c r="E154" s="103"/>
      <c r="G154" s="102"/>
    </row>
    <row r="155" customFormat="false" ht="12.75" hidden="false" customHeight="false" outlineLevel="0" collapsed="false">
      <c r="A155" s="102"/>
      <c r="B155" s="102"/>
      <c r="E155" s="103"/>
      <c r="G155" s="102"/>
    </row>
    <row r="156" customFormat="false" ht="12.75" hidden="false" customHeight="false" outlineLevel="0" collapsed="false">
      <c r="A156" s="102"/>
      <c r="B156" s="102"/>
      <c r="E156" s="103"/>
      <c r="G156" s="102"/>
    </row>
    <row r="157" customFormat="false" ht="12.75" hidden="false" customHeight="false" outlineLevel="0" collapsed="false">
      <c r="A157" s="102"/>
      <c r="B157" s="102"/>
      <c r="E157" s="103"/>
      <c r="G157" s="102"/>
    </row>
    <row r="158" customFormat="false" ht="12.75" hidden="false" customHeight="false" outlineLevel="0" collapsed="false">
      <c r="A158" s="102"/>
      <c r="B158" s="102"/>
      <c r="E158" s="103"/>
      <c r="G158" s="102"/>
    </row>
    <row r="159" customFormat="false" ht="12.75" hidden="false" customHeight="false" outlineLevel="0" collapsed="false">
      <c r="A159" s="102"/>
      <c r="B159" s="102"/>
      <c r="E159" s="103"/>
      <c r="G159" s="102"/>
    </row>
    <row r="160" customFormat="false" ht="12.75" hidden="false" customHeight="false" outlineLevel="0" collapsed="false">
      <c r="A160" s="102"/>
      <c r="B160" s="102"/>
      <c r="E160" s="103"/>
      <c r="G160" s="102"/>
    </row>
    <row r="161" customFormat="false" ht="12.75" hidden="false" customHeight="false" outlineLevel="0" collapsed="false">
      <c r="A161" s="102"/>
      <c r="B161" s="102"/>
      <c r="E161" s="103"/>
      <c r="G161" s="102"/>
    </row>
    <row r="162" customFormat="false" ht="12.75" hidden="false" customHeight="false" outlineLevel="0" collapsed="false">
      <c r="A162" s="102"/>
      <c r="B162" s="102"/>
      <c r="E162" s="103"/>
      <c r="G162" s="102"/>
    </row>
    <row r="163" customFormat="false" ht="12.75" hidden="false" customHeight="false" outlineLevel="0" collapsed="false">
      <c r="A163" s="102"/>
      <c r="B163" s="102"/>
      <c r="E163" s="103"/>
      <c r="G163" s="102"/>
    </row>
    <row r="164" customFormat="false" ht="12.75" hidden="false" customHeight="false" outlineLevel="0" collapsed="false">
      <c r="A164" s="102"/>
      <c r="B164" s="102"/>
      <c r="E164" s="103"/>
      <c r="G164" s="102"/>
    </row>
    <row r="165" customFormat="false" ht="12.75" hidden="false" customHeight="false" outlineLevel="0" collapsed="false">
      <c r="A165" s="102"/>
      <c r="B165" s="102"/>
      <c r="E165" s="103"/>
      <c r="G165" s="102"/>
    </row>
    <row r="166" customFormat="false" ht="12.75" hidden="false" customHeight="false" outlineLevel="0" collapsed="false">
      <c r="A166" s="102"/>
      <c r="B166" s="102"/>
      <c r="E166" s="103"/>
      <c r="G166" s="102"/>
    </row>
    <row r="167" customFormat="false" ht="12.75" hidden="false" customHeight="false" outlineLevel="0" collapsed="false">
      <c r="A167" s="102"/>
      <c r="B167" s="102"/>
      <c r="E167" s="103"/>
      <c r="G167" s="102"/>
    </row>
    <row r="168" customFormat="false" ht="12.75" hidden="false" customHeight="false" outlineLevel="0" collapsed="false">
      <c r="A168" s="102"/>
      <c r="B168" s="102"/>
      <c r="E168" s="103"/>
      <c r="G168" s="102"/>
    </row>
    <row r="169" customFormat="false" ht="12.75" hidden="false" customHeight="false" outlineLevel="0" collapsed="false">
      <c r="A169" s="102"/>
      <c r="B169" s="102"/>
      <c r="E169" s="103"/>
      <c r="G169" s="102"/>
    </row>
    <row r="170" customFormat="false" ht="12.75" hidden="false" customHeight="false" outlineLevel="0" collapsed="false">
      <c r="A170" s="102"/>
      <c r="B170" s="102"/>
      <c r="E170" s="103"/>
      <c r="G170" s="102"/>
    </row>
    <row r="171" customFormat="false" ht="12.75" hidden="false" customHeight="false" outlineLevel="0" collapsed="false">
      <c r="A171" s="104"/>
      <c r="B171" s="102"/>
      <c r="E171" s="103"/>
      <c r="G171" s="104"/>
    </row>
    <row r="172" customFormat="false" ht="12.75" hidden="false" customHeight="false" outlineLevel="0" collapsed="false">
      <c r="A172" s="102"/>
      <c r="B172" s="102"/>
      <c r="E172" s="103"/>
      <c r="G172" s="102"/>
    </row>
    <row r="173" customFormat="false" ht="12.75" hidden="false" customHeight="false" outlineLevel="0" collapsed="false">
      <c r="A173" s="102"/>
      <c r="B173" s="102"/>
      <c r="E173" s="103"/>
      <c r="G173" s="102"/>
    </row>
    <row r="174" customFormat="false" ht="12.75" hidden="false" customHeight="false" outlineLevel="0" collapsed="false">
      <c r="A174" s="102"/>
      <c r="B174" s="102"/>
      <c r="E174" s="103"/>
      <c r="G174" s="102"/>
    </row>
    <row r="175" customFormat="false" ht="12.75" hidden="false" customHeight="false" outlineLevel="0" collapsed="false">
      <c r="A175" s="102"/>
      <c r="B175" s="102"/>
      <c r="E175" s="103"/>
      <c r="G175" s="102"/>
    </row>
    <row r="176" customFormat="false" ht="12.75" hidden="false" customHeight="false" outlineLevel="0" collapsed="false">
      <c r="A176" s="102"/>
      <c r="B176" s="102"/>
      <c r="E176" s="103"/>
      <c r="G176" s="102"/>
    </row>
    <row r="177" customFormat="false" ht="12.75" hidden="false" customHeight="false" outlineLevel="0" collapsed="false">
      <c r="A177" s="102"/>
      <c r="B177" s="102"/>
      <c r="E177" s="103"/>
      <c r="G177" s="102"/>
    </row>
    <row r="178" customFormat="false" ht="12.75" hidden="false" customHeight="false" outlineLevel="0" collapsed="false">
      <c r="A178" s="102"/>
      <c r="B178" s="102"/>
      <c r="E178" s="103"/>
      <c r="G178" s="102"/>
    </row>
    <row r="179" customFormat="false" ht="12.75" hidden="false" customHeight="false" outlineLevel="0" collapsed="false">
      <c r="A179" s="102"/>
      <c r="B179" s="102"/>
      <c r="E179" s="103"/>
      <c r="G179" s="102"/>
    </row>
    <row r="180" customFormat="false" ht="12.75" hidden="false" customHeight="false" outlineLevel="0" collapsed="false">
      <c r="A180" s="102"/>
      <c r="B180" s="102"/>
      <c r="E180" s="103"/>
      <c r="G180" s="102"/>
    </row>
    <row r="181" customFormat="false" ht="12.75" hidden="false" customHeight="false" outlineLevel="0" collapsed="false">
      <c r="A181" s="102"/>
      <c r="B181" s="102"/>
      <c r="E181" s="103"/>
      <c r="G181" s="102"/>
    </row>
    <row r="182" customFormat="false" ht="12.75" hidden="false" customHeight="false" outlineLevel="0" collapsed="false">
      <c r="A182" s="102"/>
      <c r="B182" s="102"/>
      <c r="E182" s="103"/>
      <c r="G182" s="102"/>
    </row>
    <row r="183" customFormat="false" ht="12.75" hidden="false" customHeight="false" outlineLevel="0" collapsed="false">
      <c r="A183" s="102"/>
      <c r="B183" s="102"/>
      <c r="E183" s="103"/>
      <c r="G183" s="102"/>
    </row>
    <row r="184" customFormat="false" ht="12.75" hidden="false" customHeight="false" outlineLevel="0" collapsed="false">
      <c r="A184" s="106"/>
      <c r="B184" s="106"/>
      <c r="E184" s="103"/>
      <c r="G184" s="106"/>
    </row>
    <row r="185" customFormat="false" ht="12.75" hidden="false" customHeight="false" outlineLevel="0" collapsed="false">
      <c r="A185" s="107"/>
      <c r="B185" s="107"/>
      <c r="C185" s="100"/>
      <c r="D185" s="100"/>
      <c r="E185" s="108"/>
      <c r="F185" s="100"/>
      <c r="G185" s="107"/>
      <c r="H185" s="100"/>
    </row>
    <row r="186" customFormat="false" ht="12.75" hidden="false" customHeight="false" outlineLevel="0" collapsed="false">
      <c r="A186" s="107"/>
      <c r="B186" s="107"/>
      <c r="C186" s="100"/>
      <c r="D186" s="100"/>
      <c r="E186" s="108"/>
      <c r="F186" s="100"/>
      <c r="G186" s="107"/>
      <c r="H186" s="100"/>
    </row>
    <row r="187" customFormat="false" ht="12.75" hidden="false" customHeight="false" outlineLevel="0" collapsed="false">
      <c r="A187" s="107"/>
      <c r="B187" s="107"/>
      <c r="C187" s="100"/>
      <c r="D187" s="100"/>
      <c r="E187" s="108"/>
      <c r="F187" s="100"/>
      <c r="G187" s="107"/>
      <c r="H187" s="100"/>
    </row>
    <row r="188" customFormat="false" ht="12.75" hidden="false" customHeight="false" outlineLevel="0" collapsed="false">
      <c r="A188" s="107"/>
      <c r="B188" s="107"/>
      <c r="C188" s="100"/>
      <c r="D188" s="100"/>
      <c r="E188" s="108"/>
      <c r="F188" s="100"/>
      <c r="G188" s="107"/>
      <c r="H188" s="100"/>
    </row>
    <row r="189" customFormat="false" ht="12.75" hidden="false" customHeight="false" outlineLevel="0" collapsed="false">
      <c r="A189" s="107"/>
      <c r="B189" s="107"/>
      <c r="C189" s="100"/>
      <c r="D189" s="100"/>
      <c r="E189" s="108"/>
      <c r="F189" s="100"/>
      <c r="G189" s="107"/>
      <c r="H189" s="100"/>
    </row>
    <row r="190" customFormat="false" ht="12.75" hidden="false" customHeight="false" outlineLevel="0" collapsed="false">
      <c r="A190" s="107"/>
      <c r="B190" s="107"/>
      <c r="C190" s="100"/>
      <c r="D190" s="100"/>
      <c r="E190" s="108"/>
      <c r="F190" s="100"/>
      <c r="G190" s="107"/>
      <c r="H190" s="100"/>
    </row>
    <row r="191" customFormat="false" ht="12.75" hidden="false" customHeight="false" outlineLevel="0" collapsed="false">
      <c r="A191" s="107"/>
      <c r="B191" s="107"/>
      <c r="C191" s="100"/>
      <c r="D191" s="100"/>
      <c r="E191" s="108"/>
      <c r="F191" s="100"/>
      <c r="G191" s="107"/>
      <c r="H191" s="100"/>
    </row>
    <row r="192" customFormat="false" ht="12.75" hidden="false" customHeight="false" outlineLevel="0" collapsed="false">
      <c r="A192" s="107"/>
      <c r="B192" s="107"/>
      <c r="C192" s="100"/>
      <c r="D192" s="100"/>
      <c r="E192" s="108"/>
      <c r="F192" s="100"/>
      <c r="G192" s="107"/>
      <c r="H192" s="100"/>
    </row>
    <row r="193" customFormat="false" ht="12.75" hidden="false" customHeight="false" outlineLevel="0" collapsed="false">
      <c r="A193" s="107"/>
      <c r="B193" s="107"/>
      <c r="C193" s="100"/>
      <c r="D193" s="100"/>
      <c r="E193" s="108"/>
      <c r="F193" s="100"/>
      <c r="G193" s="107"/>
      <c r="H193" s="100"/>
    </row>
    <row r="194" customFormat="false" ht="12.75" hidden="false" customHeight="false" outlineLevel="0" collapsed="false">
      <c r="A194" s="107"/>
      <c r="B194" s="107"/>
      <c r="C194" s="100"/>
      <c r="D194" s="100"/>
      <c r="E194" s="108"/>
      <c r="F194" s="100"/>
      <c r="G194" s="107"/>
      <c r="H194" s="100"/>
    </row>
    <row r="195" customFormat="false" ht="12.75" hidden="false" customHeight="false" outlineLevel="0" collapsed="false">
      <c r="A195" s="107"/>
      <c r="B195" s="107"/>
      <c r="C195" s="100"/>
      <c r="D195" s="100"/>
      <c r="E195" s="108"/>
      <c r="F195" s="100"/>
      <c r="G195" s="107"/>
      <c r="H195" s="100"/>
    </row>
    <row r="196" customFormat="false" ht="12.75" hidden="false" customHeight="false" outlineLevel="0" collapsed="false">
      <c r="A196" s="107"/>
      <c r="B196" s="107"/>
      <c r="C196" s="100"/>
      <c r="D196" s="100"/>
      <c r="E196" s="108"/>
      <c r="F196" s="100"/>
      <c r="G196" s="107"/>
      <c r="H196" s="100"/>
    </row>
    <row r="197" customFormat="false" ht="12.75" hidden="false" customHeight="false" outlineLevel="0" collapsed="false">
      <c r="A197" s="107"/>
      <c r="B197" s="107"/>
      <c r="C197" s="100"/>
      <c r="D197" s="100"/>
      <c r="E197" s="108"/>
      <c r="F197" s="100"/>
      <c r="G197" s="107"/>
      <c r="H197" s="100"/>
    </row>
    <row r="198" customFormat="false" ht="12.75" hidden="false" customHeight="false" outlineLevel="0" collapsed="false">
      <c r="A198" s="107"/>
      <c r="B198" s="107"/>
      <c r="C198" s="100"/>
      <c r="D198" s="100"/>
      <c r="E198" s="108"/>
      <c r="F198" s="100"/>
      <c r="G198" s="107"/>
      <c r="H198" s="100"/>
    </row>
    <row r="199" customFormat="false" ht="12.75" hidden="false" customHeight="false" outlineLevel="0" collapsed="false">
      <c r="A199" s="107"/>
      <c r="B199" s="107"/>
      <c r="C199" s="100"/>
      <c r="D199" s="100"/>
      <c r="E199" s="108"/>
      <c r="F199" s="100"/>
      <c r="G199" s="107"/>
      <c r="H199" s="100"/>
    </row>
    <row r="200" customFormat="false" ht="12.75" hidden="false" customHeight="false" outlineLevel="0" collapsed="false">
      <c r="A200" s="107"/>
      <c r="B200" s="107"/>
      <c r="C200" s="100"/>
      <c r="D200" s="100"/>
      <c r="E200" s="108"/>
      <c r="F200" s="100"/>
      <c r="G200" s="107"/>
      <c r="H200" s="100"/>
    </row>
    <row r="201" customFormat="false" ht="12.75" hidden="false" customHeight="false" outlineLevel="0" collapsed="false">
      <c r="A201" s="107"/>
      <c r="B201" s="107"/>
      <c r="C201" s="100"/>
      <c r="D201" s="100"/>
      <c r="E201" s="108"/>
      <c r="F201" s="100"/>
      <c r="G201" s="107"/>
      <c r="H201" s="100"/>
    </row>
    <row r="202" customFormat="false" ht="12.75" hidden="false" customHeight="false" outlineLevel="0" collapsed="false">
      <c r="A202" s="107"/>
      <c r="B202" s="107"/>
      <c r="C202" s="100"/>
      <c r="D202" s="100"/>
      <c r="E202" s="108"/>
      <c r="F202" s="100"/>
      <c r="G202" s="107"/>
      <c r="H202" s="100"/>
    </row>
    <row r="203" customFormat="false" ht="12.75" hidden="false" customHeight="false" outlineLevel="0" collapsed="false">
      <c r="A203" s="107"/>
      <c r="B203" s="107"/>
      <c r="C203" s="100"/>
      <c r="D203" s="100"/>
      <c r="E203" s="108"/>
      <c r="F203" s="100"/>
      <c r="G203" s="107"/>
      <c r="H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</row>
    <row r="206" customFormat="false" ht="12.75" hidden="false" customHeight="false" outlineLevel="0" collapsed="false">
      <c r="A206" s="109"/>
      <c r="B206" s="109"/>
      <c r="E206" s="103"/>
      <c r="G206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9-06T13:09:38Z</cp:lastPrinted>
  <dcterms:modified xsi:type="dcterms:W3CDTF">2018-08-16T15:59:20Z</dcterms:modified>
  <cp:revision>0</cp:revision>
  <dc:subject/>
  <dc:title/>
</cp:coreProperties>
</file>