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136</definedName>
    <definedName function="false" hidden="true" localSheetId="0" name="_xlnm._FilterDatabase" vbProcedure="false">Plan1!$D$1:$D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8">
  <si>
    <r>
      <rPr>
        <b val="true"/>
        <sz val="15"/>
        <rFont val="Arial"/>
        <family val="2"/>
      </rPr>
      <t xml:space="preserve">2. RELAÇÃO DE LIVROS DE DIREITO (JFPE) - </t>
    </r>
    <r>
      <rPr>
        <b val="true"/>
        <sz val="15"/>
        <color rgb="FFFF0000"/>
        <rFont val="Arial"/>
        <family val="2"/>
      </rPr>
      <t xml:space="preserve">Para Faturamento </t>
    </r>
    <r>
      <rPr>
        <sz val="12"/>
        <rFont val="Arial"/>
        <family val="2"/>
      </rPr>
      <t xml:space="preserve">(enviada em 15/09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PREÇO DE CAPA</t>
  </si>
  <si>
    <t xml:space="preserve">UNIT.              DESCONTO 34,7%</t>
  </si>
  <si>
    <t xml:space="preserve">TOTAL C/ DESCONTO 34,70%</t>
  </si>
  <si>
    <t xml:space="preserve">ENTREGUES</t>
  </si>
  <si>
    <t xml:space="preserve">ISBN</t>
  </si>
  <si>
    <t xml:space="preserve">MALAQUIAS, Roberto Antônio Darós</t>
  </si>
  <si>
    <t xml:space="preserve">Crime Cibernético e Prova: A Investigação Criminal em Busca da Verdade </t>
  </si>
  <si>
    <t xml:space="preserve">Juruá</t>
  </si>
  <si>
    <t xml:space="preserve">OK! </t>
  </si>
  <si>
    <t xml:space="preserve">978853625383-1
</t>
  </si>
  <si>
    <t xml:space="preserve">CUNHA, Rogério Sanches</t>
  </si>
  <si>
    <t xml:space="preserve">Manual de Direito Penal : Parte Geral - Arts. 1º ao 120 - Vol. Único </t>
  </si>
  <si>
    <t xml:space="preserve">JusPodivm</t>
  </si>
  <si>
    <t xml:space="preserve">978-85-442-1046-8</t>
  </si>
  <si>
    <t xml:space="preserve">Manual de Direito Penal: Parte Especial - Arts. 121 ao 361 - Vol. Único </t>
  </si>
  <si>
    <t xml:space="preserve"> 978-85-442-1045-1</t>
  </si>
  <si>
    <t xml:space="preserve">SILVA, Ângelo Roberto Ilha da (Org.)</t>
  </si>
  <si>
    <t xml:space="preserve">Crimes Cibernéticos</t>
  </si>
  <si>
    <t xml:space="preserve">Liv. do Advogado</t>
  </si>
  <si>
    <t xml:space="preserve">SOUZA, Sérgio Ricardo de </t>
  </si>
  <si>
    <t xml:space="preserve">Manual da Prova Penal Constitucional </t>
  </si>
  <si>
    <t xml:space="preserve">978853626671-8</t>
  </si>
  <si>
    <t xml:space="preserve">NUCCI, Guilherme de Souza</t>
  </si>
  <si>
    <t xml:space="preserve">Código Penal Comentado </t>
  </si>
  <si>
    <t xml:space="preserve">Forense</t>
  </si>
  <si>
    <t xml:space="preserve">Estatuto da Criança e do Adolescente Comentado: em Busca da Constituição Federal das Crianças ...</t>
  </si>
  <si>
    <t xml:space="preserve">STOCO, Rui</t>
  </si>
  <si>
    <t xml:space="preserve">Crimes contra o Sistema Financeiro Nacional </t>
  </si>
  <si>
    <t xml:space="preserve">RT</t>
  </si>
  <si>
    <t xml:space="preserve">PRADO, Luiz Regis ; CARVALHO, Gisele Mendes de </t>
  </si>
  <si>
    <t xml:space="preserve">Curso de Direito Penal Brasileiro - Vol. II – Parte Especial </t>
  </si>
  <si>
    <t xml:space="preserve">PINHEIRO, Carla</t>
  </si>
  <si>
    <t xml:space="preserve">Psicologia Jurídica - (Coleção Direito Vivo) </t>
  </si>
  <si>
    <t xml:space="preserve">Saraiva</t>
  </si>
  <si>
    <t xml:space="preserve">CUNHA, Rogério Sanches ; PINTO,  Ronaldo Batista </t>
  </si>
  <si>
    <t xml:space="preserve">Tribunal do Júri : Procedimento Especial Comentado por Artigo </t>
  </si>
  <si>
    <t xml:space="preserve">978-85-442-1521-0</t>
  </si>
  <si>
    <t xml:space="preserve">MARCÃO, Renato Flávio</t>
  </si>
  <si>
    <t xml:space="preserve">Tóxicos - Lei n. 11.343, de 23 de agosto de 2006 : Anotada e Interpretada </t>
  </si>
  <si>
    <t xml:space="preserve">OLIVEIRA, Gisele Souza de ... [eal.t]</t>
  </si>
  <si>
    <t xml:space="preserve">Audiência de Custódia : dignidade humana, controle de convencionalidade, prisão cautelar e outras alternativas (Lei 12.403/2011) </t>
  </si>
  <si>
    <t xml:space="preserve">Lumen Juris</t>
  </si>
  <si>
    <t xml:space="preserve">BALTAZAR JUNIOR, José Paulo</t>
  </si>
  <si>
    <t xml:space="preserve">Crimes Federais </t>
  </si>
  <si>
    <t xml:space="preserve">DESTRO, Paulo</t>
  </si>
  <si>
    <t xml:space="preserve">Responsabilidade Penal Médica: lesão corporal culposa </t>
  </si>
  <si>
    <t xml:space="preserve">BICUDO, Tatiana Viggiani</t>
  </si>
  <si>
    <t xml:space="preserve">Por Que Punir? : Teoria Geral da Pena </t>
  </si>
  <si>
    <t xml:space="preserve">FRIEDRICH, Luciane Neitzel </t>
  </si>
  <si>
    <t xml:space="preserve">Exame Criminológico: Controle, Responsabilização e Individualização da Pena </t>
  </si>
  <si>
    <t xml:space="preserve">SANTOS, Franklin Brasil ; SOUZA, Kleberson Roberto de </t>
  </si>
  <si>
    <t xml:space="preserve">Como Combater a Corrupção em Licitações: detecção e prevenção de fraudes </t>
  </si>
  <si>
    <t xml:space="preserve">Fórum</t>
  </si>
  <si>
    <t xml:space="preserve">978-85-450-0165-2</t>
  </si>
  <si>
    <t xml:space="preserve">DEMATTÉ, Flávio Rezende</t>
  </si>
  <si>
    <t xml:space="preserve">Responsabilização de Pessoas Jurídicas por Corrupção: a Lei n. 12.846/2013 segundo o direito de intervenção </t>
  </si>
  <si>
    <t xml:space="preserve">SILVA, César Dario Mariano da</t>
  </si>
  <si>
    <t xml:space="preserve">Estatuto do Desarmamento </t>
  </si>
  <si>
    <t xml:space="preserve">978853625955-0</t>
  </si>
  <si>
    <t xml:space="preserve">FONSECA, Cibele Benevides Guedes da </t>
  </si>
  <si>
    <t xml:space="preserve">Colaboração Premiada </t>
  </si>
  <si>
    <t xml:space="preserve">Del Rey</t>
  </si>
  <si>
    <t xml:space="preserve">GRECO FILHO, Vicente</t>
  </si>
  <si>
    <t xml:space="preserve">Interceptação Telefônica : considerações sobre a Lei n. 9.296/96 </t>
  </si>
  <si>
    <t xml:space="preserve">DEL PICCHIA FILHO, José ; DEL PICCHIA, Celso Mauro Ribeiro, DEL PICCHIA, Ana Maura Gonçalves </t>
  </si>
  <si>
    <t xml:space="preserve">Tratado de Documentoscopia : da Falsidade Documental </t>
  </si>
  <si>
    <t xml:space="preserve">Pillares</t>
  </si>
  <si>
    <t xml:space="preserve">OLIVEIRA, Eugênio Pacelli de ; FISCHER, Douglas </t>
  </si>
  <si>
    <t xml:space="preserve">Comentários ao Código de Processo Penal e sua Jurisprudência </t>
  </si>
  <si>
    <t xml:space="preserve">Atlas</t>
  </si>
  <si>
    <t xml:space="preserve">AVENA, Norberto </t>
  </si>
  <si>
    <t xml:space="preserve">Processo Penal </t>
  </si>
  <si>
    <t xml:space="preserve">Método</t>
  </si>
  <si>
    <t xml:space="preserve">LIMA, Renato Brasileiro de </t>
  </si>
  <si>
    <t xml:space="preserve">Código de Processo Penal Comentado </t>
  </si>
  <si>
    <t xml:space="preserve"> 978-85-442-1211-0</t>
  </si>
  <si>
    <t xml:space="preserve">CUNHA, Rogério Sanches ; PINTO, Ronaldo Batista </t>
  </si>
  <si>
    <t xml:space="preserve">Código de Processo Penal e Lei de Execução Penal Comentados por Artigo </t>
  </si>
  <si>
    <t xml:space="preserve"> 978-85-442-1587-6</t>
  </si>
  <si>
    <t xml:space="preserve">Prática Forense Penal </t>
  </si>
  <si>
    <t xml:space="preserve">Prisão, Medidas Alternativas e Liberdade : Comentários à Lei 12.403/2011 </t>
  </si>
  <si>
    <t xml:space="preserve">BADARÓ, Gustavo Henrique</t>
  </si>
  <si>
    <t xml:space="preserve">Manual dos Recursos Penais </t>
  </si>
  <si>
    <t xml:space="preserve">Lei de Execução Penal Anotada </t>
  </si>
  <si>
    <t xml:space="preserve">PRADO, Luiz Regis (Coord.)</t>
  </si>
  <si>
    <t xml:space="preserve">Direito de Execução Penal </t>
  </si>
  <si>
    <t xml:space="preserve">AVENA, Norberto</t>
  </si>
  <si>
    <t xml:space="preserve">Execução Penal </t>
  </si>
  <si>
    <t xml:space="preserve">PELUSO, Cezar (Coord.)</t>
  </si>
  <si>
    <t xml:space="preserve">Código Civil Comentado : Doutrina e Jurisprudência </t>
  </si>
  <si>
    <t xml:space="preserve">Manole</t>
  </si>
  <si>
    <t xml:space="preserve">SOUZA, Juliana Rodrigues de</t>
  </si>
  <si>
    <t xml:space="preserve">Alienação Parental: Sob a Perspectiva do Direito à Conveniência Familiar – Ed. Mundo Jurídico </t>
  </si>
  <si>
    <t xml:space="preserve">Mundo Jurídico</t>
  </si>
  <si>
    <t xml:space="preserve">978-85-8085-102-1</t>
  </si>
  <si>
    <t xml:space="preserve">PINHEIRO, Naide Maria ; RIBEIRO, Gabrielle Carvalho (Orgs.)</t>
  </si>
  <si>
    <t xml:space="preserve">Estatuto do Idoso Comentado </t>
  </si>
  <si>
    <t xml:space="preserve">Servanda</t>
  </si>
  <si>
    <t xml:space="preserve">HOFFMANN, Dirceu</t>
  </si>
  <si>
    <t xml:space="preserve">Alienação Fiduciária em Garantia de Bens Imóveis no Brasil</t>
  </si>
  <si>
    <t xml:space="preserve">Prismas</t>
  </si>
  <si>
    <t xml:space="preserve">NÃO RECEBIDO</t>
  </si>
  <si>
    <t xml:space="preserve"> 978-85-5507-390-8 </t>
  </si>
  <si>
    <t xml:space="preserve">CORREIA, Jonas Ricardo</t>
  </si>
  <si>
    <t xml:space="preserve">Manual Prático de Direito Imobiliário : Impactos do Novo Processo Civil no Direito Imobiliário </t>
  </si>
  <si>
    <t xml:space="preserve">Contemplar</t>
  </si>
  <si>
    <t xml:space="preserve">978-85-9487-003-2</t>
  </si>
  <si>
    <t xml:space="preserve">Usucapião no Novo CPC: Teoria, Prática e Legislação Pertinente </t>
  </si>
  <si>
    <t xml:space="preserve">ALVIM, J. E. Carreira</t>
  </si>
  <si>
    <t xml:space="preserve">Ações Possessórias no Novo CPC: manutenção de posse, reintegração de posse e interdito proibitório</t>
  </si>
  <si>
    <t xml:space="preserve">978853626501-8</t>
  </si>
  <si>
    <t xml:space="preserve">BATISTA, Antenor</t>
  </si>
  <si>
    <t xml:space="preserve">Posse, Possessória, Usucapião e Ação Rescisória: Manual Teórico e Prático </t>
  </si>
  <si>
    <t xml:space="preserve">Edipro</t>
  </si>
  <si>
    <t xml:space="preserve">ALVES, Vilson Rodrigues</t>
  </si>
  <si>
    <t xml:space="preserve">Ações Possessórias : Individuais e Coletivas no CPC de 2015 </t>
  </si>
  <si>
    <t xml:space="preserve"> 978857890097-7</t>
  </si>
  <si>
    <t xml:space="preserve">CASTRO, Guilherme de Siqueira ; FERREIRA, Olavo Augusto V. Alves </t>
  </si>
  <si>
    <t xml:space="preserve">Mandado de Injunção de acordo com a Lei 13.300/2016 </t>
  </si>
  <si>
    <t xml:space="preserve">978-85-442-1194-6</t>
  </si>
  <si>
    <t xml:space="preserve">THEODORO JÚNIOR, Humberto</t>
  </si>
  <si>
    <t xml:space="preserve">Dano Moral </t>
  </si>
  <si>
    <t xml:space="preserve">MENDES, Gilmar ... [et al.]  (Coords.)</t>
  </si>
  <si>
    <t xml:space="preserve">Manual dos Direitos da Pessoa Idosa </t>
  </si>
  <si>
    <t xml:space="preserve">ALMEIDA, Dalva</t>
  </si>
  <si>
    <t xml:space="preserve">O Escândalo da Mandioca </t>
  </si>
  <si>
    <t xml:space="preserve">Baraúna</t>
  </si>
  <si>
    <t xml:space="preserve">978-85-7923-461-3</t>
  </si>
  <si>
    <t xml:space="preserve">Processo de Execução e Cumprimento de Sentença </t>
  </si>
  <si>
    <t xml:space="preserve">Leud</t>
  </si>
  <si>
    <t xml:space="preserve">CUNHA, Leonardo José Carneiro da</t>
  </si>
  <si>
    <t xml:space="preserve">A Fazenda Pública em Juízo </t>
  </si>
  <si>
    <t xml:space="preserve">MITIDIERO, Daniel</t>
  </si>
  <si>
    <t xml:space="preserve">Antecipação da Tutela </t>
  </si>
  <si>
    <t xml:space="preserve">BERTOLO, José Gilmar </t>
  </si>
  <si>
    <t xml:space="preserve">Ações de Recursos, Contestações e Defesas Administrativas </t>
  </si>
  <si>
    <t xml:space="preserve">JH  Mizuno</t>
  </si>
  <si>
    <t xml:space="preserve">978-85-7789-214-3</t>
  </si>
  <si>
    <t xml:space="preserve">ARAÚJO, José Henrique Mouta </t>
  </si>
  <si>
    <t xml:space="preserve">Mandado de Segurança: Conforme o Novo CPC </t>
  </si>
  <si>
    <t xml:space="preserve"> 978-85-442-1377-3</t>
  </si>
  <si>
    <t xml:space="preserve">DINAMARCO, Cândido Rangel</t>
  </si>
  <si>
    <t xml:space="preserve">Instituições de Direito Processual Civil - Vol. I </t>
  </si>
  <si>
    <t xml:space="preserve">Malheiros</t>
  </si>
  <si>
    <t xml:space="preserve">Instituições de Direito Processual Civil - Vol. II </t>
  </si>
  <si>
    <t xml:space="preserve">DOMINGUES FILHO, José</t>
  </si>
  <si>
    <t xml:space="preserve">Roteiro das Audiências Cíveis </t>
  </si>
  <si>
    <t xml:space="preserve">CINTRA, Lia Carolina Batista</t>
  </si>
  <si>
    <t xml:space="preserve">Intervenção de Terceiro por Ordem do Juiz : A intervenção Iussu Iudicis no Processo Civil </t>
  </si>
  <si>
    <t xml:space="preserve">MANCUSO, Rodolfo de Camargo </t>
  </si>
  <si>
    <t xml:space="preserve">Ação Civil Pública: em defesa do meio ambiente, do patrimônio cultural e dos consumidores </t>
  </si>
  <si>
    <t xml:space="preserve">MOREIRA, Egon Bockmann ; BAGATIN, Andreia Cristina ; ARENHART, Sérgio Cruz </t>
  </si>
  <si>
    <t xml:space="preserve">Comentários à Lei de Ação Civil Pública: revisitada, artigo por artigo, à luz do novo CPC e temas atuais</t>
  </si>
  <si>
    <t xml:space="preserve"> </t>
  </si>
  <si>
    <t xml:space="preserve">RODRIGUES, Silvana Yara de Castro</t>
  </si>
  <si>
    <t xml:space="preserve">Mediação Judicial no Brasil: “Avanços e Desafios” a partir do Novo Código de Processo Civil e da Lei de Mediação </t>
  </si>
  <si>
    <t xml:space="preserve">HABERMANN, Raíra Tuckmantel</t>
  </si>
  <si>
    <t xml:space="preserve">Mediação e Conciliação no Novo CPC: doutrina, legislação, jurisprudência e prática </t>
  </si>
  <si>
    <t xml:space="preserve">Habermann</t>
  </si>
  <si>
    <t xml:space="preserve"> 978-85-89206-53-2</t>
  </si>
  <si>
    <t xml:space="preserve">ROCHA, Caio Cesar Vieira; SALOMÃO, Luis Felipe (Coords.)</t>
  </si>
  <si>
    <t xml:space="preserve">Arbitragem e Mediação : a Reforma da Legislação Brasileira </t>
  </si>
  <si>
    <t xml:space="preserve">MELO, Leonardo de Campos ; BENEDUZI, Renato Resende</t>
  </si>
  <si>
    <t xml:space="preserve">A Reforma da Arbitragem </t>
  </si>
  <si>
    <t xml:space="preserve">TAKAHASHI, Bruno</t>
  </si>
  <si>
    <t xml:space="preserve">Desequilíbrio de Poder e Conciliação: o Papel do Conciliador em Conflitos Previdenciários</t>
  </si>
  <si>
    <t xml:space="preserve">Gazeta Jurídica</t>
  </si>
  <si>
    <t xml:space="preserve">MEIRELLES, Hely Lopes ; WALD, Arnoldo ; MENDES, Gilmar Ferreira </t>
  </si>
  <si>
    <t xml:space="preserve">Mandado de Segurança e Ações Constitucionais </t>
  </si>
  <si>
    <t xml:space="preserve">CARVALHO FILHO, Antônio ; SAMPAIO JUNIOR, Herval (Orgs.)</t>
  </si>
  <si>
    <t xml:space="preserve">Os Juízes e o Novo CPC </t>
  </si>
  <si>
    <t xml:space="preserve">978-85-442-1362-9</t>
  </si>
  <si>
    <t xml:space="preserve">ASSIS, Araken de</t>
  </si>
  <si>
    <t xml:space="preserve">Manual dos Recursos </t>
  </si>
  <si>
    <t xml:space="preserve">Esgotado</t>
  </si>
  <si>
    <t xml:space="preserve">VANCIM, Adriano Roberto ; GONÇALVES, José Eduardo Junqueira</t>
  </si>
  <si>
    <t xml:space="preserve">Lei dos Juizados Especiais : Anotada e Interpretada</t>
  </si>
  <si>
    <t xml:space="preserve">978-85-8085-086-4</t>
  </si>
  <si>
    <t xml:space="preserve">RICALDE, Maria do Carmo</t>
  </si>
  <si>
    <t xml:space="preserve">Teoria e Prática nos Juizados Especiais Cíveis e Criminais Estaduais, Federais e Fazenda Pública</t>
  </si>
  <si>
    <t xml:space="preserve">LIMA FILHO, Altamiro de Araújo</t>
  </si>
  <si>
    <t xml:space="preserve">Código de Trânsito Brasileiro : Comentários aos Crimes </t>
  </si>
  <si>
    <t xml:space="preserve">978-85-88576-089-5</t>
  </si>
  <si>
    <t xml:space="preserve">DIP, Ricardo (Coord.)</t>
  </si>
  <si>
    <t xml:space="preserve">Direito Registral e o Novo Código de Processo Civil </t>
  </si>
  <si>
    <t xml:space="preserve">PARIZATTO, João Roberto</t>
  </si>
  <si>
    <t xml:space="preserve">Penhora, Avaliação, Alienação, Adjudicação, Arrematação e Embargos de Terceiros </t>
  </si>
  <si>
    <t xml:space="preserve">Edipa</t>
  </si>
  <si>
    <t xml:space="preserve">978-85-8228-019-5</t>
  </si>
  <si>
    <t xml:space="preserve">Lei de Execução Fiscal </t>
  </si>
  <si>
    <t xml:space="preserve">CONRADO, Paulo Cesar</t>
  </si>
  <si>
    <t xml:space="preserve">Execução Fiscal de Acordo com o Novo CPC  </t>
  </si>
  <si>
    <t xml:space="preserve">Noses</t>
  </si>
  <si>
    <t xml:space="preserve">MARTINS, Thiago Penido</t>
  </si>
  <si>
    <t xml:space="preserve">Contratos de Planos de Saúde: o Direito à Saude nas Relações entre as Operadoras de Asssistência à Saúde e seus Beneficiários </t>
  </si>
  <si>
    <t xml:space="preserve">978853625900-0</t>
  </si>
  <si>
    <t xml:space="preserve">FERNANDES, Jorge Ulisses Jacoby</t>
  </si>
  <si>
    <t xml:space="preserve">Terceirização: Legislação, Doutrina e Jurisprudência </t>
  </si>
  <si>
    <t xml:space="preserve">978-85-450-0254-3</t>
  </si>
  <si>
    <t xml:space="preserve">NORBIM, Luciano Dalvi</t>
  </si>
  <si>
    <t xml:space="preserve">O Novíssimo FGTS : As Inovações da Medida Provisória nº 763/2016 </t>
  </si>
  <si>
    <t xml:space="preserve">SANTOS, Lorival Ferreira dos ; GIORDANI, Francisco Alberto da Motta Peixoto ; TOLEDO FILHO, Manoel Carlos (Coords.)</t>
  </si>
  <si>
    <t xml:space="preserve">O Direito do Trabalho e o Processo do Trabalho no Século XXI </t>
  </si>
  <si>
    <t xml:space="preserve">LTr</t>
  </si>
  <si>
    <t xml:space="preserve">COLNAGO, Lorena de Mello R. ; CHAVES JUNIOR, José Eduardo de R.; ESTRADA, Manuel Martín Pino (Coords).  --                                                                STOLZ, Sheila ; MARQUES, Carlos Alexandre Michaello (Orgs.)</t>
  </si>
  <si>
    <t xml:space="preserve">Teletrabalho</t>
  </si>
  <si>
    <t xml:space="preserve">MELO, Raimundo Simão de</t>
  </si>
  <si>
    <t xml:space="preserve">A Greve no Direito Brasileiro </t>
  </si>
  <si>
    <t xml:space="preserve">GARCIA, Gustavo Filipe Barbosa</t>
  </si>
  <si>
    <t xml:space="preserve">Direito do Trabalho, Seguridade Social e Processo Civil: a Evolução diante das Mudanças no Sistema Jurídico </t>
  </si>
  <si>
    <t xml:space="preserve">LEITE, Carlos Henrique Bezerra (Org.)</t>
  </si>
  <si>
    <t xml:space="preserve">CPC: Repercussões no Processo do Trabalho</t>
  </si>
  <si>
    <t xml:space="preserve">ALVARENGA, Rúbia Zanotelli de (Coord.)</t>
  </si>
  <si>
    <t xml:space="preserve">Impactos do Novo CPC no Processo do Trabalho </t>
  </si>
  <si>
    <t xml:space="preserve">GARCIA, Gustavo Filipe Barbosa </t>
  </si>
  <si>
    <t xml:space="preserve">Assédio Moral: Violência Psicológica no Ambiente de Trabalho </t>
  </si>
  <si>
    <t xml:space="preserve">978-85-442-1122-9</t>
  </si>
  <si>
    <t xml:space="preserve">LUCA, Guilherme Domingos de</t>
  </si>
  <si>
    <t xml:space="preserve">Flexibilização do Contrato de Trabalho e Crise Econômica:  Análise do Papel da Internet nas Relações Juslaborais </t>
  </si>
  <si>
    <t xml:space="preserve">CRV</t>
  </si>
  <si>
    <t xml:space="preserve">978-85-444-1264-0</t>
  </si>
  <si>
    <t xml:space="preserve">VIANA, Márcio Túlio</t>
  </si>
  <si>
    <t xml:space="preserve">Para Entender a Terceirização </t>
  </si>
  <si>
    <t xml:space="preserve">MACEDO, Alan da Costa</t>
  </si>
  <si>
    <t xml:space="preserve">Benefícios Previdenciários por Incapacidade e Perícias Médicas: Teoria e Prática </t>
  </si>
  <si>
    <t xml:space="preserve">978853626634-3</t>
  </si>
  <si>
    <t xml:space="preserve">SANTIAGO, Rogério Vieira </t>
  </si>
  <si>
    <t xml:space="preserve">Desaposentadoria no Serviço Público: atualizada conforme a legislação vigente e jurisprudência recente </t>
  </si>
  <si>
    <t xml:space="preserve">Curso de Direito da Seguridade Social: previdência social, saúde e assistência social </t>
  </si>
  <si>
    <t xml:space="preserve">FERREIRA, Carlos Wagner Dias ; LEMOS, Jonas Eduardo Gonzalez</t>
  </si>
  <si>
    <t xml:space="preserve">Aposentadoria Especial em Juízo:  aspectos controversos de direito material e de processo previdenciário </t>
  </si>
  <si>
    <t xml:space="preserve">978853627065-4</t>
  </si>
  <si>
    <t xml:space="preserve">CLAUDINI, Andréa</t>
  </si>
  <si>
    <t xml:space="preserve">Revisão de Benefícios e Cálculos Previdenciários </t>
  </si>
  <si>
    <t xml:space="preserve">978-85-8085-071-0</t>
  </si>
  <si>
    <t xml:space="preserve">FIORILLO, Celso Antonio Pacheco</t>
  </si>
  <si>
    <t xml:space="preserve">Curso de Direito Ambiental Brasileiro</t>
  </si>
  <si>
    <t xml:space="preserve">MACHADO, Paulo Affonso Leme</t>
  </si>
  <si>
    <t xml:space="preserve">Direito Ambiental Brasileiro </t>
  </si>
  <si>
    <t xml:space="preserve">SARLET, Ingo Wolfgang ; MACHADO, Paulo Affonso Leme ; FENSTERSEIFER, Tiago</t>
  </si>
  <si>
    <t xml:space="preserve">Constituição e Legislação Ambiental Comentadas </t>
  </si>
  <si>
    <t xml:space="preserve">GRANDE JÚNIOR, Cláudio</t>
  </si>
  <si>
    <t xml:space="preserve">Usucapião Sobre Terras Públicas e Devolutas</t>
  </si>
  <si>
    <t xml:space="preserve">COELHO, Fábio Ulhoa</t>
  </si>
  <si>
    <t xml:space="preserve">Novo Manual de Direito Comercial: Direito de Empresa </t>
  </si>
  <si>
    <t xml:space="preserve">BRAGA NETTO, Felipe Peixoto</t>
  </si>
  <si>
    <t xml:space="preserve">Manual de Direito do Consumidor : À Luz da Jurisprudência do STJ </t>
  </si>
  <si>
    <t xml:space="preserve">978-85-442-1468-8</t>
  </si>
  <si>
    <t xml:space="preserve">MARQUES, Claudia Lima ; REICHELT, Luis Alberto </t>
  </si>
  <si>
    <t xml:space="preserve">Diálogos entre o Direito do Consumidor e o Novo CPC </t>
  </si>
  <si>
    <t xml:space="preserve">BENJAMIN, Antonio Herman V. ; MARQUES, Claudia Lima ; BESSA, Leonardo Roscoe </t>
  </si>
  <si>
    <t xml:space="preserve">Manual de Direito do Consumidor </t>
  </si>
  <si>
    <t xml:space="preserve">MARABELI, Vitor</t>
  </si>
  <si>
    <t xml:space="preserve">Manual de Direito do Consumidor e Reflexos do Novo CPC </t>
  </si>
  <si>
    <t xml:space="preserve">978-85-89206-55-6
</t>
  </si>
  <si>
    <t xml:space="preserve">CARVALHO NETO, Tarcísio Vieira de</t>
  </si>
  <si>
    <t xml:space="preserve">O Princípio da Impessoalidade nas Decisões Administrativas </t>
  </si>
  <si>
    <t xml:space="preserve">RODRIGUES, Rodrigo Marcos Antonio</t>
  </si>
  <si>
    <t xml:space="preserve">Curso de Terrenos de Marinha e Seus Acrescidos: Laudêmio, Taxa de Ocupação e Foro: de Acordo com as Leis nº 13.139/2015 e 13.240/2015 </t>
  </si>
  <si>
    <t xml:space="preserve">LAZARI, Rafael de</t>
  </si>
  <si>
    <t xml:space="preserve">Conselho Nacional de Justiça : Dimensões Operacionais e Controvérsias</t>
  </si>
  <si>
    <t xml:space="preserve">978853626462-2</t>
  </si>
  <si>
    <t xml:space="preserve">GABBAY, Daniela Monteiro ; TAKAHASHI, Bruno</t>
  </si>
  <si>
    <t xml:space="preserve">Justiça Federal : inovações nos mecanismos consensuais de solução de conflitos - (Coleção MASC ; v. 5) </t>
  </si>
  <si>
    <t xml:space="preserve">Gazeta Juridica</t>
  </si>
  <si>
    <t xml:space="preserve">978-85-67426-19-8</t>
  </si>
  <si>
    <t xml:space="preserve">FRAZÃO, Ana</t>
  </si>
  <si>
    <t xml:space="preserve">Direito da Concorrência : Pressupostos e Perspectivas </t>
  </si>
  <si>
    <t xml:space="preserve">MARANHÃO, Juliano Souza de Albuquerque ; AZEVEDO, Paulo Furquim de ; FERRAZ JUNIOR, Tercio Sampaio (Coord.)</t>
  </si>
  <si>
    <t xml:space="preserve">Direito Regulatório e Concorrencial no Poder Judiciário </t>
  </si>
  <si>
    <t xml:space="preserve">Singular</t>
  </si>
  <si>
    <t xml:space="preserve">978858662669-2</t>
  </si>
  <si>
    <t xml:space="preserve">MARTINEZ, Ana Paula, (Org.)</t>
  </si>
  <si>
    <t xml:space="preserve">Temas Atuais de Direito da Concorrência </t>
  </si>
  <si>
    <t xml:space="preserve">GONÇALVES, Antonio Baptista ; BASAGLIA, Cristiano Agrella ; HONDA, Helcio (Coord.)</t>
  </si>
  <si>
    <t xml:space="preserve">Impactos do Novo CPC no Direito Tributário </t>
  </si>
  <si>
    <t xml:space="preserve">IOB Sage</t>
  </si>
  <si>
    <t xml:space="preserve">TOMÉ, Fabiana Del Padre</t>
  </si>
  <si>
    <t xml:space="preserve">A Prova no Direito Tributário: de acordo com o código de processo civil de 2015 </t>
  </si>
  <si>
    <t xml:space="preserve">RODRIGUES, João Paulo Sousa</t>
  </si>
  <si>
    <t xml:space="preserve">Ação Civil Pública Tributária </t>
  </si>
  <si>
    <t xml:space="preserve">SANTANA, Alexandre Ávalo ; LACOMBE, Rodrigo Santos Masset (Coord.)</t>
  </si>
  <si>
    <t xml:space="preserve">Novo CPC e o Processo Tributário : Impactos da Nova Lei Processual </t>
  </si>
  <si>
    <t xml:space="preserve">ANDERLE, Ricardo</t>
  </si>
  <si>
    <t xml:space="preserve">Conflitos de Competência Tributária entre o ISS, ICMS E IPI </t>
  </si>
  <si>
    <t xml:space="preserve">MARQUES, Renata Elaine Silva Ricetti</t>
  </si>
  <si>
    <t xml:space="preserve">Curso de Decadência e de Prescrição no Direito Tributário: Regras do Direito e Segurança Jurídica </t>
  </si>
  <si>
    <t xml:space="preserve">MARTINS, Ives Gandra da Silva ;  CARVALHO, Paulo de Barros (Coord.)</t>
  </si>
  <si>
    <t xml:space="preserve">Imunidade das Instituições Religiosas </t>
  </si>
  <si>
    <t xml:space="preserve">PAMPLONA FILHO, Rodolfo ; ASSIS JR., Luiz Carlos de (Coords.)</t>
  </si>
  <si>
    <t xml:space="preserve">Hermenêutica Aplicada </t>
  </si>
  <si>
    <t xml:space="preserve">TRUBILHANO, Fabio ; HENRIQUES, Antonio</t>
  </si>
  <si>
    <t xml:space="preserve">Linguagem Jurídica e Argumentação : Teoria e Prática </t>
  </si>
  <si>
    <t xml:space="preserve">CAVALCANTE, Márcio André Lopes</t>
  </si>
  <si>
    <t xml:space="preserve">Súmulas do STF e STJ Anotadas e Organizadas por Assunto</t>
  </si>
  <si>
    <t xml:space="preserve">978-85-442-1465-7</t>
  </si>
  <si>
    <t xml:space="preserve">BARREIROS NETO, Jaime ; BARREIROS, Lorena Miranda Santos </t>
  </si>
  <si>
    <t xml:space="preserve">Repercussão Geral em Análise – STF </t>
  </si>
  <si>
    <t xml:space="preserve">978-85-442-1522-7</t>
  </si>
  <si>
    <t xml:space="preserve">PINHEIRO, Patrícia Peck</t>
  </si>
  <si>
    <t xml:space="preserve">Direito Digital </t>
  </si>
  <si>
    <t xml:space="preserve">BULOS, Uadi Lammego</t>
  </si>
  <si>
    <t xml:space="preserve">Constituição Federal Anotada </t>
  </si>
  <si>
    <t xml:space="preserve">Curso de direito constitucional </t>
  </si>
  <si>
    <t xml:space="preserve">SCARPINO JR., Luiz Eugênio</t>
  </si>
  <si>
    <t xml:space="preserve">Moralidade Eleitoral e Juristrocacia: análise crítica da Lei da ficha limpa</t>
  </si>
  <si>
    <t xml:space="preserve">GOMES, José Jairo</t>
  </si>
  <si>
    <t xml:space="preserve">Direito Eleitoral </t>
  </si>
  <si>
    <t xml:space="preserve">Crimes Eleitorais e Processo Penal Eleitoral </t>
  </si>
  <si>
    <t xml:space="preserve">Recursos Eleitorais </t>
  </si>
  <si>
    <t xml:space="preserve">CONEGLIAN, Olivar</t>
  </si>
  <si>
    <t xml:space="preserve">Propaganda Eleitoral</t>
  </si>
  <si>
    <t xml:space="preserve">978853625697-9</t>
  </si>
  <si>
    <t xml:space="preserve">BASTOS, Celso Ribeiro</t>
  </si>
  <si>
    <t xml:space="preserve">Curso de Teoria do Estado e Ciência Política</t>
  </si>
  <si>
    <t xml:space="preserve">Celso Bastos Editora</t>
  </si>
  <si>
    <t xml:space="preserve">TOTAL</t>
  </si>
  <si>
    <r>
      <rPr>
        <b val="true"/>
        <sz val="14"/>
        <rFont val="Arial"/>
        <family val="2"/>
      </rPr>
      <t xml:space="preserve">LIVROS DE CONTABILIDADE -</t>
    </r>
    <r>
      <rPr>
        <b val="true"/>
        <sz val="14"/>
        <color rgb="FFFF0000"/>
        <rFont val="Arial"/>
        <family val="2"/>
      </rPr>
      <t xml:space="preserve"> Acerscentados em 27/09/2017</t>
    </r>
  </si>
  <si>
    <t xml:space="preserve">FEIJÓ,  Paulo Henrique ; CARVALHO JÚNOR,  Jorge Pinto de ; RIBEIRO, Carlos Eduardo</t>
  </si>
  <si>
    <t xml:space="preserve">Entendendo a Contabilidade Orçamentária Aplicada ao Setor Público</t>
  </si>
  <si>
    <t xml:space="preserve">Gestão Pública</t>
  </si>
  <si>
    <t xml:space="preserve">FEIJÓ,  Paulo Henrique ; RIBEIRO, Carlos Eduardo ; CARVALHO JÚNOR,  Jorge Pinto de</t>
  </si>
  <si>
    <t xml:space="preserve">Entendendo o Plano de Contas Aplicado ao Setor Público (PCASP)</t>
  </si>
  <si>
    <t xml:space="preserve">FEIJÓ,  Paulo Henrique</t>
  </si>
  <si>
    <t xml:space="preserve">Entendendo as Mudanças na Contabilidade Aplicada ao Setor Público : O Contexto Histórico, as Diretrizes, a Construção das NBCASP e ...</t>
  </si>
  <si>
    <t xml:space="preserve">FEIJÓ,  Paulo Henrique ; CARVALHO JÚNOR,  Jorge Pinto de ; ALMEIDA, Fernando Carlos Cardoso ...</t>
  </si>
  <si>
    <t xml:space="preserve">Entendendo a Contabilidade Patrimonial Aplicada ao Setor Público : Do Ativo ao Patrimônio Líquido</t>
  </si>
  <si>
    <t xml:space="preserve">MOTA, Francisco Glauber Lima</t>
  </si>
  <si>
    <t xml:space="preserve">Contabilidade Aplicada ao Setor Público - Suplemento</t>
  </si>
  <si>
    <t xml:space="preserve"> Solicitado para acrescentar por E-mail</t>
  </si>
  <si>
    <t xml:space="preserve">Autoria Coletiva da Editora Saraiva</t>
  </si>
  <si>
    <t xml:space="preserve">Vade Mecum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General"/>
    <numFmt numFmtId="169" formatCode="&quot;R$ &quot;#,##0.00"/>
    <numFmt numFmtId="170" formatCode="_-&quot;R$ &quot;* #,##0.00_-;&quot;-R$ &quot;* #,##0.00_-;_-&quot;R$ &quot;* \-??_-;_-@_-"/>
    <numFmt numFmtId="171" formatCode="&quot;R$ &quot;#,##0.00"/>
    <numFmt numFmtId="172" formatCode="&quot;R$ &quot;#,##0.00_);[RED]&quot;(R$ 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color rgb="FFFFFF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70.56"/>
    <col collapsed="false" customWidth="true" hidden="fals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0" width="25.13"/>
    <col collapsed="false" customWidth="true" hidden="false" outlineLevel="0" max="10" min="10" style="2" width="0.7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J1" s="0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7"/>
    </row>
    <row r="4" s="13" customFormat="true" ht="24" hidden="false" customHeight="true" outlineLevel="0" collapsed="false">
      <c r="A4" s="8" t="n">
        <v>2</v>
      </c>
      <c r="B4" s="9" t="s">
        <v>11</v>
      </c>
      <c r="C4" s="9" t="s">
        <v>12</v>
      </c>
      <c r="D4" s="8" t="s">
        <v>13</v>
      </c>
      <c r="E4" s="8" t="n">
        <v>1</v>
      </c>
      <c r="F4" s="10" t="n">
        <v>99.9</v>
      </c>
      <c r="G4" s="10" t="n">
        <f aca="false">F4*0.653</f>
        <v>65.2347</v>
      </c>
      <c r="H4" s="10" t="n">
        <f aca="false">G4*E4</f>
        <v>65.2347</v>
      </c>
      <c r="I4" s="11" t="s">
        <v>14</v>
      </c>
      <c r="J4" s="12" t="s">
        <v>15</v>
      </c>
    </row>
    <row r="5" s="13" customFormat="true" ht="24" hidden="false" customHeight="true" outlineLevel="0" collapsed="false">
      <c r="A5" s="8" t="n">
        <v>3</v>
      </c>
      <c r="B5" s="9" t="s">
        <v>16</v>
      </c>
      <c r="C5" s="9" t="s">
        <v>17</v>
      </c>
      <c r="D5" s="8" t="s">
        <v>18</v>
      </c>
      <c r="E5" s="14" t="n">
        <v>2</v>
      </c>
      <c r="F5" s="10" t="n">
        <v>129.9</v>
      </c>
      <c r="G5" s="10" t="n">
        <f aca="false">F5*0.653</f>
        <v>84.8247</v>
      </c>
      <c r="H5" s="10" t="n">
        <f aca="false">G5*E5</f>
        <v>169.6494</v>
      </c>
      <c r="I5" s="11" t="s">
        <v>14</v>
      </c>
      <c r="J5" s="12" t="s">
        <v>19</v>
      </c>
    </row>
    <row r="6" s="13" customFormat="true" ht="24" hidden="false" customHeight="true" outlineLevel="0" collapsed="false">
      <c r="A6" s="8" t="n">
        <v>4</v>
      </c>
      <c r="B6" s="9" t="s">
        <v>16</v>
      </c>
      <c r="C6" s="9" t="s">
        <v>20</v>
      </c>
      <c r="D6" s="8" t="s">
        <v>18</v>
      </c>
      <c r="E6" s="14" t="n">
        <v>2</v>
      </c>
      <c r="F6" s="10" t="n">
        <v>129.9</v>
      </c>
      <c r="G6" s="10" t="n">
        <f aca="false">F6*0.653</f>
        <v>84.8247</v>
      </c>
      <c r="H6" s="10" t="n">
        <f aca="false">G6*E6</f>
        <v>169.6494</v>
      </c>
      <c r="I6" s="11" t="s">
        <v>14</v>
      </c>
      <c r="J6" s="12" t="s">
        <v>21</v>
      </c>
    </row>
    <row r="7" s="13" customFormat="true" ht="24" hidden="false" customHeight="true" outlineLevel="0" collapsed="false">
      <c r="A7" s="8" t="n">
        <v>5</v>
      </c>
      <c r="B7" s="9" t="s">
        <v>22</v>
      </c>
      <c r="C7" s="9" t="s">
        <v>23</v>
      </c>
      <c r="D7" s="8" t="s">
        <v>24</v>
      </c>
      <c r="E7" s="8" t="n">
        <v>1</v>
      </c>
      <c r="F7" s="10" t="n">
        <v>96</v>
      </c>
      <c r="G7" s="10" t="n">
        <f aca="false">F7*0.653</f>
        <v>62.688</v>
      </c>
      <c r="H7" s="10" t="n">
        <f aca="false">G7*E7</f>
        <v>62.688</v>
      </c>
      <c r="I7" s="11" t="s">
        <v>14</v>
      </c>
      <c r="J7" s="12" t="n">
        <v>856953866</v>
      </c>
    </row>
    <row r="8" s="13" customFormat="true" ht="24" hidden="false" customHeight="true" outlineLevel="0" collapsed="false">
      <c r="A8" s="8" t="n">
        <v>6</v>
      </c>
      <c r="B8" s="9" t="s">
        <v>25</v>
      </c>
      <c r="C8" s="15" t="s">
        <v>26</v>
      </c>
      <c r="D8" s="8" t="s">
        <v>13</v>
      </c>
      <c r="E8" s="16" t="n">
        <v>1</v>
      </c>
      <c r="F8" s="10" t="n">
        <v>119.9</v>
      </c>
      <c r="G8" s="10" t="n">
        <f aca="false">F8*0.653</f>
        <v>78.2947</v>
      </c>
      <c r="H8" s="10" t="n">
        <f aca="false">G8*E8</f>
        <v>78.2947</v>
      </c>
      <c r="I8" s="11" t="s">
        <v>14</v>
      </c>
      <c r="J8" s="17" t="s">
        <v>27</v>
      </c>
    </row>
    <row r="9" s="13" customFormat="true" ht="24" hidden="false" customHeight="true" outlineLevel="0" collapsed="false">
      <c r="A9" s="8" t="n">
        <v>7</v>
      </c>
      <c r="B9" s="9" t="s">
        <v>28</v>
      </c>
      <c r="C9" s="9" t="s">
        <v>29</v>
      </c>
      <c r="D9" s="8" t="s">
        <v>30</v>
      </c>
      <c r="E9" s="14" t="n">
        <v>2</v>
      </c>
      <c r="F9" s="10" t="n">
        <v>359</v>
      </c>
      <c r="G9" s="10" t="n">
        <f aca="false">F9*0.653</f>
        <v>234.427</v>
      </c>
      <c r="H9" s="10" t="n">
        <f aca="false">G9*E9</f>
        <v>468.854</v>
      </c>
      <c r="I9" s="11" t="s">
        <v>14</v>
      </c>
      <c r="J9" s="12" t="n">
        <v>9788530972691</v>
      </c>
    </row>
    <row r="10" s="13" customFormat="true" ht="35.1" hidden="false" customHeight="true" outlineLevel="0" collapsed="false">
      <c r="A10" s="8" t="n">
        <v>8</v>
      </c>
      <c r="B10" s="9" t="s">
        <v>28</v>
      </c>
      <c r="C10" s="9" t="s">
        <v>31</v>
      </c>
      <c r="D10" s="8" t="s">
        <v>30</v>
      </c>
      <c r="E10" s="14" t="n">
        <v>2</v>
      </c>
      <c r="F10" s="10" t="n">
        <v>268</v>
      </c>
      <c r="G10" s="10" t="n">
        <f aca="false">F10*0.653</f>
        <v>175.004</v>
      </c>
      <c r="H10" s="10" t="n">
        <f aca="false">G10*E10</f>
        <v>350.008</v>
      </c>
      <c r="I10" s="11" t="s">
        <v>14</v>
      </c>
      <c r="J10" s="12" t="n">
        <v>9788530969745</v>
      </c>
    </row>
    <row r="11" s="13" customFormat="true" ht="24" hidden="false" customHeight="true" outlineLevel="0" collapsed="false">
      <c r="A11" s="8" t="n">
        <v>9</v>
      </c>
      <c r="B11" s="9" t="s">
        <v>32</v>
      </c>
      <c r="C11" s="9" t="s">
        <v>33</v>
      </c>
      <c r="D11" s="8" t="s">
        <v>34</v>
      </c>
      <c r="E11" s="14" t="n">
        <v>2</v>
      </c>
      <c r="F11" s="10" t="n">
        <v>159</v>
      </c>
      <c r="G11" s="10" t="n">
        <f aca="false">F11*0.653</f>
        <v>103.827</v>
      </c>
      <c r="H11" s="10" t="n">
        <f aca="false">G11*E11</f>
        <v>207.654</v>
      </c>
      <c r="I11" s="11" t="s">
        <v>14</v>
      </c>
      <c r="J11" s="12" t="n">
        <v>9788520371022</v>
      </c>
    </row>
    <row r="12" s="13" customFormat="true" ht="24" hidden="false" customHeight="true" outlineLevel="0" collapsed="false">
      <c r="A12" s="8" t="n">
        <v>11</v>
      </c>
      <c r="B12" s="9" t="s">
        <v>35</v>
      </c>
      <c r="C12" s="9" t="s">
        <v>36</v>
      </c>
      <c r="D12" s="8" t="s">
        <v>34</v>
      </c>
      <c r="E12" s="14" t="n">
        <v>2</v>
      </c>
      <c r="F12" s="10" t="n">
        <v>295</v>
      </c>
      <c r="G12" s="10" t="n">
        <f aca="false">F12*0.653</f>
        <v>192.635</v>
      </c>
      <c r="H12" s="10" t="n">
        <f aca="false">G12*E12</f>
        <v>385.27</v>
      </c>
      <c r="I12" s="11" t="s">
        <v>14</v>
      </c>
      <c r="J12" s="12" t="n">
        <v>9788520370735</v>
      </c>
    </row>
    <row r="13" s="19" customFormat="true" ht="24" hidden="false" customHeight="true" outlineLevel="0" collapsed="false">
      <c r="A13" s="8" t="n">
        <v>12</v>
      </c>
      <c r="B13" s="9" t="s">
        <v>37</v>
      </c>
      <c r="C13" s="9" t="s">
        <v>38</v>
      </c>
      <c r="D13" s="8" t="s">
        <v>39</v>
      </c>
      <c r="E13" s="14" t="n">
        <v>2</v>
      </c>
      <c r="F13" s="10" t="n">
        <v>90</v>
      </c>
      <c r="G13" s="10" t="n">
        <f aca="false">F13*0.653</f>
        <v>58.77</v>
      </c>
      <c r="H13" s="10" t="n">
        <f aca="false">G13*E13</f>
        <v>117.54</v>
      </c>
      <c r="I13" s="11" t="s">
        <v>14</v>
      </c>
      <c r="J13" s="18" t="n">
        <v>9788547218980</v>
      </c>
    </row>
    <row r="14" s="13" customFormat="true" ht="24" hidden="false" customHeight="true" outlineLevel="0" collapsed="false">
      <c r="A14" s="8" t="n">
        <v>13</v>
      </c>
      <c r="B14" s="9" t="s">
        <v>40</v>
      </c>
      <c r="C14" s="9" t="s">
        <v>41</v>
      </c>
      <c r="D14" s="8" t="s">
        <v>18</v>
      </c>
      <c r="E14" s="14" t="n">
        <v>2</v>
      </c>
      <c r="F14" s="10" t="n">
        <v>89.9</v>
      </c>
      <c r="G14" s="10" t="n">
        <f aca="false">F14*0.653</f>
        <v>58.7047</v>
      </c>
      <c r="H14" s="10" t="n">
        <f aca="false">G14*E14</f>
        <v>117.4094</v>
      </c>
      <c r="I14" s="11" t="s">
        <v>14</v>
      </c>
      <c r="J14" s="12" t="s">
        <v>42</v>
      </c>
    </row>
    <row r="15" s="19" customFormat="true" ht="24" hidden="false" customHeight="true" outlineLevel="0" collapsed="false">
      <c r="A15" s="8" t="n">
        <v>14</v>
      </c>
      <c r="B15" s="9" t="s">
        <v>43</v>
      </c>
      <c r="C15" s="9" t="s">
        <v>44</v>
      </c>
      <c r="D15" s="8" t="s">
        <v>39</v>
      </c>
      <c r="E15" s="14" t="n">
        <v>2</v>
      </c>
      <c r="F15" s="10" t="n">
        <v>127</v>
      </c>
      <c r="G15" s="10" t="n">
        <f aca="false">F15*0.653</f>
        <v>82.931</v>
      </c>
      <c r="H15" s="10" t="n">
        <f aca="false">G15*E15</f>
        <v>165.862</v>
      </c>
      <c r="I15" s="11" t="s">
        <v>14</v>
      </c>
      <c r="J15" s="18" t="n">
        <v>9788547204693</v>
      </c>
    </row>
    <row r="16" s="13" customFormat="true" ht="35.1" hidden="false" customHeight="true" outlineLevel="0" collapsed="false">
      <c r="A16" s="8" t="n">
        <v>15</v>
      </c>
      <c r="B16" s="9" t="s">
        <v>45</v>
      </c>
      <c r="C16" s="9" t="s">
        <v>46</v>
      </c>
      <c r="D16" s="8" t="s">
        <v>47</v>
      </c>
      <c r="E16" s="14" t="n">
        <v>2</v>
      </c>
      <c r="F16" s="10" t="n">
        <v>60</v>
      </c>
      <c r="G16" s="10" t="n">
        <f aca="false">F16*0.653</f>
        <v>39.18</v>
      </c>
      <c r="H16" s="10" t="n">
        <f aca="false">G16*E16</f>
        <v>78.36</v>
      </c>
      <c r="I16" s="11" t="s">
        <v>14</v>
      </c>
      <c r="J16" s="12" t="n">
        <v>9788551901212</v>
      </c>
    </row>
    <row r="17" s="19" customFormat="true" ht="24" hidden="false" customHeight="true" outlineLevel="0" collapsed="false">
      <c r="A17" s="8" t="n">
        <v>17</v>
      </c>
      <c r="B17" s="9" t="s">
        <v>48</v>
      </c>
      <c r="C17" s="9" t="s">
        <v>49</v>
      </c>
      <c r="D17" s="8" t="s">
        <v>39</v>
      </c>
      <c r="E17" s="8" t="n">
        <v>1</v>
      </c>
      <c r="F17" s="10" t="n">
        <v>229</v>
      </c>
      <c r="G17" s="10" t="n">
        <f aca="false">F17*0.653</f>
        <v>149.537</v>
      </c>
      <c r="H17" s="10" t="n">
        <f aca="false">G17*E17</f>
        <v>149.537</v>
      </c>
      <c r="I17" s="11" t="s">
        <v>14</v>
      </c>
      <c r="J17" s="18" t="n">
        <v>9788547215606</v>
      </c>
    </row>
    <row r="18" s="13" customFormat="true" ht="24" hidden="false" customHeight="true" outlineLevel="0" collapsed="false">
      <c r="A18" s="8" t="n">
        <v>18</v>
      </c>
      <c r="B18" s="9" t="s">
        <v>50</v>
      </c>
      <c r="C18" s="9" t="s">
        <v>51</v>
      </c>
      <c r="D18" s="8" t="s">
        <v>47</v>
      </c>
      <c r="E18" s="8" t="n">
        <v>1</v>
      </c>
      <c r="F18" s="10" t="n">
        <v>85</v>
      </c>
      <c r="G18" s="10" t="n">
        <f aca="false">F18*0.653</f>
        <v>55.505</v>
      </c>
      <c r="H18" s="10" t="n">
        <f aca="false">G18*E18</f>
        <v>55.505</v>
      </c>
      <c r="I18" s="11" t="s">
        <v>14</v>
      </c>
      <c r="J18" s="12" t="n">
        <v>9788551901083</v>
      </c>
    </row>
    <row r="19" s="19" customFormat="true" ht="24" hidden="false" customHeight="true" outlineLevel="0" collapsed="false">
      <c r="A19" s="8" t="n">
        <v>19</v>
      </c>
      <c r="B19" s="9" t="s">
        <v>52</v>
      </c>
      <c r="C19" s="9" t="s">
        <v>53</v>
      </c>
      <c r="D19" s="8" t="s">
        <v>39</v>
      </c>
      <c r="E19" s="8" t="n">
        <v>1</v>
      </c>
      <c r="F19" s="10" t="n">
        <v>90</v>
      </c>
      <c r="G19" s="10" t="n">
        <f aca="false">F19*0.653</f>
        <v>58.77</v>
      </c>
      <c r="H19" s="10" t="n">
        <f aca="false">G19*E19</f>
        <v>58.77</v>
      </c>
      <c r="I19" s="11" t="s">
        <v>14</v>
      </c>
      <c r="J19" s="18" t="n">
        <v>9788502616707</v>
      </c>
    </row>
    <row r="20" s="13" customFormat="true" ht="24" hidden="false" customHeight="true" outlineLevel="0" collapsed="false">
      <c r="A20" s="8" t="n">
        <v>20</v>
      </c>
      <c r="B20" s="9" t="s">
        <v>54</v>
      </c>
      <c r="C20" s="9" t="s">
        <v>55</v>
      </c>
      <c r="D20" s="8" t="s">
        <v>47</v>
      </c>
      <c r="E20" s="8" t="n">
        <v>1</v>
      </c>
      <c r="F20" s="10" t="n">
        <v>80</v>
      </c>
      <c r="G20" s="10" t="n">
        <f aca="false">F20*0.653</f>
        <v>52.24</v>
      </c>
      <c r="H20" s="10" t="n">
        <f aca="false">G20*E20</f>
        <v>52.24</v>
      </c>
      <c r="I20" s="11" t="s">
        <v>14</v>
      </c>
      <c r="J20" s="12" t="n">
        <v>9788584404513</v>
      </c>
    </row>
    <row r="21" s="13" customFormat="true" ht="35.1" hidden="false" customHeight="true" outlineLevel="0" collapsed="false">
      <c r="A21" s="8" t="n">
        <v>21</v>
      </c>
      <c r="B21" s="9" t="s">
        <v>56</v>
      </c>
      <c r="C21" s="9" t="s">
        <v>57</v>
      </c>
      <c r="D21" s="8" t="s">
        <v>58</v>
      </c>
      <c r="E21" s="8" t="n">
        <v>1</v>
      </c>
      <c r="F21" s="10" t="n">
        <v>70</v>
      </c>
      <c r="G21" s="10" t="n">
        <f aca="false">F21*0.653</f>
        <v>45.71</v>
      </c>
      <c r="H21" s="10" t="n">
        <f aca="false">G21*E21</f>
        <v>45.71</v>
      </c>
      <c r="I21" s="11" t="s">
        <v>14</v>
      </c>
      <c r="J21" s="12" t="s">
        <v>59</v>
      </c>
    </row>
    <row r="22" s="13" customFormat="true" ht="35.1" hidden="false" customHeight="true" outlineLevel="0" collapsed="false">
      <c r="A22" s="8" t="n">
        <v>22</v>
      </c>
      <c r="B22" s="9" t="s">
        <v>60</v>
      </c>
      <c r="C22" s="9" t="s">
        <v>61</v>
      </c>
      <c r="D22" s="8" t="s">
        <v>58</v>
      </c>
      <c r="E22" s="8" t="n">
        <v>1</v>
      </c>
      <c r="F22" s="10" t="n">
        <v>47</v>
      </c>
      <c r="G22" s="10" t="n">
        <f aca="false">F22*0.653</f>
        <v>30.691</v>
      </c>
      <c r="H22" s="10" t="n">
        <f aca="false">G22*E22</f>
        <v>30.691</v>
      </c>
      <c r="I22" s="11" t="s">
        <v>14</v>
      </c>
      <c r="J22" s="12" t="n">
        <v>9788545000747</v>
      </c>
    </row>
    <row r="23" s="13" customFormat="true" ht="24" hidden="false" customHeight="true" outlineLevel="0" collapsed="false">
      <c r="A23" s="8" t="n">
        <v>23</v>
      </c>
      <c r="B23" s="9" t="s">
        <v>62</v>
      </c>
      <c r="C23" s="9" t="s">
        <v>63</v>
      </c>
      <c r="D23" s="8" t="s">
        <v>13</v>
      </c>
      <c r="E23" s="8" t="n">
        <v>1</v>
      </c>
      <c r="F23" s="10" t="n">
        <v>89.9</v>
      </c>
      <c r="G23" s="10" t="n">
        <f aca="false">F23*0.653</f>
        <v>58.7047</v>
      </c>
      <c r="H23" s="10" t="n">
        <f aca="false">G23*E23</f>
        <v>58.7047</v>
      </c>
      <c r="I23" s="11" t="s">
        <v>14</v>
      </c>
      <c r="J23" s="12" t="s">
        <v>64</v>
      </c>
    </row>
    <row r="24" s="13" customFormat="true" ht="24" hidden="false" customHeight="true" outlineLevel="0" collapsed="false">
      <c r="A24" s="8" t="n">
        <v>24</v>
      </c>
      <c r="B24" s="9" t="s">
        <v>65</v>
      </c>
      <c r="C24" s="9" t="s">
        <v>66</v>
      </c>
      <c r="D24" s="8" t="s">
        <v>67</v>
      </c>
      <c r="E24" s="8" t="n">
        <v>1</v>
      </c>
      <c r="F24" s="10" t="n">
        <v>90</v>
      </c>
      <c r="G24" s="10" t="n">
        <f aca="false">F24*0.653</f>
        <v>58.77</v>
      </c>
      <c r="H24" s="10" t="n">
        <f aca="false">G24*E24</f>
        <v>58.77</v>
      </c>
      <c r="I24" s="11" t="s">
        <v>14</v>
      </c>
      <c r="J24" s="12" t="n">
        <v>9788538404873</v>
      </c>
    </row>
    <row r="25" s="19" customFormat="true" ht="24" hidden="false" customHeight="true" outlineLevel="0" collapsed="false">
      <c r="A25" s="8" t="n">
        <v>26</v>
      </c>
      <c r="B25" s="20" t="s">
        <v>68</v>
      </c>
      <c r="C25" s="21" t="s">
        <v>69</v>
      </c>
      <c r="D25" s="16" t="s">
        <v>39</v>
      </c>
      <c r="E25" s="14" t="n">
        <v>2</v>
      </c>
      <c r="F25" s="10" t="n">
        <v>98</v>
      </c>
      <c r="G25" s="10" t="n">
        <f aca="false">F25*0.653</f>
        <v>63.994</v>
      </c>
      <c r="H25" s="10" t="n">
        <f aca="false">G25*E25</f>
        <v>127.988</v>
      </c>
      <c r="I25" s="11" t="s">
        <v>14</v>
      </c>
      <c r="J25" s="22" t="n">
        <v>9788502626904</v>
      </c>
    </row>
    <row r="26" s="13" customFormat="true" ht="35.1" hidden="false" customHeight="true" outlineLevel="0" collapsed="false">
      <c r="A26" s="8" t="n">
        <v>27</v>
      </c>
      <c r="B26" s="9" t="s">
        <v>70</v>
      </c>
      <c r="C26" s="9" t="s">
        <v>71</v>
      </c>
      <c r="D26" s="8" t="s">
        <v>72</v>
      </c>
      <c r="E26" s="8" t="n">
        <v>1</v>
      </c>
      <c r="F26" s="23" t="n">
        <v>360</v>
      </c>
      <c r="G26" s="10" t="n">
        <f aca="false">F26*0.653</f>
        <v>235.08</v>
      </c>
      <c r="H26" s="10" t="n">
        <f aca="false">G26*E26</f>
        <v>235.08</v>
      </c>
      <c r="I26" s="11" t="s">
        <v>14</v>
      </c>
      <c r="J26" s="12" t="n">
        <v>9788581830483</v>
      </c>
    </row>
    <row r="27" s="13" customFormat="true" ht="24" hidden="false" customHeight="true" outlineLevel="0" collapsed="false">
      <c r="A27" s="8" t="n">
        <v>28</v>
      </c>
      <c r="B27" s="9" t="s">
        <v>73</v>
      </c>
      <c r="C27" s="9" t="s">
        <v>74</v>
      </c>
      <c r="D27" s="8" t="s">
        <v>75</v>
      </c>
      <c r="E27" s="8" t="n">
        <v>1</v>
      </c>
      <c r="F27" s="10" t="n">
        <v>299</v>
      </c>
      <c r="G27" s="10" t="n">
        <f aca="false">F27*0.653</f>
        <v>195.247</v>
      </c>
      <c r="H27" s="10" t="n">
        <f aca="false">G27*E27</f>
        <v>195.247</v>
      </c>
      <c r="I27" s="11" t="s">
        <v>14</v>
      </c>
      <c r="J27" s="12" t="n">
        <v>9788597010312</v>
      </c>
    </row>
    <row r="28" s="13" customFormat="true" ht="24" hidden="false" customHeight="true" outlineLevel="0" collapsed="false">
      <c r="A28" s="8" t="n">
        <v>29</v>
      </c>
      <c r="B28" s="20" t="s">
        <v>76</v>
      </c>
      <c r="C28" s="20" t="s">
        <v>77</v>
      </c>
      <c r="D28" s="8" t="s">
        <v>78</v>
      </c>
      <c r="E28" s="8" t="n">
        <v>1</v>
      </c>
      <c r="F28" s="10" t="n">
        <v>258</v>
      </c>
      <c r="G28" s="10" t="n">
        <f aca="false">F28*0.653</f>
        <v>168.474</v>
      </c>
      <c r="H28" s="10" t="n">
        <f aca="false">G28*E28</f>
        <v>168.474</v>
      </c>
      <c r="I28" s="11" t="s">
        <v>14</v>
      </c>
      <c r="J28" s="12" t="n">
        <v>9788597009606</v>
      </c>
    </row>
    <row r="29" s="13" customFormat="true" ht="24" hidden="false" customHeight="true" outlineLevel="0" collapsed="false">
      <c r="A29" s="8" t="n">
        <v>30</v>
      </c>
      <c r="B29" s="20" t="s">
        <v>79</v>
      </c>
      <c r="C29" s="20" t="s">
        <v>80</v>
      </c>
      <c r="D29" s="8" t="s">
        <v>18</v>
      </c>
      <c r="E29" s="14" t="n">
        <v>2</v>
      </c>
      <c r="F29" s="10" t="n">
        <v>239.9</v>
      </c>
      <c r="G29" s="10" t="n">
        <f aca="false">F29*0.653</f>
        <v>156.6547</v>
      </c>
      <c r="H29" s="10" t="n">
        <f aca="false">G29*E29</f>
        <v>313.3094</v>
      </c>
      <c r="I29" s="11" t="s">
        <v>14</v>
      </c>
      <c r="J29" s="12" t="s">
        <v>81</v>
      </c>
    </row>
    <row r="30" s="13" customFormat="true" ht="24" hidden="false" customHeight="true" outlineLevel="0" collapsed="false">
      <c r="A30" s="8" t="n">
        <v>31</v>
      </c>
      <c r="B30" s="20" t="s">
        <v>82</v>
      </c>
      <c r="C30" s="20" t="s">
        <v>83</v>
      </c>
      <c r="D30" s="8" t="s">
        <v>18</v>
      </c>
      <c r="E30" s="14" t="n">
        <v>2</v>
      </c>
      <c r="F30" s="10" t="n">
        <v>239.9</v>
      </c>
      <c r="G30" s="10" t="n">
        <f aca="false">F30*0.653</f>
        <v>156.6547</v>
      </c>
      <c r="H30" s="10" t="n">
        <f aca="false">G30*E30</f>
        <v>313.3094</v>
      </c>
      <c r="I30" s="11" t="s">
        <v>14</v>
      </c>
      <c r="J30" s="12" t="s">
        <v>84</v>
      </c>
    </row>
    <row r="31" s="13" customFormat="true" ht="24" hidden="false" customHeight="true" outlineLevel="0" collapsed="false">
      <c r="A31" s="8" t="n">
        <v>32</v>
      </c>
      <c r="B31" s="9" t="s">
        <v>28</v>
      </c>
      <c r="C31" s="9" t="s">
        <v>85</v>
      </c>
      <c r="D31" s="8" t="s">
        <v>30</v>
      </c>
      <c r="E31" s="14" t="n">
        <v>2</v>
      </c>
      <c r="F31" s="10" t="n">
        <v>158</v>
      </c>
      <c r="G31" s="10" t="n">
        <f aca="false">F31*0.653</f>
        <v>103.174</v>
      </c>
      <c r="H31" s="10" t="n">
        <f aca="false">G31*E31</f>
        <v>206.348</v>
      </c>
      <c r="I31" s="11" t="s">
        <v>14</v>
      </c>
      <c r="J31" s="12" t="n">
        <v>9788530968021</v>
      </c>
    </row>
    <row r="32" s="13" customFormat="true" ht="24" hidden="false" customHeight="true" outlineLevel="0" collapsed="false">
      <c r="A32" s="8" t="n">
        <v>33</v>
      </c>
      <c r="B32" s="9" t="s">
        <v>28</v>
      </c>
      <c r="C32" s="9" t="s">
        <v>86</v>
      </c>
      <c r="D32" s="8" t="s">
        <v>30</v>
      </c>
      <c r="E32" s="14" t="n">
        <v>2</v>
      </c>
      <c r="F32" s="10" t="n">
        <v>58</v>
      </c>
      <c r="G32" s="10" t="n">
        <f aca="false">F32*0.653</f>
        <v>37.874</v>
      </c>
      <c r="H32" s="10" t="n">
        <f aca="false">G32*E32</f>
        <v>75.748</v>
      </c>
      <c r="I32" s="11" t="s">
        <v>14</v>
      </c>
      <c r="J32" s="12" t="n">
        <v>9788530971267</v>
      </c>
    </row>
    <row r="33" s="13" customFormat="true" ht="24" hidden="false" customHeight="true" outlineLevel="0" collapsed="false">
      <c r="A33" s="8" t="n">
        <v>34</v>
      </c>
      <c r="B33" s="9" t="s">
        <v>87</v>
      </c>
      <c r="C33" s="9" t="s">
        <v>88</v>
      </c>
      <c r="D33" s="8" t="s">
        <v>34</v>
      </c>
      <c r="E33" s="14" t="n">
        <v>2</v>
      </c>
      <c r="F33" s="10" t="n">
        <v>219</v>
      </c>
      <c r="G33" s="10" t="n">
        <f aca="false">F33*0.653</f>
        <v>143.007</v>
      </c>
      <c r="H33" s="10" t="n">
        <f aca="false">G33*E33</f>
        <v>286.014</v>
      </c>
      <c r="I33" s="11" t="s">
        <v>14</v>
      </c>
      <c r="J33" s="12" t="n">
        <v>9788520372562</v>
      </c>
    </row>
    <row r="34" s="19" customFormat="true" ht="24" hidden="false" customHeight="true" outlineLevel="0" collapsed="false">
      <c r="A34" s="8" t="n">
        <v>35</v>
      </c>
      <c r="B34" s="9" t="s">
        <v>43</v>
      </c>
      <c r="C34" s="9" t="s">
        <v>89</v>
      </c>
      <c r="D34" s="8" t="s">
        <v>39</v>
      </c>
      <c r="E34" s="14" t="n">
        <v>2</v>
      </c>
      <c r="F34" s="10" t="n">
        <v>168</v>
      </c>
      <c r="G34" s="10" t="n">
        <f aca="false">F34*0.653</f>
        <v>109.704</v>
      </c>
      <c r="H34" s="10" t="n">
        <f aca="false">G34*E34</f>
        <v>219.408</v>
      </c>
      <c r="I34" s="11" t="s">
        <v>14</v>
      </c>
      <c r="J34" s="18" t="n">
        <v>9788547203856</v>
      </c>
    </row>
    <row r="35" s="13" customFormat="true" ht="24" hidden="false" customHeight="true" outlineLevel="0" collapsed="false">
      <c r="A35" s="8" t="n">
        <v>36</v>
      </c>
      <c r="B35" s="9" t="s">
        <v>90</v>
      </c>
      <c r="C35" s="9" t="s">
        <v>91</v>
      </c>
      <c r="D35" s="8" t="s">
        <v>34</v>
      </c>
      <c r="E35" s="8" t="n">
        <v>1</v>
      </c>
      <c r="F35" s="10" t="n">
        <v>201</v>
      </c>
      <c r="G35" s="10" t="n">
        <f aca="false">F35*0.653</f>
        <v>131.253</v>
      </c>
      <c r="H35" s="10" t="n">
        <f aca="false">G35*E35</f>
        <v>131.253</v>
      </c>
      <c r="I35" s="11" t="s">
        <v>14</v>
      </c>
      <c r="J35" s="12" t="n">
        <v>9788520370964</v>
      </c>
    </row>
    <row r="36" s="13" customFormat="true" ht="24" hidden="false" customHeight="true" outlineLevel="0" collapsed="false">
      <c r="A36" s="8" t="n">
        <v>37</v>
      </c>
      <c r="B36" s="9" t="s">
        <v>92</v>
      </c>
      <c r="C36" s="9" t="s">
        <v>93</v>
      </c>
      <c r="D36" s="8" t="s">
        <v>78</v>
      </c>
      <c r="E36" s="14" t="n">
        <v>2</v>
      </c>
      <c r="F36" s="10" t="n">
        <v>120</v>
      </c>
      <c r="G36" s="10" t="n">
        <f aca="false">F36*0.653</f>
        <v>78.36</v>
      </c>
      <c r="H36" s="10" t="n">
        <f aca="false">G36*E36</f>
        <v>156.72</v>
      </c>
      <c r="I36" s="11" t="s">
        <v>14</v>
      </c>
      <c r="J36" s="12" t="n">
        <v>9788530973452</v>
      </c>
    </row>
    <row r="37" s="13" customFormat="true" ht="24" hidden="false" customHeight="true" outlineLevel="0" collapsed="false">
      <c r="A37" s="8" t="n">
        <v>38</v>
      </c>
      <c r="B37" s="9" t="s">
        <v>94</v>
      </c>
      <c r="C37" s="9" t="s">
        <v>95</v>
      </c>
      <c r="D37" s="8" t="s">
        <v>96</v>
      </c>
      <c r="E37" s="14" t="n">
        <v>2</v>
      </c>
      <c r="F37" s="24" t="n">
        <v>298</v>
      </c>
      <c r="G37" s="10" t="n">
        <f aca="false">F37*0.653</f>
        <v>194.594</v>
      </c>
      <c r="H37" s="10" t="n">
        <f aca="false">G37*E37</f>
        <v>389.188</v>
      </c>
      <c r="I37" s="11" t="s">
        <v>14</v>
      </c>
      <c r="J37" s="12" t="n">
        <v>9788520453186</v>
      </c>
    </row>
    <row r="38" s="13" customFormat="true" ht="35.1" hidden="false" customHeight="true" outlineLevel="0" collapsed="false">
      <c r="A38" s="8" t="n">
        <v>39</v>
      </c>
      <c r="B38" s="9" t="s">
        <v>97</v>
      </c>
      <c r="C38" s="9" t="s">
        <v>98</v>
      </c>
      <c r="D38" s="8" t="s">
        <v>99</v>
      </c>
      <c r="E38" s="8" t="n">
        <v>1</v>
      </c>
      <c r="F38" s="10" t="n">
        <v>48</v>
      </c>
      <c r="G38" s="10" t="n">
        <f aca="false">F38*0.653</f>
        <v>31.344</v>
      </c>
      <c r="H38" s="10" t="n">
        <f aca="false">G38*E38</f>
        <v>31.344</v>
      </c>
      <c r="I38" s="11" t="s">
        <v>14</v>
      </c>
      <c r="J38" s="12" t="s">
        <v>100</v>
      </c>
    </row>
    <row r="39" s="13" customFormat="true" ht="35.1" hidden="false" customHeight="true" outlineLevel="0" collapsed="false">
      <c r="A39" s="8" t="n">
        <v>40</v>
      </c>
      <c r="B39" s="9" t="s">
        <v>101</v>
      </c>
      <c r="C39" s="9" t="s">
        <v>102</v>
      </c>
      <c r="D39" s="8" t="s">
        <v>103</v>
      </c>
      <c r="E39" s="14" t="n">
        <v>2</v>
      </c>
      <c r="F39" s="10" t="n">
        <v>198</v>
      </c>
      <c r="G39" s="10" t="n">
        <f aca="false">F39*0.653</f>
        <v>129.294</v>
      </c>
      <c r="H39" s="10" t="n">
        <f aca="false">G39*E39</f>
        <v>258.588</v>
      </c>
      <c r="I39" s="11" t="s">
        <v>14</v>
      </c>
      <c r="J39" s="12" t="n">
        <v>9788578900939</v>
      </c>
    </row>
    <row r="40" s="13" customFormat="true" ht="24" hidden="false" customHeight="true" outlineLevel="0" collapsed="false">
      <c r="A40" s="25" t="n">
        <v>41</v>
      </c>
      <c r="B40" s="26" t="s">
        <v>104</v>
      </c>
      <c r="C40" s="26" t="s">
        <v>105</v>
      </c>
      <c r="D40" s="25" t="s">
        <v>106</v>
      </c>
      <c r="E40" s="25" t="n">
        <v>1</v>
      </c>
      <c r="F40" s="27" t="n">
        <v>54</v>
      </c>
      <c r="G40" s="27" t="n">
        <f aca="false">F40*0.653</f>
        <v>35.262</v>
      </c>
      <c r="H40" s="27" t="n">
        <f aca="false">G40*E40</f>
        <v>35.262</v>
      </c>
      <c r="I40" s="28" t="s">
        <v>107</v>
      </c>
      <c r="J40" s="12" t="s">
        <v>108</v>
      </c>
    </row>
    <row r="41" s="13" customFormat="true" ht="35.1" hidden="false" customHeight="true" outlineLevel="0" collapsed="false">
      <c r="A41" s="8" t="n">
        <v>42</v>
      </c>
      <c r="B41" s="9" t="s">
        <v>109</v>
      </c>
      <c r="C41" s="9" t="s">
        <v>110</v>
      </c>
      <c r="D41" s="8" t="s">
        <v>111</v>
      </c>
      <c r="E41" s="8" t="n">
        <v>1</v>
      </c>
      <c r="F41" s="24" t="n">
        <v>329</v>
      </c>
      <c r="G41" s="10" t="n">
        <f aca="false">F41*0.653</f>
        <v>214.837</v>
      </c>
      <c r="H41" s="10" t="n">
        <f aca="false">G41*E41</f>
        <v>214.837</v>
      </c>
      <c r="I41" s="11" t="s">
        <v>14</v>
      </c>
      <c r="J41" s="12" t="s">
        <v>112</v>
      </c>
    </row>
    <row r="42" s="13" customFormat="true" ht="35.1" hidden="false" customHeight="true" outlineLevel="0" collapsed="false">
      <c r="A42" s="8" t="n">
        <v>43</v>
      </c>
      <c r="B42" s="9" t="s">
        <v>109</v>
      </c>
      <c r="C42" s="9" t="s">
        <v>113</v>
      </c>
      <c r="D42" s="8" t="s">
        <v>111</v>
      </c>
      <c r="E42" s="8" t="n">
        <v>1</v>
      </c>
      <c r="F42" s="24" t="n">
        <v>119</v>
      </c>
      <c r="G42" s="10" t="n">
        <f aca="false">F42*0.653</f>
        <v>77.707</v>
      </c>
      <c r="H42" s="10" t="n">
        <f aca="false">G42*E42</f>
        <v>77.707</v>
      </c>
      <c r="I42" s="11" t="s">
        <v>14</v>
      </c>
      <c r="J42" s="12" t="n">
        <v>9788563541109</v>
      </c>
    </row>
    <row r="43" s="13" customFormat="true" ht="35.1" hidden="false" customHeight="true" outlineLevel="0" collapsed="false">
      <c r="A43" s="8" t="n">
        <v>44</v>
      </c>
      <c r="B43" s="9" t="s">
        <v>114</v>
      </c>
      <c r="C43" s="9" t="s">
        <v>115</v>
      </c>
      <c r="D43" s="8" t="s">
        <v>13</v>
      </c>
      <c r="E43" s="8" t="n">
        <v>1</v>
      </c>
      <c r="F43" s="24" t="n">
        <v>64.7</v>
      </c>
      <c r="G43" s="10" t="n">
        <f aca="false">F43*0.653</f>
        <v>42.2491</v>
      </c>
      <c r="H43" s="10" t="n">
        <f aca="false">G43*E43</f>
        <v>42.2491</v>
      </c>
      <c r="I43" s="11" t="s">
        <v>14</v>
      </c>
      <c r="J43" s="12" t="s">
        <v>116</v>
      </c>
    </row>
    <row r="44" s="13" customFormat="true" ht="24" hidden="false" customHeight="true" outlineLevel="0" collapsed="false">
      <c r="A44" s="8" t="n">
        <v>45</v>
      </c>
      <c r="B44" s="9" t="s">
        <v>117</v>
      </c>
      <c r="C44" s="9" t="s">
        <v>118</v>
      </c>
      <c r="D44" s="8" t="s">
        <v>119</v>
      </c>
      <c r="E44" s="8" t="n">
        <v>1</v>
      </c>
      <c r="F44" s="10" t="n">
        <v>89</v>
      </c>
      <c r="G44" s="10" t="n">
        <f aca="false">F44*0.653</f>
        <v>58.117</v>
      </c>
      <c r="H44" s="10" t="n">
        <f aca="false">G44*E44</f>
        <v>58.117</v>
      </c>
      <c r="I44" s="11" t="s">
        <v>14</v>
      </c>
      <c r="J44" s="12" t="n">
        <v>9788572838900</v>
      </c>
    </row>
    <row r="45" s="13" customFormat="true" ht="24" hidden="false" customHeight="true" outlineLevel="0" collapsed="false">
      <c r="A45" s="8" t="n">
        <v>46</v>
      </c>
      <c r="B45" s="9" t="s">
        <v>120</v>
      </c>
      <c r="C45" s="9" t="s">
        <v>121</v>
      </c>
      <c r="D45" s="8" t="s">
        <v>103</v>
      </c>
      <c r="E45" s="8" t="n">
        <v>1</v>
      </c>
      <c r="F45" s="10" t="n">
        <v>329</v>
      </c>
      <c r="G45" s="10" t="n">
        <f aca="false">F45*0.653</f>
        <v>214.837</v>
      </c>
      <c r="H45" s="10" t="n">
        <f aca="false">G45*E45</f>
        <v>214.837</v>
      </c>
      <c r="I45" s="11" t="s">
        <v>14</v>
      </c>
      <c r="J45" s="12" t="s">
        <v>122</v>
      </c>
    </row>
    <row r="46" s="13" customFormat="true" ht="35.1" hidden="false" customHeight="true" outlineLevel="0" collapsed="false">
      <c r="A46" s="8" t="n">
        <v>47</v>
      </c>
      <c r="B46" s="15" t="s">
        <v>123</v>
      </c>
      <c r="C46" s="15" t="s">
        <v>124</v>
      </c>
      <c r="D46" s="16" t="s">
        <v>18</v>
      </c>
      <c r="E46" s="14" t="n">
        <v>2</v>
      </c>
      <c r="F46" s="10" t="n">
        <v>59.9</v>
      </c>
      <c r="G46" s="10" t="n">
        <f aca="false">F46*0.653</f>
        <v>39.1147</v>
      </c>
      <c r="H46" s="10" t="n">
        <f aca="false">G46*E46</f>
        <v>78.2294</v>
      </c>
      <c r="I46" s="11" t="s">
        <v>14</v>
      </c>
      <c r="J46" s="17" t="s">
        <v>125</v>
      </c>
    </row>
    <row r="47" s="13" customFormat="true" ht="24" hidden="false" customHeight="true" outlineLevel="0" collapsed="false">
      <c r="A47" s="8" t="n">
        <v>48</v>
      </c>
      <c r="B47" s="9" t="s">
        <v>126</v>
      </c>
      <c r="C47" s="9" t="s">
        <v>127</v>
      </c>
      <c r="D47" s="8" t="s">
        <v>30</v>
      </c>
      <c r="E47" s="14" t="n">
        <v>2</v>
      </c>
      <c r="F47" s="10" t="n">
        <v>158</v>
      </c>
      <c r="G47" s="10" t="n">
        <f aca="false">F47*0.653</f>
        <v>103.174</v>
      </c>
      <c r="H47" s="10" t="n">
        <f aca="false">G47*E47</f>
        <v>206.348</v>
      </c>
      <c r="I47" s="11" t="s">
        <v>14</v>
      </c>
      <c r="J47" s="12" t="n">
        <v>9788530971427</v>
      </c>
    </row>
    <row r="48" s="19" customFormat="true" ht="24" hidden="false" customHeight="true" outlineLevel="0" collapsed="false">
      <c r="A48" s="8" t="n">
        <v>49</v>
      </c>
      <c r="B48" s="20" t="s">
        <v>128</v>
      </c>
      <c r="C48" s="20" t="s">
        <v>129</v>
      </c>
      <c r="D48" s="8" t="s">
        <v>39</v>
      </c>
      <c r="E48" s="14" t="n">
        <v>2</v>
      </c>
      <c r="F48" s="10" t="n">
        <v>180</v>
      </c>
      <c r="G48" s="10" t="n">
        <f aca="false">F48*0.653</f>
        <v>117.54</v>
      </c>
      <c r="H48" s="10" t="n">
        <f aca="false">G48*E48</f>
        <v>235.08</v>
      </c>
      <c r="I48" s="11" t="s">
        <v>14</v>
      </c>
      <c r="J48" s="18" t="n">
        <v>9788547212223</v>
      </c>
    </row>
    <row r="49" s="13" customFormat="true" ht="24" hidden="false" customHeight="true" outlineLevel="0" collapsed="false">
      <c r="A49" s="25" t="n">
        <v>50</v>
      </c>
      <c r="B49" s="29" t="s">
        <v>130</v>
      </c>
      <c r="C49" s="29" t="s">
        <v>131</v>
      </c>
      <c r="D49" s="25" t="s">
        <v>132</v>
      </c>
      <c r="E49" s="25" t="n">
        <v>1</v>
      </c>
      <c r="F49" s="27" t="n">
        <v>72.5</v>
      </c>
      <c r="G49" s="27" t="n">
        <f aca="false">F49*0.653</f>
        <v>47.3425</v>
      </c>
      <c r="H49" s="27" t="n">
        <f aca="false">G49*E49</f>
        <v>47.3425</v>
      </c>
      <c r="I49" s="28" t="s">
        <v>107</v>
      </c>
      <c r="J49" s="12" t="s">
        <v>133</v>
      </c>
    </row>
    <row r="50" s="13" customFormat="true" ht="24" hidden="false" customHeight="true" outlineLevel="0" collapsed="false">
      <c r="A50" s="8" t="n">
        <v>51</v>
      </c>
      <c r="B50" s="20" t="s">
        <v>126</v>
      </c>
      <c r="C50" s="20" t="s">
        <v>134</v>
      </c>
      <c r="D50" s="16" t="s">
        <v>135</v>
      </c>
      <c r="E50" s="14" t="n">
        <v>2</v>
      </c>
      <c r="F50" s="10" t="n">
        <v>295</v>
      </c>
      <c r="G50" s="10" t="n">
        <f aca="false">F50*0.653</f>
        <v>192.635</v>
      </c>
      <c r="H50" s="10" t="n">
        <f aca="false">G50*E50</f>
        <v>385.27</v>
      </c>
      <c r="I50" s="11" t="s">
        <v>14</v>
      </c>
      <c r="J50" s="12" t="n">
        <v>9788574563350</v>
      </c>
    </row>
    <row r="51" s="13" customFormat="true" ht="24" hidden="false" customHeight="true" outlineLevel="0" collapsed="false">
      <c r="A51" s="8" t="n">
        <v>52</v>
      </c>
      <c r="B51" s="20" t="s">
        <v>136</v>
      </c>
      <c r="C51" s="20" t="s">
        <v>137</v>
      </c>
      <c r="D51" s="16" t="s">
        <v>30</v>
      </c>
      <c r="E51" s="14" t="n">
        <v>2</v>
      </c>
      <c r="F51" s="10" t="n">
        <v>198</v>
      </c>
      <c r="G51" s="10" t="n">
        <f aca="false">F51*0.653</f>
        <v>129.294</v>
      </c>
      <c r="H51" s="10" t="n">
        <f aca="false">G51*E51</f>
        <v>258.588</v>
      </c>
      <c r="I51" s="11" t="s">
        <v>14</v>
      </c>
      <c r="J51" s="12" t="n">
        <v>9788530971427</v>
      </c>
    </row>
    <row r="52" s="13" customFormat="true" ht="24" hidden="false" customHeight="true" outlineLevel="0" collapsed="false">
      <c r="A52" s="8" t="n">
        <v>53</v>
      </c>
      <c r="B52" s="9" t="s">
        <v>138</v>
      </c>
      <c r="C52" s="9" t="s">
        <v>139</v>
      </c>
      <c r="D52" s="8" t="s">
        <v>34</v>
      </c>
      <c r="E52" s="14" t="n">
        <v>2</v>
      </c>
      <c r="F52" s="10" t="n">
        <v>137</v>
      </c>
      <c r="G52" s="10" t="n">
        <f aca="false">F52*0.653</f>
        <v>89.461</v>
      </c>
      <c r="H52" s="10" t="n">
        <f aca="false">G52*E52</f>
        <v>178.922</v>
      </c>
      <c r="I52" s="11" t="s">
        <v>14</v>
      </c>
      <c r="J52" s="12" t="n">
        <v>9788520371008</v>
      </c>
    </row>
    <row r="53" s="13" customFormat="true" ht="24" hidden="false" customHeight="true" outlineLevel="0" collapsed="false">
      <c r="A53" s="8" t="n">
        <v>55</v>
      </c>
      <c r="B53" s="9" t="s">
        <v>140</v>
      </c>
      <c r="C53" s="9" t="s">
        <v>141</v>
      </c>
      <c r="D53" s="8" t="s">
        <v>142</v>
      </c>
      <c r="E53" s="14" t="n">
        <v>2</v>
      </c>
      <c r="F53" s="10" t="n">
        <v>288</v>
      </c>
      <c r="G53" s="10" t="n">
        <f aca="false">F53*0.653</f>
        <v>188.064</v>
      </c>
      <c r="H53" s="10" t="n">
        <f aca="false">G53*E53</f>
        <v>376.128</v>
      </c>
      <c r="I53" s="11" t="s">
        <v>14</v>
      </c>
      <c r="J53" s="12" t="s">
        <v>143</v>
      </c>
    </row>
    <row r="54" s="13" customFormat="true" ht="24" hidden="false" customHeight="true" outlineLevel="0" collapsed="false">
      <c r="A54" s="8" t="n">
        <v>57</v>
      </c>
      <c r="B54" s="30" t="s">
        <v>144</v>
      </c>
      <c r="C54" s="20" t="s">
        <v>145</v>
      </c>
      <c r="D54" s="16" t="s">
        <v>18</v>
      </c>
      <c r="E54" s="14" t="n">
        <v>2</v>
      </c>
      <c r="F54" s="10" t="n">
        <v>84.9</v>
      </c>
      <c r="G54" s="10" t="n">
        <f aca="false">F54*0.653</f>
        <v>55.4397</v>
      </c>
      <c r="H54" s="10" t="n">
        <f aca="false">G54*E54</f>
        <v>110.8794</v>
      </c>
      <c r="I54" s="11" t="s">
        <v>14</v>
      </c>
      <c r="J54" s="12" t="s">
        <v>146</v>
      </c>
    </row>
    <row r="55" s="13" customFormat="true" ht="24" hidden="false" customHeight="true" outlineLevel="0" collapsed="false">
      <c r="A55" s="8" t="n">
        <v>58</v>
      </c>
      <c r="B55" s="9" t="s">
        <v>147</v>
      </c>
      <c r="C55" s="9" t="s">
        <v>148</v>
      </c>
      <c r="D55" s="8" t="s">
        <v>149</v>
      </c>
      <c r="E55" s="14" t="n">
        <v>2</v>
      </c>
      <c r="F55" s="10" t="n">
        <v>163</v>
      </c>
      <c r="G55" s="10" t="n">
        <f aca="false">F55*0.653</f>
        <v>106.439</v>
      </c>
      <c r="H55" s="10" t="n">
        <f aca="false">G55*E55</f>
        <v>212.878</v>
      </c>
      <c r="I55" s="11" t="s">
        <v>14</v>
      </c>
      <c r="J55" s="12" t="n">
        <v>9788539203246</v>
      </c>
    </row>
    <row r="56" s="13" customFormat="true" ht="24" hidden="false" customHeight="true" outlineLevel="0" collapsed="false">
      <c r="A56" s="8" t="n">
        <v>59</v>
      </c>
      <c r="B56" s="9" t="s">
        <v>147</v>
      </c>
      <c r="C56" s="9" t="s">
        <v>150</v>
      </c>
      <c r="D56" s="8" t="s">
        <v>149</v>
      </c>
      <c r="E56" s="14" t="n">
        <v>2</v>
      </c>
      <c r="F56" s="10" t="n">
        <v>150</v>
      </c>
      <c r="G56" s="10" t="n">
        <f aca="false">F56*0.653</f>
        <v>97.95</v>
      </c>
      <c r="H56" s="10" t="n">
        <f aca="false">G56*E56</f>
        <v>195.9</v>
      </c>
      <c r="I56" s="11" t="s">
        <v>14</v>
      </c>
      <c r="J56" s="12" t="n">
        <v>9788539203536</v>
      </c>
    </row>
    <row r="57" s="13" customFormat="true" ht="24" hidden="false" customHeight="true" outlineLevel="0" collapsed="false">
      <c r="A57" s="8" t="n">
        <v>60</v>
      </c>
      <c r="B57" s="9" t="s">
        <v>151</v>
      </c>
      <c r="C57" s="9" t="s">
        <v>152</v>
      </c>
      <c r="D57" s="8" t="s">
        <v>111</v>
      </c>
      <c r="E57" s="14" t="n">
        <v>2</v>
      </c>
      <c r="F57" s="10" t="n">
        <v>259</v>
      </c>
      <c r="G57" s="10" t="n">
        <f aca="false">F57*0.653</f>
        <v>169.127</v>
      </c>
      <c r="H57" s="10" t="n">
        <f aca="false">G57*E57</f>
        <v>338.254</v>
      </c>
      <c r="I57" s="11" t="s">
        <v>14</v>
      </c>
      <c r="J57" s="12" t="n">
        <v>9788563541017</v>
      </c>
    </row>
    <row r="58" s="13" customFormat="true" ht="35.1" hidden="false" customHeight="true" outlineLevel="0" collapsed="false">
      <c r="A58" s="8" t="n">
        <v>62</v>
      </c>
      <c r="B58" s="9" t="s">
        <v>153</v>
      </c>
      <c r="C58" s="9" t="s">
        <v>154</v>
      </c>
      <c r="D58" s="8" t="s">
        <v>34</v>
      </c>
      <c r="E58" s="8" t="n">
        <v>1</v>
      </c>
      <c r="F58" s="10" t="n">
        <v>119</v>
      </c>
      <c r="G58" s="10" t="n">
        <f aca="false">F58*0.653</f>
        <v>77.707</v>
      </c>
      <c r="H58" s="10" t="n">
        <f aca="false">G58*E58</f>
        <v>77.707</v>
      </c>
      <c r="I58" s="11" t="s">
        <v>14</v>
      </c>
      <c r="J58" s="12" t="n">
        <v>9788520371404</v>
      </c>
    </row>
    <row r="59" s="13" customFormat="true" ht="35.1" hidden="false" customHeight="true" outlineLevel="0" collapsed="false">
      <c r="A59" s="8" t="n">
        <v>63</v>
      </c>
      <c r="B59" s="9" t="s">
        <v>155</v>
      </c>
      <c r="C59" s="9" t="s">
        <v>156</v>
      </c>
      <c r="D59" s="8" t="s">
        <v>34</v>
      </c>
      <c r="E59" s="8" t="n">
        <v>1</v>
      </c>
      <c r="F59" s="10" t="n">
        <v>267</v>
      </c>
      <c r="G59" s="10" t="n">
        <f aca="false">F59*0.653</f>
        <v>174.351</v>
      </c>
      <c r="H59" s="10" t="n">
        <f aca="false">G59*E59</f>
        <v>174.351</v>
      </c>
      <c r="I59" s="11" t="s">
        <v>14</v>
      </c>
      <c r="J59" s="12" t="n">
        <v>9788520369630</v>
      </c>
    </row>
    <row r="60" s="13" customFormat="true" ht="35.1" hidden="false" customHeight="true" outlineLevel="0" collapsed="false">
      <c r="A60" s="8" t="n">
        <v>64</v>
      </c>
      <c r="B60" s="9" t="s">
        <v>157</v>
      </c>
      <c r="C60" s="9" t="s">
        <v>158</v>
      </c>
      <c r="D60" s="8" t="s">
        <v>34</v>
      </c>
      <c r="E60" s="14" t="n">
        <v>2</v>
      </c>
      <c r="F60" s="10" t="n">
        <v>184</v>
      </c>
      <c r="G60" s="10" t="n">
        <f aca="false">F60*0.653</f>
        <v>120.152</v>
      </c>
      <c r="H60" s="10" t="n">
        <f aca="false">G60*E60</f>
        <v>240.304</v>
      </c>
      <c r="I60" s="11" t="s">
        <v>14</v>
      </c>
      <c r="J60" s="12" t="n">
        <v>9788520370148</v>
      </c>
      <c r="L60" s="31" t="s">
        <v>159</v>
      </c>
    </row>
    <row r="61" s="13" customFormat="true" ht="35.1" hidden="false" customHeight="true" outlineLevel="0" collapsed="false">
      <c r="A61" s="8" t="n">
        <v>65</v>
      </c>
      <c r="B61" s="9" t="s">
        <v>160</v>
      </c>
      <c r="C61" s="9" t="s">
        <v>161</v>
      </c>
      <c r="D61" s="32" t="s">
        <v>47</v>
      </c>
      <c r="E61" s="8" t="n">
        <v>1</v>
      </c>
      <c r="F61" s="10" t="n">
        <v>65</v>
      </c>
      <c r="G61" s="10" t="n">
        <f aca="false">F61*0.653</f>
        <v>42.445</v>
      </c>
      <c r="H61" s="10" t="n">
        <f aca="false">G61*E61</f>
        <v>42.445</v>
      </c>
      <c r="I61" s="11" t="s">
        <v>14</v>
      </c>
      <c r="J61" s="12" t="n">
        <v>9788551901113</v>
      </c>
    </row>
    <row r="62" s="13" customFormat="true" ht="35.1" hidden="false" customHeight="true" outlineLevel="0" collapsed="false">
      <c r="A62" s="8" t="n">
        <v>66</v>
      </c>
      <c r="B62" s="9" t="s">
        <v>162</v>
      </c>
      <c r="C62" s="9" t="s">
        <v>163</v>
      </c>
      <c r="D62" s="8" t="s">
        <v>164</v>
      </c>
      <c r="E62" s="8" t="n">
        <v>1</v>
      </c>
      <c r="F62" s="10" t="n">
        <v>39</v>
      </c>
      <c r="G62" s="10" t="n">
        <f aca="false">F62*0.653</f>
        <v>25.467</v>
      </c>
      <c r="H62" s="10" t="n">
        <f aca="false">G62*E62</f>
        <v>25.467</v>
      </c>
      <c r="I62" s="11" t="s">
        <v>14</v>
      </c>
      <c r="J62" s="12" t="s">
        <v>165</v>
      </c>
      <c r="K62" s="31" t="s">
        <v>159</v>
      </c>
    </row>
    <row r="63" s="13" customFormat="true" ht="35.1" hidden="false" customHeight="true" outlineLevel="0" collapsed="false">
      <c r="A63" s="8" t="n">
        <v>67</v>
      </c>
      <c r="B63" s="9" t="s">
        <v>166</v>
      </c>
      <c r="C63" s="9" t="s">
        <v>167</v>
      </c>
      <c r="D63" s="8" t="s">
        <v>75</v>
      </c>
      <c r="E63" s="14" t="n">
        <v>2</v>
      </c>
      <c r="F63" s="10" t="n">
        <v>89</v>
      </c>
      <c r="G63" s="10" t="n">
        <f aca="false">F63*0.653</f>
        <v>58.117</v>
      </c>
      <c r="H63" s="10" t="n">
        <f aca="false">G63*E63</f>
        <v>116.234</v>
      </c>
      <c r="I63" s="11" t="s">
        <v>14</v>
      </c>
      <c r="J63" s="12" t="n">
        <v>9788597012590</v>
      </c>
      <c r="K63" s="31" t="s">
        <v>159</v>
      </c>
    </row>
    <row r="64" s="13" customFormat="true" ht="34.5" hidden="false" customHeight="true" outlineLevel="0" collapsed="false">
      <c r="A64" s="8" t="n">
        <v>68</v>
      </c>
      <c r="B64" s="9" t="s">
        <v>168</v>
      </c>
      <c r="C64" s="9" t="s">
        <v>169</v>
      </c>
      <c r="D64" s="8" t="s">
        <v>30</v>
      </c>
      <c r="E64" s="8" t="n">
        <v>1</v>
      </c>
      <c r="F64" s="10" t="n">
        <v>195</v>
      </c>
      <c r="G64" s="10" t="n">
        <f aca="false">F64*0.653</f>
        <v>127.335</v>
      </c>
      <c r="H64" s="10" t="n">
        <f aca="false">G64*E64</f>
        <v>127.335</v>
      </c>
      <c r="I64" s="11" t="s">
        <v>14</v>
      </c>
      <c r="J64" s="12" t="n">
        <v>9788530970468</v>
      </c>
    </row>
    <row r="65" s="13" customFormat="true" ht="35.1" hidden="false" customHeight="true" outlineLevel="0" collapsed="false">
      <c r="A65" s="8" t="n">
        <v>69</v>
      </c>
      <c r="B65" s="9" t="s">
        <v>170</v>
      </c>
      <c r="C65" s="9" t="s">
        <v>171</v>
      </c>
      <c r="D65" s="8" t="s">
        <v>172</v>
      </c>
      <c r="E65" s="8" t="n">
        <v>1</v>
      </c>
      <c r="F65" s="10" t="n">
        <v>105</v>
      </c>
      <c r="G65" s="10" t="n">
        <f aca="false">F65*0.653</f>
        <v>68.565</v>
      </c>
      <c r="H65" s="10" t="n">
        <f aca="false">G65*E65</f>
        <v>68.565</v>
      </c>
      <c r="I65" s="11" t="s">
        <v>14</v>
      </c>
      <c r="J65" s="12" t="n">
        <v>9788567426433</v>
      </c>
    </row>
    <row r="66" s="13" customFormat="true" ht="35.1" hidden="false" customHeight="true" outlineLevel="0" collapsed="false">
      <c r="A66" s="8" t="n">
        <v>70</v>
      </c>
      <c r="B66" s="9" t="s">
        <v>173</v>
      </c>
      <c r="C66" s="9" t="s">
        <v>174</v>
      </c>
      <c r="D66" s="8" t="s">
        <v>149</v>
      </c>
      <c r="E66" s="8" t="n">
        <v>1</v>
      </c>
      <c r="F66" s="10" t="n">
        <v>183</v>
      </c>
      <c r="G66" s="10" t="n">
        <f aca="false">F66*0.653</f>
        <v>119.499</v>
      </c>
      <c r="H66" s="10" t="n">
        <f aca="false">G66*E66</f>
        <v>119.499</v>
      </c>
      <c r="I66" s="11" t="s">
        <v>14</v>
      </c>
      <c r="J66" s="12" t="n">
        <v>9788539203437</v>
      </c>
    </row>
    <row r="67" s="13" customFormat="true" ht="35.1" hidden="false" customHeight="true" outlineLevel="0" collapsed="false">
      <c r="A67" s="8" t="n">
        <v>71</v>
      </c>
      <c r="B67" s="9" t="s">
        <v>175</v>
      </c>
      <c r="C67" s="9" t="s">
        <v>176</v>
      </c>
      <c r="D67" s="8" t="s">
        <v>18</v>
      </c>
      <c r="E67" s="8" t="n">
        <v>1</v>
      </c>
      <c r="F67" s="10" t="n">
        <v>79.9</v>
      </c>
      <c r="G67" s="10" t="n">
        <f aca="false">F67*0.653</f>
        <v>52.1747</v>
      </c>
      <c r="H67" s="10" t="n">
        <f aca="false">G67*E67</f>
        <v>52.1747</v>
      </c>
      <c r="I67" s="11" t="s">
        <v>14</v>
      </c>
      <c r="J67" s="12" t="s">
        <v>177</v>
      </c>
    </row>
    <row r="68" s="13" customFormat="true" ht="24" hidden="false" customHeight="true" outlineLevel="0" collapsed="false">
      <c r="A68" s="33" t="n">
        <v>73</v>
      </c>
      <c r="B68" s="34" t="s">
        <v>178</v>
      </c>
      <c r="C68" s="34" t="s">
        <v>179</v>
      </c>
      <c r="D68" s="33" t="s">
        <v>34</v>
      </c>
      <c r="E68" s="35" t="n">
        <v>2</v>
      </c>
      <c r="F68" s="36" t="n">
        <v>395</v>
      </c>
      <c r="G68" s="36" t="n">
        <f aca="false">F68*0.653</f>
        <v>257.935</v>
      </c>
      <c r="H68" s="36" t="n">
        <f aca="false">G68*E68</f>
        <v>515.87</v>
      </c>
      <c r="I68" s="37" t="s">
        <v>180</v>
      </c>
      <c r="J68" s="12" t="n">
        <v>9788520367964</v>
      </c>
    </row>
    <row r="69" s="13" customFormat="true" ht="35.1" hidden="false" customHeight="true" outlineLevel="0" collapsed="false">
      <c r="A69" s="25" t="n">
        <v>74</v>
      </c>
      <c r="B69" s="26" t="s">
        <v>181</v>
      </c>
      <c r="C69" s="26" t="s">
        <v>182</v>
      </c>
      <c r="D69" s="25" t="s">
        <v>99</v>
      </c>
      <c r="E69" s="38" t="n">
        <v>2</v>
      </c>
      <c r="F69" s="27" t="n">
        <v>134</v>
      </c>
      <c r="G69" s="27" t="n">
        <f aca="false">F69*0.653</f>
        <v>87.502</v>
      </c>
      <c r="H69" s="27" t="n">
        <f aca="false">G69*E69</f>
        <v>175.004</v>
      </c>
      <c r="I69" s="28" t="s">
        <v>107</v>
      </c>
      <c r="J69" s="12" t="s">
        <v>183</v>
      </c>
    </row>
    <row r="70" s="13" customFormat="true" ht="35.1" hidden="false" customHeight="true" outlineLevel="0" collapsed="false">
      <c r="A70" s="8" t="n">
        <v>75</v>
      </c>
      <c r="B70" s="9" t="s">
        <v>184</v>
      </c>
      <c r="C70" s="9" t="s">
        <v>185</v>
      </c>
      <c r="D70" s="8" t="s">
        <v>111</v>
      </c>
      <c r="E70" s="14" t="n">
        <v>2</v>
      </c>
      <c r="F70" s="10" t="n">
        <v>169</v>
      </c>
      <c r="G70" s="10" t="n">
        <f aca="false">F70*0.653</f>
        <v>110.357</v>
      </c>
      <c r="H70" s="10" t="n">
        <f aca="false">G70*E70</f>
        <v>220.714</v>
      </c>
      <c r="I70" s="11" t="s">
        <v>14</v>
      </c>
      <c r="J70" s="12" t="n">
        <v>9788594870063</v>
      </c>
    </row>
    <row r="71" s="13" customFormat="true" ht="24" hidden="false" customHeight="true" outlineLevel="0" collapsed="false">
      <c r="A71" s="8" t="n">
        <v>76</v>
      </c>
      <c r="B71" s="9" t="s">
        <v>186</v>
      </c>
      <c r="C71" s="9" t="s">
        <v>187</v>
      </c>
      <c r="D71" s="8" t="s">
        <v>99</v>
      </c>
      <c r="E71" s="14" t="n">
        <v>2</v>
      </c>
      <c r="F71" s="10" t="n">
        <v>32</v>
      </c>
      <c r="G71" s="10" t="n">
        <f aca="false">F71*0.653</f>
        <v>20.896</v>
      </c>
      <c r="H71" s="10" t="n">
        <f aca="false">G71*E71</f>
        <v>41.792</v>
      </c>
      <c r="I71" s="11" t="s">
        <v>14</v>
      </c>
      <c r="J71" s="12" t="s">
        <v>188</v>
      </c>
    </row>
    <row r="72" s="13" customFormat="true" ht="24" hidden="false" customHeight="true" outlineLevel="0" collapsed="false">
      <c r="A72" s="8" t="n">
        <v>77</v>
      </c>
      <c r="B72" s="9" t="s">
        <v>189</v>
      </c>
      <c r="C72" s="9" t="s">
        <v>190</v>
      </c>
      <c r="D72" s="8" t="s">
        <v>30</v>
      </c>
      <c r="E72" s="14" t="n">
        <v>2</v>
      </c>
      <c r="F72" s="10" t="n">
        <v>63</v>
      </c>
      <c r="G72" s="10" t="n">
        <f aca="false">F72*0.653</f>
        <v>41.139</v>
      </c>
      <c r="H72" s="10" t="n">
        <f aca="false">G72*E72</f>
        <v>82.278</v>
      </c>
      <c r="I72" s="11" t="s">
        <v>14</v>
      </c>
      <c r="J72" s="12" t="n">
        <v>9788530971700</v>
      </c>
    </row>
    <row r="73" s="13" customFormat="true" ht="24" hidden="false" customHeight="true" outlineLevel="0" collapsed="false">
      <c r="A73" s="25" t="n">
        <v>78</v>
      </c>
      <c r="B73" s="29" t="s">
        <v>191</v>
      </c>
      <c r="C73" s="29" t="s">
        <v>192</v>
      </c>
      <c r="D73" s="25" t="s">
        <v>193</v>
      </c>
      <c r="E73" s="38" t="n">
        <v>2</v>
      </c>
      <c r="F73" s="27" t="n">
        <v>117</v>
      </c>
      <c r="G73" s="27" t="n">
        <f aca="false">F73*0.653</f>
        <v>76.401</v>
      </c>
      <c r="H73" s="27" t="n">
        <f aca="false">G73*E73</f>
        <v>152.802</v>
      </c>
      <c r="I73" s="28" t="s">
        <v>107</v>
      </c>
      <c r="J73" s="12" t="s">
        <v>194</v>
      </c>
    </row>
    <row r="74" s="19" customFormat="true" ht="24" hidden="false" customHeight="true" outlineLevel="0" collapsed="false">
      <c r="A74" s="8" t="n">
        <v>79</v>
      </c>
      <c r="B74" s="9" t="s">
        <v>126</v>
      </c>
      <c r="C74" s="9" t="s">
        <v>195</v>
      </c>
      <c r="D74" s="8" t="s">
        <v>39</v>
      </c>
      <c r="E74" s="14" t="n">
        <v>2</v>
      </c>
      <c r="F74" s="10" t="n">
        <v>289</v>
      </c>
      <c r="G74" s="10" t="n">
        <f aca="false">F74*0.653</f>
        <v>188.717</v>
      </c>
      <c r="H74" s="10" t="n">
        <f aca="false">G74*E74</f>
        <v>377.434</v>
      </c>
      <c r="I74" s="11" t="s">
        <v>14</v>
      </c>
      <c r="J74" s="18" t="n">
        <v>9788547207977</v>
      </c>
    </row>
    <row r="75" s="13" customFormat="true" ht="24" hidden="false" customHeight="true" outlineLevel="0" collapsed="false">
      <c r="A75" s="8" t="n">
        <v>80</v>
      </c>
      <c r="B75" s="9" t="s">
        <v>196</v>
      </c>
      <c r="C75" s="9" t="s">
        <v>197</v>
      </c>
      <c r="D75" s="8" t="s">
        <v>198</v>
      </c>
      <c r="E75" s="14" t="n">
        <v>2</v>
      </c>
      <c r="F75" s="10" t="n">
        <v>130</v>
      </c>
      <c r="G75" s="10" t="n">
        <f aca="false">F75*0.653</f>
        <v>84.89</v>
      </c>
      <c r="H75" s="10" t="n">
        <f aca="false">G75*E75</f>
        <v>169.78</v>
      </c>
      <c r="I75" s="11" t="s">
        <v>14</v>
      </c>
      <c r="J75" s="12" t="n">
        <v>9788583100843</v>
      </c>
    </row>
    <row r="76" s="13" customFormat="true" ht="35.1" hidden="false" customHeight="true" outlineLevel="0" collapsed="false">
      <c r="A76" s="8" t="n">
        <v>81</v>
      </c>
      <c r="B76" s="9" t="s">
        <v>199</v>
      </c>
      <c r="C76" s="9" t="s">
        <v>200</v>
      </c>
      <c r="D76" s="8" t="s">
        <v>13</v>
      </c>
      <c r="E76" s="8" t="n">
        <v>1</v>
      </c>
      <c r="F76" s="10" t="n">
        <v>89.9</v>
      </c>
      <c r="G76" s="10" t="n">
        <f aca="false">F76*0.653</f>
        <v>58.7047</v>
      </c>
      <c r="H76" s="10" t="n">
        <f aca="false">G76*E76</f>
        <v>58.7047</v>
      </c>
      <c r="I76" s="11" t="s">
        <v>14</v>
      </c>
      <c r="J76" s="12" t="s">
        <v>201</v>
      </c>
    </row>
    <row r="77" s="13" customFormat="true" ht="24" hidden="false" customHeight="true" outlineLevel="0" collapsed="false">
      <c r="A77" s="8" t="n">
        <v>82</v>
      </c>
      <c r="B77" s="9" t="s">
        <v>202</v>
      </c>
      <c r="C77" s="9" t="s">
        <v>203</v>
      </c>
      <c r="D77" s="8" t="s">
        <v>58</v>
      </c>
      <c r="E77" s="8" t="n">
        <v>1</v>
      </c>
      <c r="F77" s="10" t="n">
        <v>99</v>
      </c>
      <c r="G77" s="10" t="n">
        <f aca="false">F77*0.653</f>
        <v>64.647</v>
      </c>
      <c r="H77" s="10" t="n">
        <f aca="false">G77*E77</f>
        <v>64.647</v>
      </c>
      <c r="I77" s="11" t="s">
        <v>14</v>
      </c>
      <c r="J77" s="12" t="s">
        <v>204</v>
      </c>
    </row>
    <row r="78" s="13" customFormat="true" ht="24" hidden="false" customHeight="true" outlineLevel="0" collapsed="false">
      <c r="A78" s="8" t="n">
        <v>83</v>
      </c>
      <c r="B78" s="9" t="s">
        <v>205</v>
      </c>
      <c r="C78" s="9" t="s">
        <v>206</v>
      </c>
      <c r="D78" s="8" t="s">
        <v>111</v>
      </c>
      <c r="E78" s="8" t="n">
        <v>1</v>
      </c>
      <c r="F78" s="10" t="n">
        <v>69</v>
      </c>
      <c r="G78" s="10" t="n">
        <f aca="false">F78*0.653</f>
        <v>45.057</v>
      </c>
      <c r="H78" s="10" t="n">
        <f aca="false">G78*E78</f>
        <v>45.057</v>
      </c>
      <c r="I78" s="11" t="s">
        <v>14</v>
      </c>
      <c r="J78" s="12" t="n">
        <v>9788594870094</v>
      </c>
    </row>
    <row r="79" s="13" customFormat="true" ht="51" hidden="false" customHeight="true" outlineLevel="0" collapsed="false">
      <c r="A79" s="8" t="n">
        <v>84</v>
      </c>
      <c r="B79" s="9" t="s">
        <v>207</v>
      </c>
      <c r="C79" s="9" t="s">
        <v>208</v>
      </c>
      <c r="D79" s="8" t="s">
        <v>209</v>
      </c>
      <c r="E79" s="14" t="n">
        <v>2</v>
      </c>
      <c r="F79" s="10" t="n">
        <v>75</v>
      </c>
      <c r="G79" s="10" t="n">
        <f aca="false">F79*0.653</f>
        <v>48.975</v>
      </c>
      <c r="H79" s="10" t="n">
        <f aca="false">G79*E79</f>
        <v>97.95</v>
      </c>
      <c r="I79" s="11" t="s">
        <v>14</v>
      </c>
      <c r="J79" s="12" t="n">
        <v>9788536189994</v>
      </c>
    </row>
    <row r="80" s="13" customFormat="true" ht="74.25" hidden="false" customHeight="true" outlineLevel="0" collapsed="false">
      <c r="A80" s="8" t="n">
        <v>85</v>
      </c>
      <c r="B80" s="15" t="s">
        <v>210</v>
      </c>
      <c r="C80" s="39" t="s">
        <v>211</v>
      </c>
      <c r="D80" s="16" t="s">
        <v>209</v>
      </c>
      <c r="E80" s="8" t="n">
        <v>1</v>
      </c>
      <c r="F80" s="10" t="n">
        <v>150</v>
      </c>
      <c r="G80" s="10" t="n">
        <f aca="false">F80*0.653</f>
        <v>97.95</v>
      </c>
      <c r="H80" s="10" t="n">
        <f aca="false">G80*E80</f>
        <v>97.95</v>
      </c>
      <c r="I80" s="11" t="s">
        <v>14</v>
      </c>
      <c r="J80" s="17" t="n">
        <v>9788536189390</v>
      </c>
    </row>
    <row r="81" s="13" customFormat="true" ht="24" hidden="false" customHeight="true" outlineLevel="0" collapsed="false">
      <c r="A81" s="8" t="n">
        <v>86</v>
      </c>
      <c r="B81" s="9" t="s">
        <v>212</v>
      </c>
      <c r="C81" s="9" t="s">
        <v>213</v>
      </c>
      <c r="D81" s="8" t="s">
        <v>209</v>
      </c>
      <c r="E81" s="8" t="n">
        <v>1</v>
      </c>
      <c r="F81" s="10" t="n">
        <v>90</v>
      </c>
      <c r="G81" s="10" t="n">
        <f aca="false">F81*0.653</f>
        <v>58.77</v>
      </c>
      <c r="H81" s="10" t="n">
        <f aca="false">G81*E81</f>
        <v>58.77</v>
      </c>
      <c r="I81" s="11" t="s">
        <v>14</v>
      </c>
      <c r="J81" s="12" t="n">
        <v>9788536191928</v>
      </c>
    </row>
    <row r="82" s="19" customFormat="true" ht="35.1" hidden="false" customHeight="true" outlineLevel="0" collapsed="false">
      <c r="A82" s="8" t="n">
        <v>87</v>
      </c>
      <c r="B82" s="15" t="s">
        <v>214</v>
      </c>
      <c r="C82" s="15" t="s">
        <v>215</v>
      </c>
      <c r="D82" s="16" t="s">
        <v>39</v>
      </c>
      <c r="E82" s="8" t="n">
        <v>1</v>
      </c>
      <c r="F82" s="10" t="n">
        <v>78</v>
      </c>
      <c r="G82" s="10" t="n">
        <f aca="false">F82*0.653</f>
        <v>50.934</v>
      </c>
      <c r="H82" s="10" t="n">
        <f aca="false">G82*E82</f>
        <v>50.934</v>
      </c>
      <c r="I82" s="11" t="s">
        <v>14</v>
      </c>
      <c r="J82" s="22" t="n">
        <v>9788502638167</v>
      </c>
    </row>
    <row r="83" s="19" customFormat="true" ht="24" hidden="false" customHeight="true" outlineLevel="0" collapsed="false">
      <c r="A83" s="8" t="n">
        <v>88</v>
      </c>
      <c r="B83" s="15" t="s">
        <v>216</v>
      </c>
      <c r="C83" s="15" t="s">
        <v>217</v>
      </c>
      <c r="D83" s="16" t="s">
        <v>39</v>
      </c>
      <c r="E83" s="14" t="n">
        <v>2</v>
      </c>
      <c r="F83" s="10" t="n">
        <v>94</v>
      </c>
      <c r="G83" s="10" t="n">
        <f aca="false">F83*0.653</f>
        <v>61.382</v>
      </c>
      <c r="H83" s="10" t="n">
        <f aca="false">G83*E83</f>
        <v>122.764</v>
      </c>
      <c r="I83" s="11" t="s">
        <v>14</v>
      </c>
      <c r="J83" s="22" t="n">
        <v>9788547213411</v>
      </c>
    </row>
    <row r="84" s="13" customFormat="true" ht="24" hidden="false" customHeight="true" outlineLevel="0" collapsed="false">
      <c r="A84" s="8" t="n">
        <v>89</v>
      </c>
      <c r="B84" s="9" t="s">
        <v>218</v>
      </c>
      <c r="C84" s="9" t="s">
        <v>219</v>
      </c>
      <c r="D84" s="8" t="s">
        <v>209</v>
      </c>
      <c r="E84" s="14" t="n">
        <v>2</v>
      </c>
      <c r="F84" s="10" t="n">
        <v>80</v>
      </c>
      <c r="G84" s="10" t="n">
        <f aca="false">F84*0.653</f>
        <v>52.24</v>
      </c>
      <c r="H84" s="10" t="n">
        <f aca="false">G84*E84</f>
        <v>104.48</v>
      </c>
      <c r="I84" s="11" t="s">
        <v>14</v>
      </c>
      <c r="J84" s="12" t="n">
        <v>9788536191195</v>
      </c>
    </row>
    <row r="85" s="13" customFormat="true" ht="24" hidden="false" customHeight="true" outlineLevel="0" collapsed="false">
      <c r="A85" s="8" t="n">
        <v>90</v>
      </c>
      <c r="B85" s="9" t="s">
        <v>220</v>
      </c>
      <c r="C85" s="9" t="s">
        <v>221</v>
      </c>
      <c r="D85" s="8" t="s">
        <v>18</v>
      </c>
      <c r="E85" s="8" t="n">
        <v>1</v>
      </c>
      <c r="F85" s="10" t="n">
        <v>59.9</v>
      </c>
      <c r="G85" s="10" t="n">
        <f aca="false">F85*0.653</f>
        <v>39.1147</v>
      </c>
      <c r="H85" s="10" t="n">
        <f aca="false">G85*E85</f>
        <v>39.1147</v>
      </c>
      <c r="I85" s="11" t="s">
        <v>14</v>
      </c>
      <c r="J85" s="12" t="s">
        <v>222</v>
      </c>
    </row>
    <row r="86" s="13" customFormat="true" ht="35.1" hidden="false" customHeight="true" outlineLevel="0" collapsed="false">
      <c r="A86" s="8" t="n">
        <v>91</v>
      </c>
      <c r="B86" s="9" t="s">
        <v>223</v>
      </c>
      <c r="C86" s="9" t="s">
        <v>224</v>
      </c>
      <c r="D86" s="8" t="s">
        <v>225</v>
      </c>
      <c r="E86" s="8" t="n">
        <v>1</v>
      </c>
      <c r="F86" s="10" t="n">
        <v>52.9</v>
      </c>
      <c r="G86" s="10" t="n">
        <f aca="false">F86*0.653</f>
        <v>34.5437</v>
      </c>
      <c r="H86" s="10" t="n">
        <f aca="false">G86*E86</f>
        <v>34.5437</v>
      </c>
      <c r="I86" s="11" t="s">
        <v>14</v>
      </c>
      <c r="J86" s="12" t="s">
        <v>226</v>
      </c>
    </row>
    <row r="87" s="13" customFormat="true" ht="24" hidden="false" customHeight="true" outlineLevel="0" collapsed="false">
      <c r="A87" s="33" t="n">
        <v>92</v>
      </c>
      <c r="B87" s="34" t="s">
        <v>227</v>
      </c>
      <c r="C87" s="34" t="s">
        <v>228</v>
      </c>
      <c r="D87" s="33" t="s">
        <v>209</v>
      </c>
      <c r="E87" s="33" t="n">
        <v>1</v>
      </c>
      <c r="F87" s="36" t="n">
        <v>75</v>
      </c>
      <c r="G87" s="36" t="n">
        <f aca="false">F87*0.653</f>
        <v>48.975</v>
      </c>
      <c r="H87" s="36" t="n">
        <f aca="false">G87*E87</f>
        <v>48.975</v>
      </c>
      <c r="I87" s="37" t="s">
        <v>180</v>
      </c>
      <c r="J87" s="12" t="n">
        <v>9788536192918</v>
      </c>
    </row>
    <row r="88" s="13" customFormat="true" ht="35.1" hidden="false" customHeight="true" outlineLevel="0" collapsed="false">
      <c r="A88" s="8" t="n">
        <v>93</v>
      </c>
      <c r="B88" s="9" t="s">
        <v>229</v>
      </c>
      <c r="C88" s="9" t="s">
        <v>230</v>
      </c>
      <c r="D88" s="40" t="s">
        <v>13</v>
      </c>
      <c r="E88" s="14" t="n">
        <v>2</v>
      </c>
      <c r="F88" s="10" t="n">
        <v>99.9</v>
      </c>
      <c r="G88" s="10" t="n">
        <f aca="false">F88*0.653</f>
        <v>65.2347</v>
      </c>
      <c r="H88" s="10" t="n">
        <f aca="false">G88*E88</f>
        <v>130.4694</v>
      </c>
      <c r="I88" s="11" t="s">
        <v>14</v>
      </c>
      <c r="J88" s="12" t="s">
        <v>231</v>
      </c>
    </row>
    <row r="89" s="13" customFormat="true" ht="35.1" hidden="false" customHeight="true" outlineLevel="0" collapsed="false">
      <c r="A89" s="8" t="n">
        <v>94</v>
      </c>
      <c r="B89" s="9" t="s">
        <v>232</v>
      </c>
      <c r="C89" s="9" t="s">
        <v>233</v>
      </c>
      <c r="D89" s="8" t="s">
        <v>67</v>
      </c>
      <c r="E89" s="8" t="n">
        <v>1</v>
      </c>
      <c r="F89" s="10" t="n">
        <v>120</v>
      </c>
      <c r="G89" s="10" t="n">
        <f aca="false">F89*0.653</f>
        <v>78.36</v>
      </c>
      <c r="H89" s="10" t="n">
        <f aca="false">G89*E89</f>
        <v>78.36</v>
      </c>
      <c r="I89" s="11" t="s">
        <v>14</v>
      </c>
      <c r="J89" s="12" t="n">
        <v>9788538404958</v>
      </c>
    </row>
    <row r="90" s="13" customFormat="true" ht="35.1" hidden="false" customHeight="true" outlineLevel="0" collapsed="false">
      <c r="A90" s="8" t="n">
        <v>95</v>
      </c>
      <c r="B90" s="9" t="s">
        <v>214</v>
      </c>
      <c r="C90" s="9" t="s">
        <v>234</v>
      </c>
      <c r="D90" s="8" t="s">
        <v>30</v>
      </c>
      <c r="E90" s="14" t="n">
        <v>2</v>
      </c>
      <c r="F90" s="10" t="n">
        <v>169</v>
      </c>
      <c r="G90" s="10" t="n">
        <f aca="false">F90*0.653</f>
        <v>110.357</v>
      </c>
      <c r="H90" s="10" t="n">
        <f aca="false">G90*E90</f>
        <v>220.714</v>
      </c>
      <c r="I90" s="11" t="s">
        <v>14</v>
      </c>
      <c r="J90" s="12" t="n">
        <v>9788530975111</v>
      </c>
    </row>
    <row r="91" s="13" customFormat="true" ht="35.1" hidden="false" customHeight="true" outlineLevel="0" collapsed="false">
      <c r="A91" s="8" t="n">
        <v>96</v>
      </c>
      <c r="B91" s="9" t="s">
        <v>235</v>
      </c>
      <c r="C91" s="9" t="s">
        <v>236</v>
      </c>
      <c r="D91" s="40" t="s">
        <v>13</v>
      </c>
      <c r="E91" s="8" t="n">
        <v>1</v>
      </c>
      <c r="F91" s="10" t="n">
        <v>79.9</v>
      </c>
      <c r="G91" s="10" t="n">
        <f aca="false">F91*0.653</f>
        <v>52.1747</v>
      </c>
      <c r="H91" s="10" t="n">
        <f aca="false">G91*E91</f>
        <v>52.1747</v>
      </c>
      <c r="I91" s="11" t="s">
        <v>14</v>
      </c>
      <c r="J91" s="12" t="s">
        <v>237</v>
      </c>
    </row>
    <row r="92" s="13" customFormat="true" ht="24" hidden="false" customHeight="true" outlineLevel="0" collapsed="false">
      <c r="A92" s="8" t="n">
        <v>97</v>
      </c>
      <c r="B92" s="9" t="s">
        <v>238</v>
      </c>
      <c r="C92" s="9" t="s">
        <v>239</v>
      </c>
      <c r="D92" s="8" t="s">
        <v>99</v>
      </c>
      <c r="E92" s="14" t="n">
        <v>2</v>
      </c>
      <c r="F92" s="10" t="n">
        <v>53</v>
      </c>
      <c r="G92" s="10" t="n">
        <f aca="false">F92*0.653</f>
        <v>34.609</v>
      </c>
      <c r="H92" s="10" t="n">
        <f aca="false">G92*E92</f>
        <v>69.218</v>
      </c>
      <c r="I92" s="11" t="s">
        <v>14</v>
      </c>
      <c r="J92" s="12" t="s">
        <v>240</v>
      </c>
    </row>
    <row r="93" s="19" customFormat="true" ht="24" hidden="false" customHeight="true" outlineLevel="0" collapsed="false">
      <c r="A93" s="8" t="n">
        <v>98</v>
      </c>
      <c r="B93" s="9" t="s">
        <v>241</v>
      </c>
      <c r="C93" s="9" t="s">
        <v>242</v>
      </c>
      <c r="D93" s="40" t="s">
        <v>39</v>
      </c>
      <c r="E93" s="14" t="n">
        <v>2</v>
      </c>
      <c r="F93" s="10" t="n">
        <v>214</v>
      </c>
      <c r="G93" s="10" t="n">
        <f aca="false">F93*0.653</f>
        <v>139.742</v>
      </c>
      <c r="H93" s="10" t="n">
        <f aca="false">G93*E93</f>
        <v>279.484</v>
      </c>
      <c r="I93" s="11" t="s">
        <v>14</v>
      </c>
      <c r="J93" s="18" t="n">
        <v>9788547213848</v>
      </c>
    </row>
    <row r="94" s="13" customFormat="true" ht="24" hidden="false" customHeight="true" outlineLevel="0" collapsed="false">
      <c r="A94" s="8" t="n">
        <v>99</v>
      </c>
      <c r="B94" s="9" t="s">
        <v>243</v>
      </c>
      <c r="C94" s="9" t="s">
        <v>244</v>
      </c>
      <c r="D94" s="8" t="s">
        <v>149</v>
      </c>
      <c r="E94" s="14" t="n">
        <v>2</v>
      </c>
      <c r="F94" s="10" t="n">
        <v>240</v>
      </c>
      <c r="G94" s="10" t="n">
        <f aca="false">F94*0.653</f>
        <v>156.72</v>
      </c>
      <c r="H94" s="10" t="n">
        <f aca="false">G94*E94</f>
        <v>313.44</v>
      </c>
      <c r="I94" s="11" t="s">
        <v>14</v>
      </c>
      <c r="J94" s="12" t="n">
        <v>9788539203772</v>
      </c>
    </row>
    <row r="95" s="19" customFormat="true" ht="35.1" hidden="false" customHeight="true" outlineLevel="0" collapsed="false">
      <c r="A95" s="8" t="n">
        <v>100</v>
      </c>
      <c r="B95" s="9" t="s">
        <v>245</v>
      </c>
      <c r="C95" s="9" t="s">
        <v>246</v>
      </c>
      <c r="D95" s="40" t="s">
        <v>39</v>
      </c>
      <c r="E95" s="8" t="n">
        <v>1</v>
      </c>
      <c r="F95" s="10" t="n">
        <v>176</v>
      </c>
      <c r="G95" s="10" t="n">
        <f aca="false">F95*0.653</f>
        <v>114.928</v>
      </c>
      <c r="H95" s="10" t="n">
        <f aca="false">G95*E95</f>
        <v>114.928</v>
      </c>
      <c r="I95" s="11" t="s">
        <v>14</v>
      </c>
      <c r="J95" s="18" t="n">
        <v>9788502626478</v>
      </c>
    </row>
    <row r="96" s="13" customFormat="true" ht="24" hidden="false" customHeight="true" outlineLevel="0" collapsed="false">
      <c r="A96" s="8" t="n">
        <v>101</v>
      </c>
      <c r="B96" s="9" t="s">
        <v>247</v>
      </c>
      <c r="C96" s="9" t="s">
        <v>248</v>
      </c>
      <c r="D96" s="40" t="s">
        <v>47</v>
      </c>
      <c r="E96" s="8" t="n">
        <v>1</v>
      </c>
      <c r="F96" s="10" t="n">
        <v>120</v>
      </c>
      <c r="G96" s="10" t="n">
        <f aca="false">F96*0.653</f>
        <v>78.36</v>
      </c>
      <c r="H96" s="10" t="n">
        <f aca="false">G96*E96</f>
        <v>78.36</v>
      </c>
      <c r="I96" s="11" t="s">
        <v>14</v>
      </c>
      <c r="J96" s="12" t="n">
        <v>9788584408566</v>
      </c>
    </row>
    <row r="97" s="13" customFormat="true" ht="24" hidden="false" customHeight="true" outlineLevel="0" collapsed="false">
      <c r="A97" s="8" t="n">
        <v>102</v>
      </c>
      <c r="B97" s="9" t="s">
        <v>249</v>
      </c>
      <c r="C97" s="9" t="s">
        <v>250</v>
      </c>
      <c r="D97" s="40" t="s">
        <v>34</v>
      </c>
      <c r="E97" s="14" t="n">
        <v>2</v>
      </c>
      <c r="F97" s="10" t="n">
        <v>179</v>
      </c>
      <c r="G97" s="10" t="n">
        <f aca="false">F97*0.653</f>
        <v>116.887</v>
      </c>
      <c r="H97" s="10" t="n">
        <f aca="false">G97*E97</f>
        <v>233.774</v>
      </c>
      <c r="I97" s="11" t="s">
        <v>14</v>
      </c>
      <c r="J97" s="12" t="n">
        <v>9788520373064</v>
      </c>
    </row>
    <row r="98" s="13" customFormat="true" ht="24" hidden="false" customHeight="true" outlineLevel="0" collapsed="false">
      <c r="A98" s="8" t="n">
        <v>103</v>
      </c>
      <c r="B98" s="9" t="s">
        <v>251</v>
      </c>
      <c r="C98" s="9" t="s">
        <v>252</v>
      </c>
      <c r="D98" s="40" t="s">
        <v>18</v>
      </c>
      <c r="E98" s="14" t="n">
        <v>2</v>
      </c>
      <c r="F98" s="10" t="n">
        <v>89.9</v>
      </c>
      <c r="G98" s="10" t="n">
        <f aca="false">F98*0.653</f>
        <v>58.7047</v>
      </c>
      <c r="H98" s="10" t="n">
        <f aca="false">G98*E98</f>
        <v>117.4094</v>
      </c>
      <c r="I98" s="11" t="s">
        <v>14</v>
      </c>
      <c r="J98" s="12" t="s">
        <v>253</v>
      </c>
    </row>
    <row r="99" s="13" customFormat="true" ht="24" hidden="false" customHeight="true" outlineLevel="0" collapsed="false">
      <c r="A99" s="8" t="n">
        <v>104</v>
      </c>
      <c r="B99" s="9" t="s">
        <v>254</v>
      </c>
      <c r="C99" s="9" t="s">
        <v>255</v>
      </c>
      <c r="D99" s="40" t="s">
        <v>34</v>
      </c>
      <c r="E99" s="8" t="n">
        <v>1</v>
      </c>
      <c r="F99" s="10" t="n">
        <v>169</v>
      </c>
      <c r="G99" s="10" t="n">
        <f aca="false">F99*0.653</f>
        <v>110.357</v>
      </c>
      <c r="H99" s="10" t="n">
        <f aca="false">G99*E99</f>
        <v>110.357</v>
      </c>
      <c r="I99" s="11" t="s">
        <v>14</v>
      </c>
      <c r="J99" s="12" t="n">
        <v>9788520373217</v>
      </c>
    </row>
    <row r="100" s="13" customFormat="true" ht="35.1" hidden="false" customHeight="true" outlineLevel="0" collapsed="false">
      <c r="A100" s="8" t="n">
        <v>105</v>
      </c>
      <c r="B100" s="9" t="s">
        <v>256</v>
      </c>
      <c r="C100" s="9" t="s">
        <v>257</v>
      </c>
      <c r="D100" s="8" t="s">
        <v>34</v>
      </c>
      <c r="E100" s="8" t="n">
        <v>1</v>
      </c>
      <c r="F100" s="10" t="n">
        <v>220</v>
      </c>
      <c r="G100" s="10" t="n">
        <f aca="false">F100*0.653</f>
        <v>143.66</v>
      </c>
      <c r="H100" s="10" t="n">
        <f aca="false">G100*E100</f>
        <v>143.66</v>
      </c>
      <c r="I100" s="11" t="s">
        <v>14</v>
      </c>
      <c r="J100" s="12" t="n">
        <v>9788520368602</v>
      </c>
    </row>
    <row r="101" s="13" customFormat="true" ht="24" hidden="false" customHeight="true" outlineLevel="0" collapsed="false">
      <c r="A101" s="8" t="n">
        <v>106</v>
      </c>
      <c r="B101" s="9" t="s">
        <v>258</v>
      </c>
      <c r="C101" s="9" t="s">
        <v>259</v>
      </c>
      <c r="D101" s="8" t="s">
        <v>164</v>
      </c>
      <c r="E101" s="8" t="n">
        <v>1</v>
      </c>
      <c r="F101" s="10" t="n">
        <v>110</v>
      </c>
      <c r="G101" s="10" t="n">
        <f aca="false">F101*0.653</f>
        <v>71.83</v>
      </c>
      <c r="H101" s="10" t="n">
        <f aca="false">G101*E101</f>
        <v>71.83</v>
      </c>
      <c r="I101" s="11" t="s">
        <v>14</v>
      </c>
      <c r="J101" s="12" t="s">
        <v>260</v>
      </c>
    </row>
    <row r="102" s="13" customFormat="true" ht="24" hidden="false" customHeight="true" outlineLevel="0" collapsed="false">
      <c r="A102" s="8" t="n">
        <v>107</v>
      </c>
      <c r="B102" s="9" t="s">
        <v>261</v>
      </c>
      <c r="C102" s="9" t="s">
        <v>262</v>
      </c>
      <c r="D102" s="40" t="s">
        <v>172</v>
      </c>
      <c r="E102" s="8" t="n">
        <v>1</v>
      </c>
      <c r="F102" s="10" t="n">
        <v>130</v>
      </c>
      <c r="G102" s="10" t="n">
        <f aca="false">F102*0.653</f>
        <v>84.89</v>
      </c>
      <c r="H102" s="10" t="n">
        <f aca="false">G102*E102</f>
        <v>84.89</v>
      </c>
      <c r="I102" s="11" t="s">
        <v>14</v>
      </c>
      <c r="J102" s="12" t="n">
        <v>9788567426341</v>
      </c>
    </row>
    <row r="103" s="13" customFormat="true" ht="35.1" hidden="false" customHeight="true" outlineLevel="0" collapsed="false">
      <c r="A103" s="8" t="n">
        <v>108</v>
      </c>
      <c r="B103" s="9" t="s">
        <v>263</v>
      </c>
      <c r="C103" s="9" t="s">
        <v>264</v>
      </c>
      <c r="D103" s="8" t="s">
        <v>72</v>
      </c>
      <c r="E103" s="8" t="n">
        <v>1</v>
      </c>
      <c r="F103" s="10" t="n">
        <v>85</v>
      </c>
      <c r="G103" s="10" t="n">
        <f aca="false">F103*0.653</f>
        <v>55.505</v>
      </c>
      <c r="H103" s="10" t="n">
        <f aca="false">G103*E103</f>
        <v>55.505</v>
      </c>
      <c r="I103" s="11" t="s">
        <v>14</v>
      </c>
      <c r="J103" s="12" t="n">
        <v>9788581830476</v>
      </c>
    </row>
    <row r="104" s="13" customFormat="true" ht="24" hidden="false" customHeight="true" outlineLevel="0" collapsed="false">
      <c r="A104" s="8" t="n">
        <v>110</v>
      </c>
      <c r="B104" s="9" t="s">
        <v>265</v>
      </c>
      <c r="C104" s="9" t="s">
        <v>266</v>
      </c>
      <c r="D104" s="40" t="s">
        <v>13</v>
      </c>
      <c r="E104" s="8" t="n">
        <v>1</v>
      </c>
      <c r="F104" s="10" t="n">
        <v>97.7</v>
      </c>
      <c r="G104" s="10" t="n">
        <f aca="false">F104*0.653</f>
        <v>63.7981</v>
      </c>
      <c r="H104" s="10" t="n">
        <f aca="false">G104*E104</f>
        <v>63.7981</v>
      </c>
      <c r="I104" s="11" t="s">
        <v>14</v>
      </c>
      <c r="J104" s="12" t="s">
        <v>267</v>
      </c>
    </row>
    <row r="105" s="13" customFormat="true" ht="35.1" hidden="false" customHeight="true" outlineLevel="0" collapsed="false">
      <c r="A105" s="8" t="n">
        <v>111</v>
      </c>
      <c r="B105" s="9" t="s">
        <v>268</v>
      </c>
      <c r="C105" s="9" t="s">
        <v>269</v>
      </c>
      <c r="D105" s="8" t="s">
        <v>270</v>
      </c>
      <c r="E105" s="8" t="n">
        <v>1</v>
      </c>
      <c r="F105" s="10" t="n">
        <v>135</v>
      </c>
      <c r="G105" s="10" t="n">
        <f aca="false">F105*0.653</f>
        <v>88.155</v>
      </c>
      <c r="H105" s="10" t="n">
        <f aca="false">G105*E105</f>
        <v>88.155</v>
      </c>
      <c r="I105" s="11" t="s">
        <v>14</v>
      </c>
      <c r="J105" s="12" t="s">
        <v>271</v>
      </c>
    </row>
    <row r="106" s="19" customFormat="true" ht="24" hidden="false" customHeight="true" outlineLevel="0" collapsed="false">
      <c r="A106" s="8" t="n">
        <v>112</v>
      </c>
      <c r="B106" s="9" t="s">
        <v>272</v>
      </c>
      <c r="C106" s="9" t="s">
        <v>273</v>
      </c>
      <c r="D106" s="40" t="s">
        <v>39</v>
      </c>
      <c r="E106" s="14" t="n">
        <v>2</v>
      </c>
      <c r="F106" s="10" t="n">
        <v>109</v>
      </c>
      <c r="G106" s="10" t="n">
        <f aca="false">F106*0.653</f>
        <v>71.177</v>
      </c>
      <c r="H106" s="10" t="n">
        <f aca="false">G106*E106</f>
        <v>142.354</v>
      </c>
      <c r="I106" s="11" t="s">
        <v>14</v>
      </c>
      <c r="J106" s="18" t="n">
        <v>9788547214036</v>
      </c>
    </row>
    <row r="107" s="13" customFormat="true" ht="52.5" hidden="false" customHeight="true" outlineLevel="0" collapsed="false">
      <c r="A107" s="25" t="n">
        <v>113</v>
      </c>
      <c r="B107" s="41" t="s">
        <v>274</v>
      </c>
      <c r="C107" s="41" t="s">
        <v>275</v>
      </c>
      <c r="D107" s="42" t="s">
        <v>276</v>
      </c>
      <c r="E107" s="43" t="n">
        <v>1</v>
      </c>
      <c r="F107" s="27" t="n">
        <v>60</v>
      </c>
      <c r="G107" s="27" t="n">
        <f aca="false">F107*0.653</f>
        <v>39.18</v>
      </c>
      <c r="H107" s="27" t="n">
        <f aca="false">G107*E107</f>
        <v>39.18</v>
      </c>
      <c r="I107" s="28" t="s">
        <v>107</v>
      </c>
      <c r="J107" s="17" t="s">
        <v>277</v>
      </c>
    </row>
    <row r="108" s="13" customFormat="true" ht="24" hidden="false" customHeight="true" outlineLevel="0" collapsed="false">
      <c r="A108" s="8" t="n">
        <v>114</v>
      </c>
      <c r="B108" s="9" t="s">
        <v>278</v>
      </c>
      <c r="C108" s="9" t="s">
        <v>279</v>
      </c>
      <c r="D108" s="8" t="s">
        <v>276</v>
      </c>
      <c r="E108" s="8" t="n">
        <v>1</v>
      </c>
      <c r="F108" s="10" t="n">
        <v>140</v>
      </c>
      <c r="G108" s="10" t="n">
        <f aca="false">F108*0.653</f>
        <v>91.42</v>
      </c>
      <c r="H108" s="10" t="n">
        <f aca="false">G108*E108</f>
        <v>91.42</v>
      </c>
      <c r="I108" s="11" t="s">
        <v>14</v>
      </c>
      <c r="J108" s="12" t="n">
        <v>9788586626609</v>
      </c>
    </row>
    <row r="109" s="13" customFormat="true" ht="35.1" hidden="false" customHeight="true" outlineLevel="0" collapsed="false">
      <c r="A109" s="8" t="n">
        <v>115</v>
      </c>
      <c r="B109" s="9" t="s">
        <v>280</v>
      </c>
      <c r="C109" s="9" t="s">
        <v>281</v>
      </c>
      <c r="D109" s="8" t="s">
        <v>282</v>
      </c>
      <c r="E109" s="8" t="n">
        <v>1</v>
      </c>
      <c r="F109" s="10" t="n">
        <v>139</v>
      </c>
      <c r="G109" s="10" t="n">
        <f aca="false">F109*0.653</f>
        <v>90.767</v>
      </c>
      <c r="H109" s="10" t="n">
        <f aca="false">G109*E109</f>
        <v>90.767</v>
      </c>
      <c r="I109" s="11" t="s">
        <v>14</v>
      </c>
      <c r="J109" s="12" t="n">
        <v>9788537928424</v>
      </c>
    </row>
    <row r="110" s="13" customFormat="true" ht="24" hidden="false" customHeight="true" outlineLevel="0" collapsed="false">
      <c r="A110" s="8" t="n">
        <v>116</v>
      </c>
      <c r="B110" s="9" t="s">
        <v>283</v>
      </c>
      <c r="C110" s="9" t="s">
        <v>284</v>
      </c>
      <c r="D110" s="44" t="s">
        <v>198</v>
      </c>
      <c r="E110" s="8" t="n">
        <v>1</v>
      </c>
      <c r="F110" s="10" t="n">
        <v>125</v>
      </c>
      <c r="G110" s="10" t="n">
        <f aca="false">F110*0.653</f>
        <v>81.625</v>
      </c>
      <c r="H110" s="10" t="n">
        <f aca="false">G110*E110</f>
        <v>81.625</v>
      </c>
      <c r="I110" s="11" t="s">
        <v>14</v>
      </c>
      <c r="J110" s="12" t="n">
        <v>9788583100768</v>
      </c>
    </row>
    <row r="111" s="13" customFormat="true" ht="24" hidden="false" customHeight="true" outlineLevel="0" collapsed="false">
      <c r="A111" s="8" t="n">
        <v>117</v>
      </c>
      <c r="B111" s="9" t="s">
        <v>285</v>
      </c>
      <c r="C111" s="9" t="s">
        <v>286</v>
      </c>
      <c r="D111" s="40" t="s">
        <v>47</v>
      </c>
      <c r="E111" s="8" t="n">
        <v>1</v>
      </c>
      <c r="F111" s="10" t="n">
        <v>75</v>
      </c>
      <c r="G111" s="10" t="n">
        <f aca="false">F111*0.653</f>
        <v>48.975</v>
      </c>
      <c r="H111" s="10" t="n">
        <f aca="false">G111*E111</f>
        <v>48.975</v>
      </c>
      <c r="I111" s="11" t="s">
        <v>14</v>
      </c>
      <c r="J111" s="12" t="n">
        <v>9788551901687</v>
      </c>
    </row>
    <row r="112" s="13" customFormat="true" ht="35.1" hidden="false" customHeight="true" outlineLevel="0" collapsed="false">
      <c r="A112" s="8" t="n">
        <v>118</v>
      </c>
      <c r="B112" s="9" t="s">
        <v>287</v>
      </c>
      <c r="C112" s="9" t="s">
        <v>288</v>
      </c>
      <c r="D112" s="8" t="s">
        <v>111</v>
      </c>
      <c r="E112" s="8" t="n">
        <v>1</v>
      </c>
      <c r="F112" s="10" t="n">
        <v>229</v>
      </c>
      <c r="G112" s="10" t="n">
        <f aca="false">F112*0.653</f>
        <v>149.537</v>
      </c>
      <c r="H112" s="10" t="n">
        <f aca="false">G112*E112</f>
        <v>149.537</v>
      </c>
      <c r="I112" s="11" t="s">
        <v>14</v>
      </c>
      <c r="J112" s="12" t="n">
        <v>9788563541062</v>
      </c>
    </row>
    <row r="113" s="13" customFormat="true" ht="24" hidden="false" customHeight="true" outlineLevel="0" collapsed="false">
      <c r="A113" s="8" t="n">
        <v>119</v>
      </c>
      <c r="B113" s="9" t="s">
        <v>289</v>
      </c>
      <c r="C113" s="9" t="s">
        <v>290</v>
      </c>
      <c r="D113" s="40" t="s">
        <v>198</v>
      </c>
      <c r="E113" s="8" t="n">
        <v>1</v>
      </c>
      <c r="F113" s="10" t="n">
        <v>132</v>
      </c>
      <c r="G113" s="10" t="n">
        <f aca="false">F113*0.653</f>
        <v>86.196</v>
      </c>
      <c r="H113" s="10" t="n">
        <f aca="false">G113*E113</f>
        <v>86.196</v>
      </c>
      <c r="I113" s="11" t="s">
        <v>14</v>
      </c>
      <c r="J113" s="12" t="n">
        <v>9788583100782</v>
      </c>
    </row>
    <row r="114" s="13" customFormat="true" ht="35.1" hidden="false" customHeight="true" outlineLevel="0" collapsed="false">
      <c r="A114" s="8" t="n">
        <v>120</v>
      </c>
      <c r="B114" s="9" t="s">
        <v>291</v>
      </c>
      <c r="C114" s="9" t="s">
        <v>292</v>
      </c>
      <c r="D114" s="40" t="s">
        <v>198</v>
      </c>
      <c r="E114" s="8" t="n">
        <v>1</v>
      </c>
      <c r="F114" s="10" t="n">
        <v>100</v>
      </c>
      <c r="G114" s="10" t="n">
        <f aca="false">F114*0.653</f>
        <v>65.3</v>
      </c>
      <c r="H114" s="10" t="n">
        <f aca="false">G114*E114</f>
        <v>65.3</v>
      </c>
      <c r="I114" s="11" t="s">
        <v>14</v>
      </c>
      <c r="J114" s="12" t="n">
        <v>9788583100577</v>
      </c>
    </row>
    <row r="115" s="13" customFormat="true" ht="35.1" hidden="false" customHeight="true" outlineLevel="0" collapsed="false">
      <c r="A115" s="8" t="n">
        <v>121</v>
      </c>
      <c r="B115" s="9" t="s">
        <v>293</v>
      </c>
      <c r="C115" s="9" t="s">
        <v>294</v>
      </c>
      <c r="D115" s="8" t="s">
        <v>198</v>
      </c>
      <c r="E115" s="8" t="n">
        <v>1</v>
      </c>
      <c r="F115" s="10" t="n">
        <v>94</v>
      </c>
      <c r="G115" s="10" t="n">
        <f aca="false">F115*0.653</f>
        <v>61.382</v>
      </c>
      <c r="H115" s="10" t="n">
        <f aca="false">G115*E115</f>
        <v>61.382</v>
      </c>
      <c r="I115" s="11" t="s">
        <v>14</v>
      </c>
      <c r="J115" s="12" t="n">
        <v>9788583100478</v>
      </c>
    </row>
    <row r="116" s="13" customFormat="true" ht="35.1" hidden="false" customHeight="true" outlineLevel="0" collapsed="false">
      <c r="A116" s="33" t="n">
        <v>124</v>
      </c>
      <c r="B116" s="34" t="s">
        <v>295</v>
      </c>
      <c r="C116" s="34" t="s">
        <v>296</v>
      </c>
      <c r="D116" s="45" t="s">
        <v>39</v>
      </c>
      <c r="E116" s="35" t="n">
        <v>2</v>
      </c>
      <c r="F116" s="36" t="n">
        <v>115</v>
      </c>
      <c r="G116" s="36" t="n">
        <f aca="false">F116*0.653</f>
        <v>75.095</v>
      </c>
      <c r="H116" s="36" t="n">
        <f aca="false">G116*E116</f>
        <v>150.19</v>
      </c>
      <c r="I116" s="37" t="s">
        <v>180</v>
      </c>
      <c r="J116" s="12" t="n">
        <v>9788502209831</v>
      </c>
    </row>
    <row r="117" s="13" customFormat="true" ht="24" hidden="false" customHeight="true" outlineLevel="0" collapsed="false">
      <c r="A117" s="8" t="n">
        <v>125</v>
      </c>
      <c r="B117" s="9" t="s">
        <v>297</v>
      </c>
      <c r="C117" s="9" t="s">
        <v>298</v>
      </c>
      <c r="D117" s="40" t="s">
        <v>75</v>
      </c>
      <c r="E117" s="14" t="n">
        <v>2</v>
      </c>
      <c r="F117" s="10" t="n">
        <v>94</v>
      </c>
      <c r="G117" s="10" t="n">
        <f aca="false">F117*0.653</f>
        <v>61.382</v>
      </c>
      <c r="H117" s="10" t="n">
        <f aca="false">G117*E117</f>
        <v>122.764</v>
      </c>
      <c r="I117" s="11" t="s">
        <v>14</v>
      </c>
      <c r="J117" s="12" t="n">
        <v>9788597012804</v>
      </c>
    </row>
    <row r="118" s="13" customFormat="true" ht="24" hidden="false" customHeight="true" outlineLevel="0" collapsed="false">
      <c r="A118" s="8" t="n">
        <v>126</v>
      </c>
      <c r="B118" s="9" t="s">
        <v>299</v>
      </c>
      <c r="C118" s="9" t="s">
        <v>300</v>
      </c>
      <c r="D118" s="40" t="s">
        <v>18</v>
      </c>
      <c r="E118" s="14" t="n">
        <v>2</v>
      </c>
      <c r="F118" s="10" t="n">
        <v>69.9</v>
      </c>
      <c r="G118" s="10" t="n">
        <f aca="false">F118*0.653</f>
        <v>45.6447</v>
      </c>
      <c r="H118" s="10" t="n">
        <f aca="false">G118*E118</f>
        <v>91.2894</v>
      </c>
      <c r="I118" s="11" t="s">
        <v>14</v>
      </c>
      <c r="J118" s="12" t="s">
        <v>301</v>
      </c>
    </row>
    <row r="119" s="13" customFormat="true" ht="35.1" hidden="false" customHeight="true" outlineLevel="0" collapsed="false">
      <c r="A119" s="8" t="n">
        <v>127</v>
      </c>
      <c r="B119" s="9" t="s">
        <v>302</v>
      </c>
      <c r="C119" s="9" t="s">
        <v>303</v>
      </c>
      <c r="D119" s="8" t="s">
        <v>18</v>
      </c>
      <c r="E119" s="8" t="n">
        <v>1</v>
      </c>
      <c r="F119" s="10" t="n">
        <v>139.9</v>
      </c>
      <c r="G119" s="10" t="n">
        <f aca="false">F119*0.653</f>
        <v>91.3547</v>
      </c>
      <c r="H119" s="10" t="n">
        <f aca="false">G119*E119</f>
        <v>91.3547</v>
      </c>
      <c r="I119" s="11" t="s">
        <v>14</v>
      </c>
      <c r="J119" s="12" t="s">
        <v>304</v>
      </c>
    </row>
    <row r="120" s="13" customFormat="true" ht="24" hidden="false" customHeight="true" outlineLevel="0" collapsed="false">
      <c r="A120" s="33" t="n">
        <v>128</v>
      </c>
      <c r="B120" s="34" t="s">
        <v>305</v>
      </c>
      <c r="C120" s="34" t="s">
        <v>306</v>
      </c>
      <c r="D120" s="45" t="s">
        <v>39</v>
      </c>
      <c r="E120" s="35" t="n">
        <v>2</v>
      </c>
      <c r="F120" s="36" t="n">
        <v>214</v>
      </c>
      <c r="G120" s="36" t="n">
        <f aca="false">F120*0.653</f>
        <v>139.742</v>
      </c>
      <c r="H120" s="36" t="n">
        <f aca="false">G120*E120</f>
        <v>279.484</v>
      </c>
      <c r="I120" s="37" t="s">
        <v>180</v>
      </c>
      <c r="J120" s="12" t="n">
        <v>9788502635616</v>
      </c>
    </row>
    <row r="121" s="19" customFormat="true" ht="24" hidden="false" customHeight="true" outlineLevel="0" collapsed="false">
      <c r="A121" s="8" t="n">
        <v>129</v>
      </c>
      <c r="B121" s="9" t="s">
        <v>307</v>
      </c>
      <c r="C121" s="9" t="s">
        <v>308</v>
      </c>
      <c r="D121" s="40" t="s">
        <v>39</v>
      </c>
      <c r="E121" s="14" t="n">
        <v>2</v>
      </c>
      <c r="F121" s="10" t="n">
        <v>511</v>
      </c>
      <c r="G121" s="10" t="n">
        <f aca="false">F121*0.653</f>
        <v>333.683</v>
      </c>
      <c r="H121" s="10" t="n">
        <f aca="false">G121*E121</f>
        <v>667.366</v>
      </c>
      <c r="I121" s="11" t="s">
        <v>14</v>
      </c>
      <c r="J121" s="18" t="n">
        <v>9788547203627</v>
      </c>
    </row>
    <row r="122" s="19" customFormat="true" ht="24" hidden="false" customHeight="true" outlineLevel="0" collapsed="false">
      <c r="A122" s="8" t="n">
        <v>130</v>
      </c>
      <c r="B122" s="9" t="s">
        <v>307</v>
      </c>
      <c r="C122" s="9" t="s">
        <v>309</v>
      </c>
      <c r="D122" s="8" t="s">
        <v>39</v>
      </c>
      <c r="E122" s="14" t="n">
        <v>2</v>
      </c>
      <c r="F122" s="10" t="n">
        <v>258</v>
      </c>
      <c r="G122" s="10" t="n">
        <f aca="false">F122*0.653</f>
        <v>168.474</v>
      </c>
      <c r="H122" s="10" t="n">
        <f aca="false">G122*E122</f>
        <v>336.948</v>
      </c>
      <c r="I122" s="11" t="s">
        <v>14</v>
      </c>
      <c r="J122" s="18" t="n">
        <v>9788547203634</v>
      </c>
    </row>
    <row r="123" s="13" customFormat="true" ht="24" hidden="false" customHeight="true" outlineLevel="0" collapsed="false">
      <c r="A123" s="8" t="n">
        <v>131</v>
      </c>
      <c r="B123" s="9" t="s">
        <v>310</v>
      </c>
      <c r="C123" s="9" t="s">
        <v>311</v>
      </c>
      <c r="D123" s="8" t="s">
        <v>47</v>
      </c>
      <c r="E123" s="8" t="n">
        <v>1</v>
      </c>
      <c r="F123" s="10" t="n">
        <v>90</v>
      </c>
      <c r="G123" s="10" t="n">
        <f aca="false">F123*0.653</f>
        <v>58.77</v>
      </c>
      <c r="H123" s="10" t="n">
        <f aca="false">G123*E123</f>
        <v>58.77</v>
      </c>
      <c r="I123" s="11" t="s">
        <v>14</v>
      </c>
      <c r="J123" s="12" t="n">
        <v>9788584405114</v>
      </c>
    </row>
    <row r="124" s="13" customFormat="true" ht="24" hidden="false" customHeight="true" outlineLevel="0" collapsed="false">
      <c r="A124" s="8" t="n">
        <v>132</v>
      </c>
      <c r="B124" s="9" t="s">
        <v>312</v>
      </c>
      <c r="C124" s="9" t="s">
        <v>313</v>
      </c>
      <c r="D124" s="40" t="s">
        <v>75</v>
      </c>
      <c r="E124" s="14" t="n">
        <v>2</v>
      </c>
      <c r="F124" s="10" t="n">
        <v>178</v>
      </c>
      <c r="G124" s="10" t="n">
        <f aca="false">F124*0.653</f>
        <v>116.234</v>
      </c>
      <c r="H124" s="10" t="n">
        <f aca="false">G124*E124</f>
        <v>232.468</v>
      </c>
      <c r="I124" s="11" t="s">
        <v>14</v>
      </c>
      <c r="J124" s="12" t="n">
        <v>9788597009378</v>
      </c>
    </row>
    <row r="125" s="13" customFormat="true" ht="24" hidden="false" customHeight="true" outlineLevel="0" collapsed="false">
      <c r="A125" s="8" t="n">
        <v>133</v>
      </c>
      <c r="B125" s="9" t="s">
        <v>312</v>
      </c>
      <c r="C125" s="9" t="s">
        <v>314</v>
      </c>
      <c r="D125" s="40" t="s">
        <v>75</v>
      </c>
      <c r="E125" s="14" t="n">
        <v>2</v>
      </c>
      <c r="F125" s="10" t="n">
        <v>108</v>
      </c>
      <c r="G125" s="10" t="n">
        <f aca="false">F125*0.653</f>
        <v>70.524</v>
      </c>
      <c r="H125" s="10" t="n">
        <f aca="false">G125*E125</f>
        <v>141.048</v>
      </c>
      <c r="I125" s="11" t="s">
        <v>14</v>
      </c>
      <c r="J125" s="12" t="n">
        <v>9788597008470</v>
      </c>
    </row>
    <row r="126" s="13" customFormat="true" ht="24" hidden="false" customHeight="true" outlineLevel="0" collapsed="false">
      <c r="A126" s="8" t="n">
        <v>134</v>
      </c>
      <c r="B126" s="9" t="s">
        <v>312</v>
      </c>
      <c r="C126" s="9" t="s">
        <v>315</v>
      </c>
      <c r="D126" s="8" t="s">
        <v>75</v>
      </c>
      <c r="E126" s="14" t="n">
        <v>2</v>
      </c>
      <c r="F126" s="10" t="n">
        <v>84</v>
      </c>
      <c r="G126" s="10" t="n">
        <f aca="false">F126*0.653</f>
        <v>54.852</v>
      </c>
      <c r="H126" s="10" t="n">
        <f aca="false">G126*E126</f>
        <v>109.704</v>
      </c>
      <c r="I126" s="11" t="s">
        <v>14</v>
      </c>
      <c r="J126" s="12" t="n">
        <v>9788597008500</v>
      </c>
    </row>
    <row r="127" s="13" customFormat="true" ht="24" hidden="false" customHeight="true" outlineLevel="0" collapsed="false">
      <c r="A127" s="8" t="n">
        <v>135</v>
      </c>
      <c r="B127" s="9" t="s">
        <v>316</v>
      </c>
      <c r="C127" s="9" t="s">
        <v>317</v>
      </c>
      <c r="D127" s="8" t="s">
        <v>13</v>
      </c>
      <c r="E127" s="14" t="n">
        <v>2</v>
      </c>
      <c r="F127" s="10" t="n">
        <v>159.9</v>
      </c>
      <c r="G127" s="10" t="n">
        <f aca="false">F127*0.653</f>
        <v>104.4147</v>
      </c>
      <c r="H127" s="10" t="n">
        <f aca="false">G127*E127</f>
        <v>208.8294</v>
      </c>
      <c r="I127" s="11" t="s">
        <v>14</v>
      </c>
      <c r="J127" s="12" t="s">
        <v>318</v>
      </c>
    </row>
    <row r="128" s="13" customFormat="true" ht="24" hidden="false" customHeight="true" outlineLevel="0" collapsed="false">
      <c r="A128" s="32" t="n">
        <v>136</v>
      </c>
      <c r="B128" s="20" t="s">
        <v>319</v>
      </c>
      <c r="C128" s="20" t="s">
        <v>320</v>
      </c>
      <c r="D128" s="46" t="s">
        <v>321</v>
      </c>
      <c r="E128" s="8" t="n">
        <v>1</v>
      </c>
      <c r="F128" s="10" t="n">
        <v>140</v>
      </c>
      <c r="G128" s="10" t="n">
        <f aca="false">F128*0.653</f>
        <v>91.42</v>
      </c>
      <c r="H128" s="10" t="n">
        <f aca="false">G128*E128</f>
        <v>91.42</v>
      </c>
      <c r="I128" s="11" t="s">
        <v>14</v>
      </c>
      <c r="J128" s="12" t="n">
        <v>9788579871740</v>
      </c>
    </row>
    <row r="129" s="53" customFormat="true" ht="13.5" hidden="false" customHeight="true" outlineLevel="0" collapsed="false">
      <c r="A129" s="47"/>
      <c r="B129" s="48"/>
      <c r="C129" s="49"/>
      <c r="D129" s="50"/>
      <c r="E129" s="51"/>
      <c r="F129" s="52"/>
      <c r="G129" s="52"/>
      <c r="H129" s="52"/>
      <c r="J129" s="54"/>
    </row>
    <row r="130" customFormat="false" ht="22.5" hidden="false" customHeight="true" outlineLevel="0" collapsed="false">
      <c r="A130" s="55" t="s">
        <v>1</v>
      </c>
      <c r="B130" s="56"/>
      <c r="C130" s="57"/>
      <c r="D130" s="5" t="s">
        <v>5</v>
      </c>
      <c r="E130" s="58" t="n">
        <f aca="false">SUM(E4:E127)</f>
        <v>186</v>
      </c>
      <c r="G130" s="59" t="s">
        <v>322</v>
      </c>
      <c r="H130" s="60" t="n">
        <f aca="false">SUM(H4:H129)</f>
        <v>18669.7924</v>
      </c>
      <c r="J130" s="61"/>
    </row>
    <row r="131" customFormat="false" ht="23.25" hidden="true" customHeight="true" outlineLevel="0" collapsed="false">
      <c r="A131" s="55"/>
      <c r="B131" s="56"/>
      <c r="C131" s="57"/>
      <c r="D131" s="5"/>
      <c r="E131" s="58"/>
      <c r="J131" s="62"/>
    </row>
    <row r="132" customFormat="false" ht="23.25" hidden="false" customHeight="true" outlineLevel="0" collapsed="false">
      <c r="A132" s="63"/>
      <c r="B132" s="64"/>
      <c r="C132" s="64"/>
      <c r="D132" s="64"/>
      <c r="E132" s="65"/>
      <c r="J132" s="66"/>
    </row>
    <row r="133" customFormat="false" ht="36" hidden="false" customHeight="true" outlineLevel="0" collapsed="false">
      <c r="A133" s="67" t="s">
        <v>323</v>
      </c>
      <c r="B133" s="67"/>
      <c r="C133" s="67"/>
      <c r="D133" s="67"/>
      <c r="E133" s="67"/>
      <c r="F133" s="67"/>
      <c r="G133" s="67"/>
      <c r="H133" s="67"/>
      <c r="I133" s="68" t="s">
        <v>159</v>
      </c>
      <c r="J133" s="69"/>
    </row>
    <row r="134" customFormat="false" ht="40.5" hidden="false" customHeight="true" outlineLevel="0" collapsed="false">
      <c r="A134" s="8" t="n">
        <v>137</v>
      </c>
      <c r="B134" s="9" t="s">
        <v>324</v>
      </c>
      <c r="C134" s="9" t="s">
        <v>325</v>
      </c>
      <c r="D134" s="46" t="s">
        <v>326</v>
      </c>
      <c r="E134" s="70" t="n">
        <v>1</v>
      </c>
      <c r="F134" s="71" t="n">
        <v>170</v>
      </c>
      <c r="G134" s="10" t="n">
        <f aca="false">F134*0.653</f>
        <v>111.01</v>
      </c>
      <c r="H134" s="10" t="n">
        <f aca="false">G134*E134</f>
        <v>111.01</v>
      </c>
      <c r="I134" s="11" t="s">
        <v>14</v>
      </c>
      <c r="J134" s="72"/>
      <c r="K134" s="73"/>
    </row>
    <row r="135" customFormat="false" ht="39.75" hidden="false" customHeight="true" outlineLevel="0" collapsed="false">
      <c r="A135" s="8" t="n">
        <v>138</v>
      </c>
      <c r="B135" s="9" t="s">
        <v>327</v>
      </c>
      <c r="C135" s="9" t="s">
        <v>328</v>
      </c>
      <c r="D135" s="46" t="s">
        <v>326</v>
      </c>
      <c r="E135" s="70" t="n">
        <v>1</v>
      </c>
      <c r="F135" s="71" t="n">
        <v>125</v>
      </c>
      <c r="G135" s="10" t="n">
        <f aca="false">F135*0.653</f>
        <v>81.625</v>
      </c>
      <c r="H135" s="10" t="n">
        <f aca="false">G135*E135</f>
        <v>81.625</v>
      </c>
      <c r="I135" s="11" t="s">
        <v>14</v>
      </c>
      <c r="J135" s="72"/>
      <c r="K135" s="73"/>
    </row>
    <row r="136" customFormat="false" ht="37.5" hidden="false" customHeight="true" outlineLevel="0" collapsed="false">
      <c r="A136" s="8" t="n">
        <v>139</v>
      </c>
      <c r="B136" s="9" t="s">
        <v>329</v>
      </c>
      <c r="C136" s="9" t="s">
        <v>330</v>
      </c>
      <c r="D136" s="46" t="s">
        <v>326</v>
      </c>
      <c r="E136" s="70" t="n">
        <v>1</v>
      </c>
      <c r="F136" s="71" t="n">
        <v>75</v>
      </c>
      <c r="G136" s="10" t="n">
        <f aca="false">F136*0.653</f>
        <v>48.975</v>
      </c>
      <c r="H136" s="10" t="n">
        <f aca="false">G136*E136</f>
        <v>48.975</v>
      </c>
      <c r="I136" s="11" t="s">
        <v>14</v>
      </c>
      <c r="J136" s="72"/>
      <c r="K136" s="73"/>
    </row>
    <row r="137" customFormat="false" ht="38.25" hidden="false" customHeight="true" outlineLevel="0" collapsed="false">
      <c r="A137" s="8" t="n">
        <v>140</v>
      </c>
      <c r="B137" s="9" t="s">
        <v>331</v>
      </c>
      <c r="C137" s="9" t="s">
        <v>332</v>
      </c>
      <c r="D137" s="46" t="s">
        <v>326</v>
      </c>
      <c r="E137" s="70" t="n">
        <v>1</v>
      </c>
      <c r="F137" s="71" t="n">
        <v>170</v>
      </c>
      <c r="G137" s="10" t="n">
        <f aca="false">F137*0.653</f>
        <v>111.01</v>
      </c>
      <c r="H137" s="10" t="n">
        <f aca="false">G137*E137</f>
        <v>111.01</v>
      </c>
      <c r="I137" s="11" t="s">
        <v>14</v>
      </c>
      <c r="J137" s="72"/>
      <c r="K137" s="73"/>
    </row>
    <row r="138" customFormat="false" ht="24" hidden="false" customHeight="true" outlineLevel="0" collapsed="false">
      <c r="A138" s="25" t="n">
        <v>141</v>
      </c>
      <c r="B138" s="26" t="s">
        <v>333</v>
      </c>
      <c r="C138" s="26" t="s">
        <v>334</v>
      </c>
      <c r="D138" s="74" t="s">
        <v>326</v>
      </c>
      <c r="E138" s="75" t="n">
        <v>1</v>
      </c>
      <c r="F138" s="76" t="n">
        <v>70</v>
      </c>
      <c r="G138" s="27" t="n">
        <f aca="false">F138*0.653</f>
        <v>45.71</v>
      </c>
      <c r="H138" s="27" t="n">
        <f aca="false">G138*E138</f>
        <v>45.71</v>
      </c>
      <c r="I138" s="28" t="s">
        <v>107</v>
      </c>
      <c r="J138" s="72"/>
      <c r="K138" s="73"/>
    </row>
    <row r="139" customFormat="false" ht="46.5" hidden="false" customHeight="true" outlineLevel="0" collapsed="false">
      <c r="C139" s="73"/>
      <c r="D139" s="73"/>
      <c r="E139" s="73"/>
      <c r="I139" s="73"/>
      <c r="J139" s="72"/>
      <c r="K139" s="73"/>
    </row>
    <row r="140" customFormat="false" ht="39.75" hidden="false" customHeight="true" outlineLevel="0" collapsed="false">
      <c r="A140" s="77" t="s">
        <v>335</v>
      </c>
      <c r="B140" s="77"/>
      <c r="C140" s="77"/>
      <c r="D140" s="77"/>
      <c r="E140" s="77"/>
      <c r="F140" s="77"/>
      <c r="G140" s="77"/>
      <c r="H140" s="77"/>
      <c r="I140" s="78"/>
      <c r="J140" s="72"/>
      <c r="K140" s="73"/>
    </row>
    <row r="141" customFormat="false" ht="40.5" hidden="false" customHeight="true" outlineLevel="0" collapsed="false">
      <c r="A141" s="8" t="n">
        <v>142</v>
      </c>
      <c r="B141" s="9" t="s">
        <v>336</v>
      </c>
      <c r="C141" s="9" t="s">
        <v>337</v>
      </c>
      <c r="D141" s="79" t="s">
        <v>39</v>
      </c>
      <c r="E141" s="14" t="n">
        <v>2</v>
      </c>
      <c r="F141" s="80" t="n">
        <v>193</v>
      </c>
      <c r="G141" s="10" t="n">
        <f aca="false">F141*0.653</f>
        <v>126.029</v>
      </c>
      <c r="H141" s="10" t="n">
        <f aca="false">G141*E141</f>
        <v>252.058</v>
      </c>
      <c r="I141" s="11" t="s">
        <v>14</v>
      </c>
      <c r="J141" s="72"/>
      <c r="K141" s="73"/>
    </row>
    <row r="142" customFormat="false" ht="15" hidden="false" customHeight="false" outlineLevel="0" collapsed="false">
      <c r="C142" s="81"/>
      <c r="D142" s="81"/>
      <c r="E142" s="81" t="s">
        <v>159</v>
      </c>
      <c r="F142" s="82"/>
      <c r="G142" s="83" t="s">
        <v>159</v>
      </c>
      <c r="H142" s="84"/>
      <c r="I142" s="85"/>
      <c r="J142" s="72"/>
      <c r="K142" s="73"/>
    </row>
    <row r="143" customFormat="false" ht="15" hidden="false" customHeight="false" outlineLevel="0" collapsed="false">
      <c r="C143" s="86"/>
      <c r="D143" s="78"/>
      <c r="E143" s="81"/>
      <c r="F143" s="82"/>
      <c r="G143" s="87"/>
      <c r="H143" s="84"/>
      <c r="I143" s="85"/>
      <c r="J143" s="72"/>
      <c r="K143" s="73"/>
    </row>
    <row r="144" customFormat="false" ht="15" hidden="false" customHeight="false" outlineLevel="0" collapsed="false">
      <c r="C144" s="86"/>
      <c r="D144" s="78"/>
      <c r="E144" s="81"/>
      <c r="F144" s="82"/>
      <c r="G144" s="87"/>
      <c r="H144" s="84"/>
      <c r="I144" s="78"/>
      <c r="J144" s="72"/>
      <c r="K144" s="73"/>
    </row>
    <row r="145" customFormat="false" ht="15" hidden="false" customHeight="false" outlineLevel="0" collapsed="false">
      <c r="C145" s="86"/>
      <c r="D145" s="78"/>
      <c r="E145" s="81"/>
      <c r="F145" s="82"/>
      <c r="G145" s="87"/>
      <c r="H145" s="84"/>
      <c r="I145" s="78"/>
      <c r="J145" s="72"/>
      <c r="K145" s="73"/>
    </row>
    <row r="146" customFormat="false" ht="15" hidden="false" customHeight="false" outlineLevel="0" collapsed="false">
      <c r="C146" s="86"/>
      <c r="D146" s="78"/>
      <c r="E146" s="81"/>
      <c r="F146" s="82"/>
      <c r="G146" s="88"/>
      <c r="H146" s="88"/>
      <c r="I146" s="78"/>
      <c r="J146" s="72"/>
      <c r="K146" s="73"/>
    </row>
    <row r="147" customFormat="false" ht="15" hidden="false" customHeight="true" outlineLevel="0" collapsed="false">
      <c r="C147" s="89"/>
      <c r="D147" s="89"/>
      <c r="E147" s="81"/>
      <c r="F147" s="90"/>
      <c r="G147" s="90"/>
      <c r="H147" s="90"/>
      <c r="I147" s="78"/>
      <c r="J147" s="72"/>
      <c r="K147" s="73"/>
    </row>
    <row r="148" customFormat="false" ht="15" hidden="false" customHeight="false" outlineLevel="0" collapsed="false">
      <c r="C148" s="81"/>
      <c r="D148" s="81"/>
      <c r="E148" s="81"/>
      <c r="F148" s="82"/>
      <c r="G148" s="88"/>
      <c r="H148" s="88"/>
      <c r="I148" s="78"/>
      <c r="J148" s="72"/>
      <c r="K148" s="73"/>
    </row>
    <row r="149" customFormat="false" ht="15" hidden="false" customHeight="false" outlineLevel="0" collapsed="false">
      <c r="C149" s="81"/>
      <c r="D149" s="81"/>
      <c r="E149" s="81"/>
      <c r="F149" s="82"/>
      <c r="G149" s="88"/>
      <c r="H149" s="88"/>
      <c r="I149" s="78"/>
      <c r="J149" s="72"/>
      <c r="K149" s="73"/>
    </row>
    <row r="150" customFormat="false" ht="15" hidden="false" customHeight="false" outlineLevel="0" collapsed="false">
      <c r="C150" s="81"/>
      <c r="D150" s="81"/>
      <c r="E150" s="81"/>
      <c r="F150" s="82"/>
      <c r="G150" s="88"/>
      <c r="H150" s="88"/>
      <c r="I150" s="78"/>
      <c r="J150" s="72"/>
      <c r="K150" s="73"/>
    </row>
    <row r="151" customFormat="false" ht="15" hidden="false" customHeight="false" outlineLevel="0" collapsed="false">
      <c r="C151" s="81"/>
      <c r="D151" s="81"/>
      <c r="E151" s="81"/>
      <c r="F151" s="82"/>
      <c r="G151" s="88"/>
      <c r="H151" s="88"/>
      <c r="I151" s="78"/>
      <c r="J151" s="72"/>
      <c r="K151" s="73"/>
    </row>
    <row r="152" customFormat="false" ht="15" hidden="false" customHeight="false" outlineLevel="0" collapsed="false">
      <c r="C152" s="81"/>
      <c r="D152" s="81"/>
      <c r="E152" s="81"/>
      <c r="F152" s="88"/>
      <c r="G152" s="88"/>
      <c r="H152" s="88"/>
      <c r="I152" s="78"/>
      <c r="J152" s="72"/>
      <c r="K152" s="73"/>
    </row>
    <row r="153" customFormat="false" ht="15" hidden="false" customHeight="false" outlineLevel="0" collapsed="false">
      <c r="C153" s="81"/>
      <c r="D153" s="81"/>
      <c r="E153" s="81"/>
      <c r="F153" s="82"/>
      <c r="G153" s="84"/>
      <c r="H153" s="84"/>
      <c r="I153" s="91"/>
      <c r="J153" s="72"/>
      <c r="K153" s="73"/>
    </row>
    <row r="154" customFormat="false" ht="12.75" hidden="false" customHeight="false" outlineLevel="0" collapsed="false">
      <c r="C154" s="81"/>
      <c r="D154" s="81"/>
      <c r="E154" s="81"/>
      <c r="F154" s="88"/>
      <c r="G154" s="92"/>
      <c r="H154" s="88"/>
      <c r="I154" s="73"/>
      <c r="J154" s="72"/>
      <c r="K154" s="73"/>
    </row>
    <row r="155" customFormat="false" ht="12.75" hidden="false" customHeight="false" outlineLevel="0" collapsed="false">
      <c r="C155" s="81"/>
      <c r="D155" s="81"/>
      <c r="E155" s="81"/>
      <c r="F155" s="93"/>
      <c r="G155" s="94"/>
      <c r="H155" s="92"/>
      <c r="I155" s="81"/>
      <c r="J155" s="72"/>
      <c r="K155" s="73"/>
    </row>
    <row r="156" customFormat="false" ht="12.75" hidden="false" customHeight="false" outlineLevel="0" collapsed="false">
      <c r="C156" s="73"/>
      <c r="D156" s="73"/>
      <c r="E156" s="73"/>
      <c r="I156" s="73"/>
      <c r="J156" s="72"/>
      <c r="K156" s="73"/>
    </row>
    <row r="157" customFormat="false" ht="12.75" hidden="false" customHeight="false" outlineLevel="0" collapsed="false">
      <c r="C157" s="73"/>
      <c r="D157" s="73"/>
      <c r="E157" s="73"/>
      <c r="I157" s="73"/>
      <c r="J157" s="72"/>
      <c r="K157" s="73"/>
    </row>
    <row r="158" customFormat="false" ht="12.75" hidden="false" customHeight="false" outlineLevel="0" collapsed="false">
      <c r="C158" s="73"/>
      <c r="D158" s="73"/>
      <c r="E158" s="73"/>
      <c r="I158" s="73"/>
      <c r="J158" s="72"/>
      <c r="K158" s="73"/>
    </row>
    <row r="159" customFormat="false" ht="12.75" hidden="false" customHeight="false" outlineLevel="0" collapsed="false">
      <c r="C159" s="73"/>
      <c r="D159" s="73"/>
      <c r="E159" s="73"/>
      <c r="I159" s="73"/>
      <c r="J159" s="72"/>
      <c r="K159" s="73"/>
    </row>
    <row r="160" customFormat="false" ht="12.75" hidden="false" customHeight="false" outlineLevel="0" collapsed="false">
      <c r="C160" s="73"/>
      <c r="D160" s="73"/>
      <c r="E160" s="73"/>
      <c r="I160" s="73"/>
      <c r="J160" s="72"/>
      <c r="K160" s="73"/>
    </row>
  </sheetData>
  <autoFilter ref="D1:D136"/>
  <mergeCells count="19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30:A131"/>
    <mergeCell ref="B130:B131"/>
    <mergeCell ref="C130:C131"/>
    <mergeCell ref="D130:D131"/>
    <mergeCell ref="E130:E131"/>
    <mergeCell ref="A133:H133"/>
    <mergeCell ref="A140:H140"/>
    <mergeCell ref="F147:H14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95"/>
      <c r="B1" s="95"/>
      <c r="E1" s="96"/>
      <c r="G1" s="95"/>
    </row>
    <row r="2" customFormat="false" ht="12.75" hidden="false" customHeight="false" outlineLevel="0" collapsed="false">
      <c r="A2" s="95"/>
      <c r="B2" s="95"/>
      <c r="E2" s="96"/>
      <c r="G2" s="95"/>
    </row>
    <row r="3" customFormat="false" ht="12.75" hidden="false" customHeight="false" outlineLevel="0" collapsed="false">
      <c r="A3" s="95"/>
      <c r="B3" s="95"/>
      <c r="E3" s="96"/>
      <c r="G3" s="95"/>
    </row>
    <row r="4" customFormat="false" ht="12.75" hidden="false" customHeight="false" outlineLevel="0" collapsed="false">
      <c r="A4" s="95"/>
      <c r="B4" s="95"/>
      <c r="E4" s="96"/>
      <c r="G4" s="95"/>
    </row>
    <row r="5" customFormat="false" ht="12.75" hidden="false" customHeight="false" outlineLevel="0" collapsed="false">
      <c r="A5" s="95"/>
      <c r="B5" s="95"/>
      <c r="E5" s="96"/>
      <c r="G5" s="95"/>
    </row>
    <row r="6" customFormat="false" ht="12.75" hidden="false" customHeight="false" outlineLevel="0" collapsed="false">
      <c r="A6" s="95"/>
      <c r="B6" s="95"/>
      <c r="E6" s="96"/>
      <c r="G6" s="95"/>
    </row>
    <row r="7" customFormat="false" ht="12.75" hidden="false" customHeight="false" outlineLevel="0" collapsed="false">
      <c r="A7" s="95"/>
      <c r="B7" s="95"/>
      <c r="E7" s="96"/>
      <c r="G7" s="95"/>
    </row>
    <row r="8" customFormat="false" ht="12.75" hidden="false" customHeight="false" outlineLevel="0" collapsed="false">
      <c r="A8" s="95"/>
      <c r="B8" s="95"/>
      <c r="E8" s="96"/>
      <c r="G8" s="95"/>
    </row>
    <row r="9" customFormat="false" ht="12.75" hidden="false" customHeight="false" outlineLevel="0" collapsed="false">
      <c r="A9" s="95"/>
      <c r="B9" s="95"/>
      <c r="E9" s="96"/>
      <c r="G9" s="95"/>
    </row>
    <row r="10" customFormat="false" ht="12.75" hidden="false" customHeight="false" outlineLevel="0" collapsed="false">
      <c r="A10" s="95"/>
      <c r="B10" s="95"/>
      <c r="E10" s="96"/>
      <c r="G10" s="95"/>
    </row>
    <row r="11" customFormat="false" ht="12.75" hidden="false" customHeight="false" outlineLevel="0" collapsed="false">
      <c r="A11" s="95"/>
      <c r="B11" s="95"/>
      <c r="E11" s="96"/>
      <c r="G11" s="95"/>
    </row>
    <row r="12" customFormat="false" ht="12.75" hidden="false" customHeight="false" outlineLevel="0" collapsed="false">
      <c r="A12" s="95"/>
      <c r="B12" s="95"/>
      <c r="E12" s="96"/>
      <c r="G12" s="95"/>
    </row>
    <row r="13" customFormat="false" ht="12.75" hidden="false" customHeight="false" outlineLevel="0" collapsed="false">
      <c r="A13" s="95"/>
      <c r="B13" s="95"/>
      <c r="E13" s="96"/>
      <c r="G13" s="95"/>
    </row>
    <row r="14" customFormat="false" ht="12.75" hidden="false" customHeight="false" outlineLevel="0" collapsed="false">
      <c r="A14" s="95"/>
      <c r="B14" s="95"/>
      <c r="E14" s="96"/>
      <c r="G14" s="95"/>
    </row>
    <row r="15" customFormat="false" ht="12.75" hidden="false" customHeight="false" outlineLevel="0" collapsed="false">
      <c r="A15" s="95"/>
      <c r="B15" s="95"/>
      <c r="E15" s="96"/>
      <c r="G15" s="95"/>
    </row>
    <row r="16" customFormat="false" ht="12.75" hidden="false" customHeight="false" outlineLevel="0" collapsed="false">
      <c r="A16" s="95"/>
      <c r="B16" s="95"/>
      <c r="E16" s="96"/>
      <c r="G16" s="95"/>
    </row>
    <row r="17" customFormat="false" ht="12.75" hidden="false" customHeight="false" outlineLevel="0" collapsed="false">
      <c r="A17" s="95"/>
      <c r="B17" s="95"/>
      <c r="E17" s="96"/>
      <c r="G17" s="95"/>
    </row>
    <row r="18" customFormat="false" ht="12.75" hidden="false" customHeight="false" outlineLevel="0" collapsed="false">
      <c r="A18" s="95"/>
      <c r="B18" s="95"/>
      <c r="E18" s="96"/>
      <c r="G18" s="95"/>
    </row>
    <row r="19" customFormat="false" ht="12.75" hidden="false" customHeight="false" outlineLevel="0" collapsed="false">
      <c r="A19" s="95"/>
      <c r="B19" s="95"/>
      <c r="E19" s="96"/>
      <c r="G19" s="95"/>
    </row>
    <row r="20" customFormat="false" ht="12.75" hidden="false" customHeight="false" outlineLevel="0" collapsed="false">
      <c r="A20" s="97"/>
      <c r="B20" s="95"/>
      <c r="E20" s="96"/>
      <c r="G20" s="97"/>
    </row>
    <row r="21" customFormat="false" ht="12.75" hidden="false" customHeight="false" outlineLevel="0" collapsed="false">
      <c r="A21" s="95"/>
      <c r="B21" s="95"/>
      <c r="E21" s="96"/>
      <c r="G21" s="95"/>
    </row>
    <row r="22" customFormat="false" ht="12.75" hidden="false" customHeight="false" outlineLevel="0" collapsed="false">
      <c r="A22" s="95"/>
      <c r="B22" s="95"/>
      <c r="E22" s="96"/>
      <c r="G22" s="95"/>
    </row>
    <row r="23" customFormat="false" ht="12.75" hidden="false" customHeight="false" outlineLevel="0" collapsed="false">
      <c r="A23" s="95"/>
      <c r="B23" s="95"/>
      <c r="E23" s="96"/>
      <c r="G23" s="95"/>
    </row>
    <row r="24" customFormat="false" ht="12.75" hidden="false" customHeight="false" outlineLevel="0" collapsed="false">
      <c r="A24" s="95"/>
      <c r="B24" s="95"/>
      <c r="E24" s="96"/>
      <c r="G24" s="95"/>
    </row>
    <row r="25" customFormat="false" ht="12.75" hidden="false" customHeight="false" outlineLevel="0" collapsed="false">
      <c r="A25" s="97"/>
      <c r="B25" s="95"/>
      <c r="E25" s="96"/>
      <c r="G25" s="97"/>
    </row>
    <row r="26" customFormat="false" ht="12.75" hidden="false" customHeight="false" outlineLevel="0" collapsed="false">
      <c r="A26" s="95"/>
      <c r="B26" s="95"/>
      <c r="E26" s="96"/>
      <c r="G26" s="95"/>
    </row>
    <row r="27" customFormat="false" ht="12.75" hidden="false" customHeight="false" outlineLevel="0" collapsed="false">
      <c r="A27" s="95"/>
      <c r="B27" s="95"/>
      <c r="E27" s="96"/>
      <c r="G27" s="95"/>
    </row>
    <row r="28" customFormat="false" ht="12.75" hidden="false" customHeight="false" outlineLevel="0" collapsed="false">
      <c r="A28" s="95"/>
      <c r="B28" s="95"/>
      <c r="E28" s="96"/>
      <c r="G28" s="95"/>
    </row>
    <row r="29" customFormat="false" ht="12.75" hidden="false" customHeight="false" outlineLevel="0" collapsed="false">
      <c r="A29" s="95"/>
      <c r="B29" s="95"/>
      <c r="E29" s="96"/>
      <c r="G29" s="95"/>
    </row>
    <row r="30" customFormat="false" ht="12.75" hidden="false" customHeight="false" outlineLevel="0" collapsed="false">
      <c r="A30" s="95"/>
      <c r="B30" s="95"/>
      <c r="E30" s="96"/>
      <c r="G30" s="95"/>
    </row>
    <row r="31" customFormat="false" ht="12.75" hidden="false" customHeight="false" outlineLevel="0" collapsed="false">
      <c r="A31" s="95"/>
      <c r="B31" s="95"/>
      <c r="E31" s="96"/>
      <c r="G31" s="95"/>
    </row>
    <row r="32" customFormat="false" ht="12.75" hidden="false" customHeight="false" outlineLevel="0" collapsed="false">
      <c r="A32" s="95"/>
      <c r="B32" s="95"/>
      <c r="E32" s="96"/>
      <c r="G32" s="95"/>
    </row>
    <row r="33" customFormat="false" ht="12.75" hidden="false" customHeight="false" outlineLevel="0" collapsed="false">
      <c r="A33" s="95"/>
      <c r="B33" s="95"/>
      <c r="E33" s="96"/>
      <c r="G33" s="95"/>
    </row>
    <row r="34" customFormat="false" ht="12.75" hidden="false" customHeight="false" outlineLevel="0" collapsed="false">
      <c r="A34" s="95"/>
      <c r="B34" s="95"/>
      <c r="E34" s="96"/>
      <c r="G34" s="95"/>
    </row>
    <row r="35" customFormat="false" ht="12.75" hidden="false" customHeight="false" outlineLevel="0" collapsed="false">
      <c r="A35" s="95"/>
      <c r="B35" s="95"/>
      <c r="E35" s="96"/>
      <c r="G35" s="95"/>
    </row>
    <row r="36" customFormat="false" ht="12.75" hidden="false" customHeight="false" outlineLevel="0" collapsed="false">
      <c r="A36" s="95"/>
      <c r="B36" s="95"/>
      <c r="E36" s="96"/>
      <c r="G36" s="95"/>
    </row>
    <row r="37" customFormat="false" ht="12.75" hidden="false" customHeight="false" outlineLevel="0" collapsed="false">
      <c r="A37" s="95"/>
      <c r="B37" s="95"/>
      <c r="E37" s="96"/>
      <c r="G37" s="95"/>
    </row>
    <row r="38" customFormat="false" ht="12.75" hidden="false" customHeight="false" outlineLevel="0" collapsed="false">
      <c r="A38" s="95"/>
      <c r="B38" s="95"/>
      <c r="E38" s="96"/>
      <c r="G38" s="95"/>
    </row>
    <row r="39" customFormat="false" ht="12.75" hidden="false" customHeight="false" outlineLevel="0" collapsed="false">
      <c r="A39" s="95"/>
      <c r="B39" s="95"/>
      <c r="E39" s="96"/>
      <c r="G39" s="95"/>
    </row>
    <row r="40" customFormat="false" ht="12.75" hidden="false" customHeight="false" outlineLevel="0" collapsed="false">
      <c r="A40" s="95"/>
      <c r="B40" s="95"/>
      <c r="E40" s="96"/>
      <c r="G40" s="95"/>
    </row>
    <row r="41" customFormat="false" ht="12.75" hidden="false" customHeight="false" outlineLevel="0" collapsed="false">
      <c r="A41" s="97"/>
      <c r="B41" s="95"/>
      <c r="E41" s="96"/>
      <c r="G41" s="97"/>
    </row>
    <row r="42" customFormat="false" ht="12.75" hidden="false" customHeight="false" outlineLevel="0" collapsed="false">
      <c r="A42" s="95"/>
      <c r="B42" s="95"/>
      <c r="E42" s="96"/>
      <c r="G42" s="95"/>
    </row>
    <row r="43" customFormat="false" ht="12.75" hidden="false" customHeight="false" outlineLevel="0" collapsed="false">
      <c r="A43" s="95"/>
      <c r="B43" s="95"/>
      <c r="E43" s="96"/>
      <c r="G43" s="95"/>
    </row>
    <row r="44" customFormat="false" ht="12.75" hidden="false" customHeight="false" outlineLevel="0" collapsed="false">
      <c r="A44" s="95"/>
      <c r="B44" s="95"/>
      <c r="E44" s="96"/>
      <c r="G44" s="95"/>
    </row>
    <row r="45" customFormat="false" ht="12.75" hidden="false" customHeight="false" outlineLevel="0" collapsed="false">
      <c r="A45" s="95"/>
      <c r="B45" s="95"/>
      <c r="E45" s="96"/>
      <c r="G45" s="95"/>
    </row>
    <row r="46" customFormat="false" ht="12.75" hidden="false" customHeight="false" outlineLevel="0" collapsed="false">
      <c r="A46" s="95"/>
      <c r="B46" s="95"/>
      <c r="E46" s="96"/>
      <c r="G46" s="95"/>
    </row>
    <row r="47" customFormat="false" ht="12.75" hidden="false" customHeight="false" outlineLevel="0" collapsed="false">
      <c r="A47" s="95"/>
      <c r="B47" s="95"/>
      <c r="E47" s="96"/>
      <c r="G47" s="95"/>
    </row>
    <row r="48" customFormat="false" ht="12.75" hidden="false" customHeight="false" outlineLevel="0" collapsed="false">
      <c r="A48" s="95"/>
      <c r="B48" s="95"/>
      <c r="E48" s="96"/>
      <c r="G48" s="95"/>
    </row>
    <row r="49" customFormat="false" ht="12.75" hidden="false" customHeight="false" outlineLevel="0" collapsed="false">
      <c r="A49" s="95"/>
      <c r="B49" s="95"/>
      <c r="E49" s="96"/>
      <c r="G49" s="95"/>
    </row>
    <row r="50" customFormat="false" ht="12.75" hidden="false" customHeight="false" outlineLevel="0" collapsed="false">
      <c r="A50" s="95"/>
      <c r="B50" s="95"/>
      <c r="E50" s="96"/>
      <c r="G50" s="95"/>
    </row>
    <row r="51" customFormat="false" ht="12.75" hidden="false" customHeight="false" outlineLevel="0" collapsed="false">
      <c r="A51" s="95"/>
      <c r="B51" s="95"/>
      <c r="E51" s="96"/>
      <c r="G51" s="95"/>
    </row>
    <row r="52" customFormat="false" ht="12.75" hidden="false" customHeight="false" outlineLevel="0" collapsed="false">
      <c r="A52" s="95"/>
      <c r="B52" s="95"/>
      <c r="E52" s="96"/>
      <c r="G52" s="95"/>
    </row>
    <row r="53" customFormat="false" ht="12.75" hidden="false" customHeight="false" outlineLevel="0" collapsed="false">
      <c r="A53" s="95"/>
      <c r="B53" s="95"/>
      <c r="E53" s="96"/>
      <c r="G53" s="95"/>
    </row>
    <row r="54" customFormat="false" ht="12.75" hidden="false" customHeight="false" outlineLevel="0" collapsed="false">
      <c r="A54" s="95"/>
      <c r="B54" s="95"/>
      <c r="E54" s="96"/>
      <c r="G54" s="95"/>
    </row>
    <row r="55" customFormat="false" ht="12.75" hidden="false" customHeight="false" outlineLevel="0" collapsed="false">
      <c r="A55" s="95"/>
      <c r="B55" s="95"/>
      <c r="E55" s="96"/>
      <c r="G55" s="95"/>
    </row>
    <row r="56" customFormat="false" ht="12.75" hidden="false" customHeight="false" outlineLevel="0" collapsed="false">
      <c r="A56" s="95"/>
      <c r="B56" s="95"/>
      <c r="E56" s="96"/>
      <c r="G56" s="95"/>
    </row>
    <row r="57" customFormat="false" ht="12.75" hidden="false" customHeight="false" outlineLevel="0" collapsed="false">
      <c r="A57" s="95"/>
      <c r="B57" s="95"/>
      <c r="E57" s="96"/>
      <c r="G57" s="95"/>
    </row>
    <row r="58" customFormat="false" ht="12.75" hidden="false" customHeight="false" outlineLevel="0" collapsed="false">
      <c r="A58" s="95"/>
      <c r="B58" s="95"/>
      <c r="E58" s="96"/>
      <c r="G58" s="95"/>
    </row>
    <row r="59" customFormat="false" ht="12.75" hidden="false" customHeight="false" outlineLevel="0" collapsed="false">
      <c r="A59" s="95"/>
      <c r="B59" s="95"/>
      <c r="E59" s="96"/>
      <c r="G59" s="95"/>
    </row>
    <row r="60" customFormat="false" ht="12.75" hidden="false" customHeight="false" outlineLevel="0" collapsed="false">
      <c r="A60" s="95"/>
      <c r="B60" s="95"/>
      <c r="E60" s="96"/>
      <c r="G60" s="95"/>
    </row>
    <row r="61" customFormat="false" ht="12.75" hidden="false" customHeight="false" outlineLevel="0" collapsed="false">
      <c r="A61" s="95"/>
      <c r="B61" s="95"/>
      <c r="E61" s="96"/>
      <c r="G61" s="95"/>
    </row>
    <row r="62" customFormat="false" ht="12.75" hidden="false" customHeight="false" outlineLevel="0" collapsed="false">
      <c r="A62" s="95"/>
      <c r="B62" s="95"/>
      <c r="E62" s="96"/>
      <c r="G62" s="95"/>
    </row>
    <row r="63" customFormat="false" ht="12.75" hidden="false" customHeight="false" outlineLevel="0" collapsed="false">
      <c r="A63" s="95"/>
      <c r="B63" s="95"/>
      <c r="E63" s="96"/>
      <c r="G63" s="95"/>
    </row>
    <row r="64" customFormat="false" ht="12.75" hidden="false" customHeight="false" outlineLevel="0" collapsed="false">
      <c r="A64" s="95"/>
      <c r="B64" s="95"/>
      <c r="E64" s="96"/>
      <c r="G64" s="95"/>
    </row>
    <row r="65" customFormat="false" ht="12.75" hidden="false" customHeight="false" outlineLevel="0" collapsed="false">
      <c r="A65" s="95"/>
      <c r="B65" s="95"/>
      <c r="E65" s="96"/>
      <c r="G65" s="95"/>
    </row>
    <row r="66" customFormat="false" ht="12.75" hidden="false" customHeight="false" outlineLevel="0" collapsed="false">
      <c r="A66" s="95"/>
      <c r="B66" s="95"/>
      <c r="E66" s="96"/>
      <c r="G66" s="95"/>
    </row>
    <row r="67" customFormat="false" ht="12.75" hidden="false" customHeight="false" outlineLevel="0" collapsed="false">
      <c r="A67" s="98"/>
      <c r="B67" s="95"/>
      <c r="E67" s="96"/>
      <c r="G67" s="98"/>
    </row>
    <row r="68" customFormat="false" ht="12.75" hidden="false" customHeight="false" outlineLevel="0" collapsed="false">
      <c r="A68" s="95"/>
      <c r="B68" s="95"/>
      <c r="E68" s="96"/>
      <c r="G68" s="95"/>
    </row>
    <row r="69" customFormat="false" ht="12.75" hidden="false" customHeight="false" outlineLevel="0" collapsed="false">
      <c r="A69" s="95"/>
      <c r="B69" s="95"/>
      <c r="E69" s="96"/>
      <c r="G69" s="95"/>
    </row>
    <row r="70" customFormat="false" ht="12.75" hidden="false" customHeight="false" outlineLevel="0" collapsed="false">
      <c r="A70" s="95"/>
      <c r="B70" s="95"/>
      <c r="E70" s="96"/>
      <c r="G70" s="95"/>
    </row>
    <row r="71" customFormat="false" ht="12.75" hidden="false" customHeight="false" outlineLevel="0" collapsed="false">
      <c r="A71" s="95"/>
      <c r="B71" s="95"/>
      <c r="E71" s="96"/>
      <c r="G71" s="95"/>
    </row>
    <row r="72" customFormat="false" ht="12.75" hidden="false" customHeight="false" outlineLevel="0" collapsed="false">
      <c r="A72" s="95"/>
      <c r="B72" s="95"/>
      <c r="E72" s="96"/>
      <c r="G72" s="95"/>
    </row>
    <row r="73" customFormat="false" ht="12.75" hidden="false" customHeight="false" outlineLevel="0" collapsed="false">
      <c r="A73" s="95"/>
      <c r="B73" s="95"/>
      <c r="E73" s="96"/>
      <c r="G73" s="95"/>
    </row>
    <row r="74" customFormat="false" ht="12.75" hidden="false" customHeight="false" outlineLevel="0" collapsed="false">
      <c r="A74" s="95"/>
      <c r="B74" s="95"/>
      <c r="E74" s="96"/>
      <c r="G74" s="95"/>
    </row>
    <row r="75" customFormat="false" ht="12.75" hidden="false" customHeight="false" outlineLevel="0" collapsed="false">
      <c r="A75" s="95"/>
      <c r="B75" s="95"/>
      <c r="E75" s="96"/>
      <c r="G75" s="95"/>
    </row>
    <row r="76" customFormat="false" ht="12.75" hidden="false" customHeight="false" outlineLevel="0" collapsed="false">
      <c r="A76" s="95"/>
      <c r="B76" s="95"/>
      <c r="E76" s="96"/>
      <c r="G76" s="95"/>
    </row>
    <row r="77" customFormat="false" ht="12.75" hidden="false" customHeight="false" outlineLevel="0" collapsed="false">
      <c r="A77" s="95"/>
      <c r="B77" s="95"/>
      <c r="E77" s="96"/>
      <c r="G77" s="95"/>
    </row>
    <row r="78" customFormat="false" ht="12.75" hidden="false" customHeight="false" outlineLevel="0" collapsed="false">
      <c r="A78" s="95"/>
      <c r="B78" s="95"/>
      <c r="E78" s="96"/>
      <c r="G78" s="95"/>
    </row>
    <row r="79" customFormat="false" ht="12.75" hidden="false" customHeight="false" outlineLevel="0" collapsed="false">
      <c r="A79" s="97"/>
      <c r="B79" s="95"/>
      <c r="E79" s="96"/>
      <c r="G79" s="97"/>
    </row>
    <row r="80" customFormat="false" ht="12.75" hidden="false" customHeight="false" outlineLevel="0" collapsed="false">
      <c r="A80" s="95"/>
      <c r="B80" s="95"/>
      <c r="E80" s="96"/>
      <c r="G80" s="95"/>
    </row>
    <row r="81" customFormat="false" ht="12.75" hidden="false" customHeight="false" outlineLevel="0" collapsed="false">
      <c r="A81" s="95"/>
      <c r="B81" s="95"/>
      <c r="E81" s="96"/>
      <c r="G81" s="95"/>
    </row>
    <row r="82" customFormat="false" ht="12.75" hidden="false" customHeight="false" outlineLevel="0" collapsed="false">
      <c r="A82" s="95"/>
      <c r="B82" s="95"/>
      <c r="E82" s="96"/>
      <c r="G82" s="95"/>
    </row>
    <row r="83" customFormat="false" ht="12.75" hidden="false" customHeight="false" outlineLevel="0" collapsed="false">
      <c r="A83" s="95"/>
      <c r="B83" s="95"/>
      <c r="E83" s="96"/>
      <c r="G83" s="95"/>
    </row>
    <row r="84" customFormat="false" ht="12.75" hidden="false" customHeight="false" outlineLevel="0" collapsed="false">
      <c r="A84" s="95"/>
      <c r="B84" s="95"/>
      <c r="E84" s="96"/>
      <c r="G84" s="95"/>
    </row>
    <row r="85" customFormat="false" ht="12.75" hidden="false" customHeight="false" outlineLevel="0" collapsed="false">
      <c r="A85" s="95"/>
      <c r="B85" s="95"/>
      <c r="E85" s="96"/>
      <c r="G85" s="95"/>
    </row>
    <row r="86" customFormat="false" ht="12.75" hidden="false" customHeight="false" outlineLevel="0" collapsed="false">
      <c r="A86" s="95"/>
      <c r="B86" s="95"/>
      <c r="E86" s="96"/>
      <c r="G86" s="95"/>
    </row>
    <row r="87" customFormat="false" ht="12.75" hidden="false" customHeight="false" outlineLevel="0" collapsed="false">
      <c r="A87" s="95"/>
      <c r="B87" s="95"/>
      <c r="E87" s="96"/>
      <c r="G87" s="95"/>
    </row>
    <row r="88" customFormat="false" ht="12.75" hidden="false" customHeight="false" outlineLevel="0" collapsed="false">
      <c r="A88" s="95"/>
      <c r="B88" s="95"/>
      <c r="E88" s="96"/>
      <c r="G88" s="95"/>
    </row>
    <row r="89" customFormat="false" ht="12.75" hidden="false" customHeight="false" outlineLevel="0" collapsed="false">
      <c r="A89" s="95"/>
      <c r="B89" s="95"/>
      <c r="E89" s="96"/>
      <c r="G89" s="95"/>
    </row>
    <row r="90" customFormat="false" ht="12.75" hidden="false" customHeight="false" outlineLevel="0" collapsed="false">
      <c r="A90" s="95"/>
      <c r="B90" s="95"/>
      <c r="E90" s="96"/>
      <c r="G90" s="95"/>
    </row>
    <row r="91" customFormat="false" ht="12.75" hidden="false" customHeight="false" outlineLevel="0" collapsed="false">
      <c r="A91" s="95"/>
      <c r="B91" s="95"/>
      <c r="E91" s="96"/>
      <c r="G91" s="95"/>
    </row>
    <row r="92" customFormat="false" ht="12.75" hidden="false" customHeight="false" outlineLevel="0" collapsed="false">
      <c r="A92" s="95"/>
      <c r="B92" s="95"/>
      <c r="E92" s="96"/>
      <c r="G92" s="95"/>
    </row>
    <row r="93" customFormat="false" ht="12.75" hidden="false" customHeight="false" outlineLevel="0" collapsed="false">
      <c r="A93" s="95"/>
      <c r="B93" s="95"/>
      <c r="E93" s="96"/>
      <c r="G93" s="95"/>
    </row>
    <row r="94" customFormat="false" ht="12.75" hidden="false" customHeight="false" outlineLevel="0" collapsed="false">
      <c r="A94" s="95"/>
      <c r="B94" s="95"/>
      <c r="E94" s="96"/>
      <c r="G94" s="95"/>
    </row>
    <row r="95" customFormat="false" ht="12.75" hidden="false" customHeight="false" outlineLevel="0" collapsed="false">
      <c r="A95" s="95"/>
      <c r="B95" s="95"/>
      <c r="E95" s="96"/>
      <c r="G95" s="95"/>
    </row>
    <row r="96" customFormat="false" ht="12.75" hidden="false" customHeight="false" outlineLevel="0" collapsed="false">
      <c r="A96" s="95"/>
      <c r="B96" s="95"/>
      <c r="E96" s="96"/>
      <c r="G96" s="95"/>
    </row>
    <row r="97" customFormat="false" ht="12.75" hidden="false" customHeight="false" outlineLevel="0" collapsed="false">
      <c r="A97" s="95"/>
      <c r="B97" s="95"/>
      <c r="E97" s="96"/>
      <c r="G97" s="95"/>
    </row>
    <row r="98" customFormat="false" ht="12.75" hidden="false" customHeight="false" outlineLevel="0" collapsed="false">
      <c r="A98" s="95"/>
      <c r="B98" s="95"/>
      <c r="E98" s="96"/>
      <c r="G98" s="95"/>
    </row>
    <row r="99" customFormat="false" ht="12.75" hidden="false" customHeight="false" outlineLevel="0" collapsed="false">
      <c r="A99" s="95"/>
      <c r="B99" s="95"/>
      <c r="E99" s="96"/>
      <c r="G99" s="95"/>
    </row>
    <row r="100" customFormat="false" ht="12.75" hidden="false" customHeight="false" outlineLevel="0" collapsed="false">
      <c r="A100" s="95"/>
      <c r="B100" s="95"/>
      <c r="E100" s="96"/>
      <c r="G100" s="95"/>
    </row>
    <row r="101" customFormat="false" ht="12.75" hidden="false" customHeight="false" outlineLevel="0" collapsed="false">
      <c r="A101" s="95"/>
      <c r="B101" s="95"/>
      <c r="E101" s="96"/>
      <c r="G101" s="95"/>
    </row>
    <row r="102" customFormat="false" ht="12.75" hidden="false" customHeight="false" outlineLevel="0" collapsed="false">
      <c r="A102" s="97"/>
      <c r="B102" s="95"/>
      <c r="E102" s="96"/>
      <c r="G102" s="97"/>
    </row>
    <row r="103" customFormat="false" ht="12.75" hidden="false" customHeight="false" outlineLevel="0" collapsed="false">
      <c r="A103" s="95"/>
      <c r="B103" s="95"/>
      <c r="E103" s="96"/>
      <c r="G103" s="95"/>
    </row>
    <row r="104" customFormat="false" ht="12.75" hidden="false" customHeight="false" outlineLevel="0" collapsed="false">
      <c r="A104" s="95"/>
      <c r="B104" s="95"/>
      <c r="E104" s="96"/>
      <c r="G104" s="95"/>
    </row>
    <row r="105" customFormat="false" ht="12.75" hidden="false" customHeight="false" outlineLevel="0" collapsed="false">
      <c r="A105" s="95"/>
      <c r="B105" s="95"/>
      <c r="E105" s="96"/>
      <c r="G105" s="95"/>
    </row>
    <row r="106" customFormat="false" ht="12.75" hidden="false" customHeight="false" outlineLevel="0" collapsed="false">
      <c r="A106" s="95"/>
      <c r="B106" s="95"/>
      <c r="E106" s="96"/>
      <c r="G106" s="95"/>
    </row>
    <row r="107" customFormat="false" ht="12.75" hidden="false" customHeight="false" outlineLevel="0" collapsed="false">
      <c r="A107" s="95"/>
      <c r="B107" s="95"/>
      <c r="E107" s="96"/>
      <c r="G107" s="95"/>
    </row>
    <row r="108" customFormat="false" ht="12.75" hidden="false" customHeight="false" outlineLevel="0" collapsed="false">
      <c r="A108" s="97"/>
      <c r="B108" s="95"/>
      <c r="E108" s="96"/>
      <c r="G108" s="97"/>
    </row>
    <row r="109" customFormat="false" ht="12.75" hidden="false" customHeight="false" outlineLevel="0" collapsed="false">
      <c r="A109" s="95"/>
      <c r="B109" s="95"/>
      <c r="E109" s="96"/>
      <c r="G109" s="95"/>
    </row>
    <row r="110" customFormat="false" ht="12.75" hidden="false" customHeight="false" outlineLevel="0" collapsed="false">
      <c r="A110" s="95"/>
      <c r="B110" s="95"/>
      <c r="E110" s="96"/>
      <c r="G110" s="95"/>
    </row>
    <row r="111" customFormat="false" ht="12.75" hidden="false" customHeight="false" outlineLevel="0" collapsed="false">
      <c r="A111" s="95"/>
      <c r="B111" s="95"/>
      <c r="E111" s="96"/>
      <c r="G111" s="95"/>
    </row>
    <row r="112" customFormat="false" ht="12.75" hidden="false" customHeight="false" outlineLevel="0" collapsed="false">
      <c r="A112" s="95"/>
      <c r="B112" s="95"/>
      <c r="E112" s="96"/>
      <c r="G112" s="95"/>
    </row>
    <row r="113" customFormat="false" ht="12.75" hidden="false" customHeight="false" outlineLevel="0" collapsed="false">
      <c r="A113" s="95"/>
      <c r="B113" s="95"/>
      <c r="E113" s="96"/>
      <c r="G113" s="95"/>
    </row>
    <row r="114" customFormat="false" ht="12.75" hidden="false" customHeight="false" outlineLevel="0" collapsed="false">
      <c r="A114" s="95"/>
      <c r="B114" s="95"/>
      <c r="E114" s="96"/>
      <c r="G114" s="95"/>
    </row>
    <row r="115" customFormat="false" ht="12.75" hidden="false" customHeight="false" outlineLevel="0" collapsed="false">
      <c r="A115" s="95"/>
      <c r="B115" s="95"/>
      <c r="E115" s="96"/>
      <c r="G115" s="95"/>
    </row>
    <row r="116" customFormat="false" ht="12.75" hidden="false" customHeight="false" outlineLevel="0" collapsed="false">
      <c r="A116" s="95"/>
      <c r="B116" s="95"/>
      <c r="E116" s="96"/>
      <c r="G116" s="95"/>
    </row>
    <row r="117" customFormat="false" ht="12.75" hidden="false" customHeight="false" outlineLevel="0" collapsed="false">
      <c r="A117" s="95"/>
      <c r="B117" s="95"/>
      <c r="E117" s="96"/>
      <c r="G117" s="95"/>
    </row>
    <row r="118" customFormat="false" ht="12.75" hidden="false" customHeight="false" outlineLevel="0" collapsed="false">
      <c r="A118" s="95"/>
      <c r="B118" s="95"/>
      <c r="E118" s="96"/>
      <c r="G118" s="95"/>
    </row>
    <row r="119" customFormat="false" ht="12.75" hidden="false" customHeight="false" outlineLevel="0" collapsed="false">
      <c r="A119" s="95"/>
      <c r="B119" s="95"/>
      <c r="E119" s="96"/>
      <c r="G119" s="95"/>
    </row>
    <row r="120" customFormat="false" ht="12.75" hidden="false" customHeight="false" outlineLevel="0" collapsed="false">
      <c r="A120" s="97"/>
      <c r="B120" s="95"/>
      <c r="E120" s="96"/>
      <c r="G120" s="97"/>
    </row>
    <row r="121" customFormat="false" ht="12.75" hidden="false" customHeight="false" outlineLevel="0" collapsed="false">
      <c r="A121" s="95"/>
      <c r="B121" s="95"/>
      <c r="E121" s="96"/>
      <c r="G121" s="95"/>
    </row>
    <row r="122" customFormat="false" ht="12.75" hidden="false" customHeight="false" outlineLevel="0" collapsed="false">
      <c r="A122" s="95"/>
      <c r="B122" s="95"/>
      <c r="E122" s="96"/>
      <c r="G122" s="95"/>
    </row>
    <row r="123" customFormat="false" ht="12.75" hidden="false" customHeight="false" outlineLevel="0" collapsed="false">
      <c r="A123" s="95"/>
      <c r="B123" s="95"/>
      <c r="E123" s="96"/>
      <c r="G123" s="95"/>
    </row>
    <row r="124" customFormat="false" ht="12.75" hidden="false" customHeight="false" outlineLevel="0" collapsed="false">
      <c r="A124" s="95"/>
      <c r="B124" s="95"/>
      <c r="E124" s="96"/>
      <c r="G124" s="95"/>
    </row>
    <row r="125" customFormat="false" ht="12.75" hidden="false" customHeight="false" outlineLevel="0" collapsed="false">
      <c r="A125" s="95"/>
      <c r="B125" s="95"/>
      <c r="E125" s="96"/>
      <c r="G125" s="95"/>
    </row>
    <row r="126" customFormat="false" ht="12.75" hidden="false" customHeight="false" outlineLevel="0" collapsed="false">
      <c r="A126" s="95"/>
      <c r="B126" s="95"/>
      <c r="E126" s="96"/>
      <c r="G126" s="95"/>
    </row>
    <row r="127" customFormat="false" ht="12.75" hidden="false" customHeight="false" outlineLevel="0" collapsed="false">
      <c r="A127" s="95"/>
      <c r="B127" s="95"/>
      <c r="E127" s="96"/>
      <c r="G127" s="95"/>
    </row>
    <row r="128" customFormat="false" ht="12.75" hidden="false" customHeight="false" outlineLevel="0" collapsed="false">
      <c r="A128" s="99"/>
      <c r="B128" s="95"/>
      <c r="E128" s="96"/>
      <c r="G128" s="99"/>
    </row>
    <row r="129" customFormat="false" ht="12.75" hidden="false" customHeight="false" outlineLevel="0" collapsed="false">
      <c r="A129" s="95"/>
      <c r="B129" s="95"/>
      <c r="E129" s="96"/>
      <c r="G129" s="95"/>
    </row>
    <row r="130" customFormat="false" ht="12.75" hidden="false" customHeight="false" outlineLevel="0" collapsed="false">
      <c r="A130" s="95"/>
      <c r="B130" s="95"/>
      <c r="E130" s="96"/>
      <c r="G130" s="95"/>
    </row>
    <row r="131" customFormat="false" ht="12.75" hidden="false" customHeight="false" outlineLevel="0" collapsed="false">
      <c r="A131" s="95"/>
      <c r="B131" s="95"/>
      <c r="E131" s="96"/>
      <c r="G131" s="95"/>
    </row>
    <row r="132" customFormat="false" ht="12.75" hidden="false" customHeight="false" outlineLevel="0" collapsed="false">
      <c r="A132" s="95"/>
      <c r="B132" s="95"/>
      <c r="E132" s="96"/>
      <c r="G132" s="95"/>
    </row>
    <row r="133" customFormat="false" ht="12.75" hidden="false" customHeight="false" outlineLevel="0" collapsed="false">
      <c r="A133" s="95"/>
      <c r="B133" s="95"/>
      <c r="E133" s="96"/>
      <c r="G133" s="95"/>
    </row>
    <row r="134" customFormat="false" ht="12.75" hidden="false" customHeight="false" outlineLevel="0" collapsed="false">
      <c r="A134" s="95"/>
      <c r="B134" s="95"/>
      <c r="E134" s="96"/>
      <c r="G134" s="95"/>
    </row>
    <row r="135" customFormat="false" ht="12.75" hidden="false" customHeight="false" outlineLevel="0" collapsed="false">
      <c r="A135" s="95"/>
      <c r="B135" s="95"/>
      <c r="E135" s="96"/>
      <c r="G135" s="95"/>
    </row>
    <row r="136" customFormat="false" ht="12.75" hidden="false" customHeight="false" outlineLevel="0" collapsed="false">
      <c r="A136" s="95"/>
      <c r="B136" s="95"/>
      <c r="E136" s="96"/>
      <c r="G136" s="95"/>
    </row>
    <row r="137" customFormat="false" ht="12.75" hidden="false" customHeight="false" outlineLevel="0" collapsed="false">
      <c r="A137" s="95"/>
      <c r="B137" s="95"/>
      <c r="E137" s="96"/>
      <c r="G137" s="95"/>
    </row>
    <row r="138" customFormat="false" ht="12.75" hidden="false" customHeight="false" outlineLevel="0" collapsed="false">
      <c r="A138" s="95"/>
      <c r="B138" s="95"/>
      <c r="E138" s="96"/>
      <c r="G138" s="95"/>
    </row>
    <row r="139" customFormat="false" ht="12.75" hidden="false" customHeight="false" outlineLevel="0" collapsed="false">
      <c r="A139" s="95"/>
      <c r="B139" s="95"/>
      <c r="E139" s="96"/>
      <c r="G139" s="95"/>
    </row>
    <row r="140" customFormat="false" ht="12.75" hidden="false" customHeight="false" outlineLevel="0" collapsed="false">
      <c r="A140" s="95"/>
      <c r="B140" s="95"/>
      <c r="E140" s="96"/>
      <c r="G140" s="95"/>
    </row>
    <row r="141" customFormat="false" ht="12.75" hidden="false" customHeight="false" outlineLevel="0" collapsed="false">
      <c r="A141" s="95"/>
      <c r="B141" s="95"/>
      <c r="E141" s="96"/>
      <c r="G141" s="95"/>
    </row>
    <row r="142" customFormat="false" ht="12.75" hidden="false" customHeight="false" outlineLevel="0" collapsed="false">
      <c r="A142" s="95"/>
      <c r="B142" s="95"/>
      <c r="E142" s="96"/>
      <c r="G142" s="95"/>
    </row>
    <row r="143" customFormat="false" ht="12.75" hidden="false" customHeight="false" outlineLevel="0" collapsed="false">
      <c r="A143" s="95"/>
      <c r="B143" s="95"/>
      <c r="E143" s="96"/>
      <c r="G143" s="95"/>
    </row>
    <row r="144" customFormat="false" ht="12.75" hidden="false" customHeight="false" outlineLevel="0" collapsed="false">
      <c r="A144" s="95"/>
      <c r="B144" s="95"/>
      <c r="E144" s="96"/>
      <c r="G144" s="95"/>
    </row>
    <row r="145" customFormat="false" ht="12.75" hidden="false" customHeight="false" outlineLevel="0" collapsed="false">
      <c r="A145" s="95"/>
      <c r="B145" s="95"/>
      <c r="E145" s="96"/>
      <c r="G145" s="95"/>
    </row>
    <row r="146" customFormat="false" ht="12.75" hidden="false" customHeight="false" outlineLevel="0" collapsed="false">
      <c r="A146" s="95"/>
      <c r="B146" s="95"/>
      <c r="E146" s="96"/>
      <c r="G146" s="95"/>
    </row>
    <row r="147" customFormat="false" ht="12.75" hidden="false" customHeight="false" outlineLevel="0" collapsed="false">
      <c r="A147" s="95"/>
      <c r="B147" s="95"/>
      <c r="E147" s="96"/>
      <c r="G147" s="95"/>
    </row>
    <row r="148" customFormat="false" ht="12.75" hidden="false" customHeight="false" outlineLevel="0" collapsed="false">
      <c r="A148" s="95"/>
      <c r="B148" s="95"/>
      <c r="E148" s="96"/>
      <c r="G148" s="95"/>
    </row>
    <row r="149" customFormat="false" ht="12.75" hidden="false" customHeight="false" outlineLevel="0" collapsed="false">
      <c r="A149" s="95"/>
      <c r="B149" s="95"/>
      <c r="E149" s="96"/>
      <c r="G149" s="95"/>
    </row>
    <row r="150" customFormat="false" ht="12.75" hidden="false" customHeight="false" outlineLevel="0" collapsed="false">
      <c r="A150" s="95"/>
      <c r="B150" s="95"/>
      <c r="E150" s="96"/>
      <c r="G150" s="95"/>
    </row>
    <row r="151" customFormat="false" ht="12.75" hidden="false" customHeight="false" outlineLevel="0" collapsed="false">
      <c r="A151" s="95"/>
      <c r="B151" s="95"/>
      <c r="E151" s="96"/>
      <c r="G151" s="95"/>
    </row>
    <row r="152" customFormat="false" ht="12.75" hidden="false" customHeight="false" outlineLevel="0" collapsed="false">
      <c r="A152" s="95"/>
      <c r="B152" s="95"/>
      <c r="E152" s="96"/>
      <c r="G152" s="95"/>
    </row>
    <row r="153" customFormat="false" ht="12.75" hidden="false" customHeight="false" outlineLevel="0" collapsed="false">
      <c r="A153" s="95"/>
      <c r="B153" s="95"/>
      <c r="E153" s="96"/>
      <c r="G153" s="95"/>
    </row>
    <row r="154" customFormat="false" ht="12.75" hidden="false" customHeight="false" outlineLevel="0" collapsed="false">
      <c r="A154" s="95"/>
      <c r="B154" s="95"/>
      <c r="E154" s="96"/>
      <c r="G154" s="95"/>
    </row>
    <row r="155" customFormat="false" ht="12.75" hidden="false" customHeight="false" outlineLevel="0" collapsed="false">
      <c r="A155" s="95"/>
      <c r="B155" s="95"/>
      <c r="E155" s="96"/>
      <c r="G155" s="95"/>
    </row>
    <row r="156" customFormat="false" ht="12.75" hidden="false" customHeight="false" outlineLevel="0" collapsed="false">
      <c r="A156" s="95"/>
      <c r="B156" s="95"/>
      <c r="E156" s="96"/>
      <c r="G156" s="95"/>
    </row>
    <row r="157" customFormat="false" ht="12.75" hidden="false" customHeight="false" outlineLevel="0" collapsed="false">
      <c r="A157" s="95"/>
      <c r="B157" s="95"/>
      <c r="E157" s="96"/>
      <c r="G157" s="95"/>
    </row>
    <row r="158" customFormat="false" ht="12.75" hidden="false" customHeight="false" outlineLevel="0" collapsed="false">
      <c r="A158" s="95"/>
      <c r="B158" s="95"/>
      <c r="E158" s="96"/>
      <c r="G158" s="95"/>
    </row>
    <row r="159" customFormat="false" ht="12.75" hidden="false" customHeight="false" outlineLevel="0" collapsed="false">
      <c r="A159" s="95"/>
      <c r="B159" s="95"/>
      <c r="E159" s="96"/>
      <c r="G159" s="95"/>
    </row>
    <row r="160" customFormat="false" ht="12.75" hidden="false" customHeight="false" outlineLevel="0" collapsed="false">
      <c r="A160" s="95"/>
      <c r="B160" s="95"/>
      <c r="E160" s="96"/>
      <c r="G160" s="95"/>
    </row>
    <row r="161" customFormat="false" ht="12.75" hidden="false" customHeight="false" outlineLevel="0" collapsed="false">
      <c r="A161" s="95"/>
      <c r="B161" s="95"/>
      <c r="E161" s="96"/>
      <c r="G161" s="95"/>
    </row>
    <row r="162" customFormat="false" ht="12.75" hidden="false" customHeight="false" outlineLevel="0" collapsed="false">
      <c r="A162" s="95"/>
      <c r="B162" s="95"/>
      <c r="E162" s="96"/>
      <c r="G162" s="95"/>
    </row>
    <row r="163" customFormat="false" ht="12.75" hidden="false" customHeight="false" outlineLevel="0" collapsed="false">
      <c r="A163" s="95"/>
      <c r="B163" s="95"/>
      <c r="E163" s="96"/>
      <c r="G163" s="95"/>
    </row>
    <row r="164" customFormat="false" ht="12.75" hidden="false" customHeight="false" outlineLevel="0" collapsed="false">
      <c r="A164" s="95"/>
      <c r="B164" s="95"/>
      <c r="E164" s="96"/>
      <c r="G164" s="95"/>
    </row>
    <row r="165" customFormat="false" ht="12.75" hidden="false" customHeight="false" outlineLevel="0" collapsed="false">
      <c r="A165" s="95"/>
      <c r="B165" s="95"/>
      <c r="E165" s="96"/>
      <c r="G165" s="95"/>
    </row>
    <row r="166" customFormat="false" ht="12.75" hidden="false" customHeight="false" outlineLevel="0" collapsed="false">
      <c r="A166" s="95"/>
      <c r="B166" s="95"/>
      <c r="E166" s="96"/>
      <c r="G166" s="95"/>
    </row>
    <row r="167" customFormat="false" ht="12.75" hidden="false" customHeight="false" outlineLevel="0" collapsed="false">
      <c r="A167" s="95"/>
      <c r="B167" s="95"/>
      <c r="E167" s="96"/>
      <c r="G167" s="95"/>
    </row>
    <row r="168" customFormat="false" ht="12.75" hidden="false" customHeight="false" outlineLevel="0" collapsed="false">
      <c r="A168" s="95"/>
      <c r="B168" s="95"/>
      <c r="E168" s="96"/>
      <c r="G168" s="95"/>
    </row>
    <row r="169" customFormat="false" ht="12.75" hidden="false" customHeight="false" outlineLevel="0" collapsed="false">
      <c r="A169" s="95"/>
      <c r="B169" s="95"/>
      <c r="E169" s="96"/>
      <c r="G169" s="95"/>
    </row>
    <row r="170" customFormat="false" ht="12.75" hidden="false" customHeight="false" outlineLevel="0" collapsed="false">
      <c r="A170" s="95"/>
      <c r="B170" s="95"/>
      <c r="E170" s="96"/>
      <c r="G170" s="95"/>
    </row>
    <row r="171" customFormat="false" ht="12.75" hidden="false" customHeight="false" outlineLevel="0" collapsed="false">
      <c r="A171" s="97"/>
      <c r="B171" s="95"/>
      <c r="E171" s="96"/>
      <c r="G171" s="97"/>
    </row>
    <row r="172" customFormat="false" ht="12.75" hidden="false" customHeight="false" outlineLevel="0" collapsed="false">
      <c r="A172" s="95"/>
      <c r="B172" s="95"/>
      <c r="E172" s="96"/>
      <c r="G172" s="95"/>
    </row>
    <row r="173" customFormat="false" ht="12.75" hidden="false" customHeight="false" outlineLevel="0" collapsed="false">
      <c r="A173" s="95"/>
      <c r="B173" s="95"/>
      <c r="E173" s="96"/>
      <c r="G173" s="95"/>
    </row>
    <row r="174" customFormat="false" ht="12.75" hidden="false" customHeight="false" outlineLevel="0" collapsed="false">
      <c r="A174" s="95"/>
      <c r="B174" s="95"/>
      <c r="E174" s="96"/>
      <c r="G174" s="95"/>
    </row>
    <row r="175" customFormat="false" ht="12.75" hidden="false" customHeight="false" outlineLevel="0" collapsed="false">
      <c r="A175" s="95"/>
      <c r="B175" s="95"/>
      <c r="E175" s="96"/>
      <c r="G175" s="95"/>
    </row>
    <row r="176" customFormat="false" ht="12.75" hidden="false" customHeight="false" outlineLevel="0" collapsed="false">
      <c r="A176" s="95"/>
      <c r="B176" s="95"/>
      <c r="E176" s="96"/>
      <c r="G176" s="95"/>
    </row>
    <row r="177" customFormat="false" ht="12.75" hidden="false" customHeight="false" outlineLevel="0" collapsed="false">
      <c r="A177" s="95"/>
      <c r="B177" s="95"/>
      <c r="E177" s="96"/>
      <c r="G177" s="95"/>
    </row>
    <row r="178" customFormat="false" ht="12.75" hidden="false" customHeight="false" outlineLevel="0" collapsed="false">
      <c r="A178" s="95"/>
      <c r="B178" s="95"/>
      <c r="E178" s="96"/>
      <c r="G178" s="95"/>
    </row>
    <row r="179" customFormat="false" ht="12.75" hidden="false" customHeight="false" outlineLevel="0" collapsed="false">
      <c r="A179" s="95"/>
      <c r="B179" s="95"/>
      <c r="E179" s="96"/>
      <c r="G179" s="95"/>
    </row>
    <row r="180" customFormat="false" ht="12.75" hidden="false" customHeight="false" outlineLevel="0" collapsed="false">
      <c r="A180" s="95"/>
      <c r="B180" s="95"/>
      <c r="E180" s="96"/>
      <c r="G180" s="95"/>
    </row>
    <row r="181" customFormat="false" ht="12.75" hidden="false" customHeight="false" outlineLevel="0" collapsed="false">
      <c r="A181" s="95"/>
      <c r="B181" s="95"/>
      <c r="E181" s="96"/>
      <c r="G181" s="95"/>
    </row>
    <row r="182" customFormat="false" ht="12.75" hidden="false" customHeight="false" outlineLevel="0" collapsed="false">
      <c r="A182" s="95"/>
      <c r="B182" s="95"/>
      <c r="E182" s="96"/>
      <c r="G182" s="95"/>
    </row>
    <row r="183" customFormat="false" ht="12.75" hidden="false" customHeight="false" outlineLevel="0" collapsed="false">
      <c r="A183" s="95"/>
      <c r="B183" s="95"/>
      <c r="E183" s="96"/>
      <c r="G183" s="95"/>
    </row>
    <row r="184" customFormat="false" ht="12.75" hidden="false" customHeight="false" outlineLevel="0" collapsed="false">
      <c r="A184" s="99"/>
      <c r="B184" s="99"/>
      <c r="E184" s="96"/>
      <c r="G184" s="99"/>
    </row>
    <row r="185" customFormat="false" ht="12.75" hidden="false" customHeight="false" outlineLevel="0" collapsed="false">
      <c r="A185" s="100"/>
      <c r="B185" s="100"/>
      <c r="C185" s="73"/>
      <c r="D185" s="73"/>
      <c r="E185" s="101"/>
      <c r="F185" s="73"/>
      <c r="G185" s="100"/>
      <c r="H185" s="73"/>
    </row>
    <row r="186" customFormat="false" ht="12.75" hidden="false" customHeight="false" outlineLevel="0" collapsed="false">
      <c r="A186" s="100"/>
      <c r="B186" s="100"/>
      <c r="C186" s="73"/>
      <c r="D186" s="73"/>
      <c r="E186" s="101"/>
      <c r="F186" s="73"/>
      <c r="G186" s="100"/>
      <c r="H186" s="73"/>
    </row>
    <row r="187" customFormat="false" ht="12.75" hidden="false" customHeight="false" outlineLevel="0" collapsed="false">
      <c r="A187" s="100"/>
      <c r="B187" s="100"/>
      <c r="C187" s="73"/>
      <c r="D187" s="73"/>
      <c r="E187" s="101"/>
      <c r="F187" s="73"/>
      <c r="G187" s="100"/>
      <c r="H187" s="73"/>
    </row>
    <row r="188" customFormat="false" ht="12.75" hidden="false" customHeight="false" outlineLevel="0" collapsed="false">
      <c r="A188" s="100"/>
      <c r="B188" s="100"/>
      <c r="C188" s="73"/>
      <c r="D188" s="73"/>
      <c r="E188" s="101"/>
      <c r="F188" s="73"/>
      <c r="G188" s="100"/>
      <c r="H188" s="73"/>
    </row>
    <row r="189" customFormat="false" ht="12.75" hidden="false" customHeight="false" outlineLevel="0" collapsed="false">
      <c r="A189" s="100"/>
      <c r="B189" s="100"/>
      <c r="C189" s="73"/>
      <c r="D189" s="73"/>
      <c r="E189" s="101"/>
      <c r="F189" s="73"/>
      <c r="G189" s="100"/>
      <c r="H189" s="73"/>
    </row>
    <row r="190" customFormat="false" ht="12.75" hidden="false" customHeight="false" outlineLevel="0" collapsed="false">
      <c r="A190" s="100"/>
      <c r="B190" s="100"/>
      <c r="C190" s="73"/>
      <c r="D190" s="73"/>
      <c r="E190" s="101"/>
      <c r="F190" s="73"/>
      <c r="G190" s="100"/>
      <c r="H190" s="73"/>
    </row>
    <row r="191" customFormat="false" ht="12.75" hidden="false" customHeight="false" outlineLevel="0" collapsed="false">
      <c r="A191" s="100"/>
      <c r="B191" s="100"/>
      <c r="C191" s="73"/>
      <c r="D191" s="73"/>
      <c r="E191" s="101"/>
      <c r="F191" s="73"/>
      <c r="G191" s="100"/>
      <c r="H191" s="73"/>
    </row>
    <row r="192" customFormat="false" ht="12.75" hidden="false" customHeight="false" outlineLevel="0" collapsed="false">
      <c r="A192" s="100"/>
      <c r="B192" s="100"/>
      <c r="C192" s="73"/>
      <c r="D192" s="73"/>
      <c r="E192" s="101"/>
      <c r="F192" s="73"/>
      <c r="G192" s="100"/>
      <c r="H192" s="73"/>
    </row>
    <row r="193" customFormat="false" ht="12.75" hidden="false" customHeight="false" outlineLevel="0" collapsed="false">
      <c r="A193" s="100"/>
      <c r="B193" s="100"/>
      <c r="C193" s="73"/>
      <c r="D193" s="73"/>
      <c r="E193" s="101"/>
      <c r="F193" s="73"/>
      <c r="G193" s="100"/>
      <c r="H193" s="73"/>
    </row>
    <row r="194" customFormat="false" ht="12.75" hidden="false" customHeight="false" outlineLevel="0" collapsed="false">
      <c r="A194" s="100"/>
      <c r="B194" s="100"/>
      <c r="C194" s="73"/>
      <c r="D194" s="73"/>
      <c r="E194" s="101"/>
      <c r="F194" s="73"/>
      <c r="G194" s="100"/>
      <c r="H194" s="73"/>
    </row>
    <row r="195" customFormat="false" ht="12.75" hidden="false" customHeight="false" outlineLevel="0" collapsed="false">
      <c r="A195" s="100"/>
      <c r="B195" s="100"/>
      <c r="C195" s="73"/>
      <c r="D195" s="73"/>
      <c r="E195" s="101"/>
      <c r="F195" s="73"/>
      <c r="G195" s="100"/>
      <c r="H195" s="73"/>
    </row>
    <row r="196" customFormat="false" ht="12.75" hidden="false" customHeight="false" outlineLevel="0" collapsed="false">
      <c r="A196" s="100"/>
      <c r="B196" s="100"/>
      <c r="C196" s="73"/>
      <c r="D196" s="73"/>
      <c r="E196" s="101"/>
      <c r="F196" s="73"/>
      <c r="G196" s="100"/>
      <c r="H196" s="73"/>
    </row>
    <row r="197" customFormat="false" ht="12.75" hidden="false" customHeight="false" outlineLevel="0" collapsed="false">
      <c r="A197" s="100"/>
      <c r="B197" s="100"/>
      <c r="C197" s="73"/>
      <c r="D197" s="73"/>
      <c r="E197" s="101"/>
      <c r="F197" s="73"/>
      <c r="G197" s="100"/>
      <c r="H197" s="73"/>
    </row>
    <row r="198" customFormat="false" ht="12.75" hidden="false" customHeight="false" outlineLevel="0" collapsed="false">
      <c r="A198" s="100"/>
      <c r="B198" s="100"/>
      <c r="C198" s="73"/>
      <c r="D198" s="73"/>
      <c r="E198" s="101"/>
      <c r="F198" s="73"/>
      <c r="G198" s="100"/>
      <c r="H198" s="73"/>
    </row>
    <row r="199" customFormat="false" ht="12.75" hidden="false" customHeight="false" outlineLevel="0" collapsed="false">
      <c r="A199" s="100"/>
      <c r="B199" s="100"/>
      <c r="C199" s="73"/>
      <c r="D199" s="73"/>
      <c r="E199" s="101"/>
      <c r="F199" s="73"/>
      <c r="G199" s="100"/>
      <c r="H199" s="73"/>
    </row>
    <row r="200" customFormat="false" ht="12.75" hidden="false" customHeight="false" outlineLevel="0" collapsed="false">
      <c r="A200" s="100"/>
      <c r="B200" s="100"/>
      <c r="C200" s="73"/>
      <c r="D200" s="73"/>
      <c r="E200" s="101"/>
      <c r="F200" s="73"/>
      <c r="G200" s="100"/>
      <c r="H200" s="73"/>
    </row>
    <row r="201" customFormat="false" ht="12.75" hidden="false" customHeight="false" outlineLevel="0" collapsed="false">
      <c r="A201" s="100"/>
      <c r="B201" s="100"/>
      <c r="C201" s="73"/>
      <c r="D201" s="73"/>
      <c r="E201" s="101"/>
      <c r="F201" s="73"/>
      <c r="G201" s="100"/>
      <c r="H201" s="73"/>
    </row>
    <row r="202" customFormat="false" ht="12.75" hidden="false" customHeight="false" outlineLevel="0" collapsed="false">
      <c r="A202" s="100"/>
      <c r="B202" s="100"/>
      <c r="C202" s="73"/>
      <c r="D202" s="73"/>
      <c r="E202" s="101"/>
      <c r="F202" s="73"/>
      <c r="G202" s="100"/>
      <c r="H202" s="73"/>
    </row>
    <row r="203" customFormat="false" ht="12.75" hidden="false" customHeight="false" outlineLevel="0" collapsed="false">
      <c r="A203" s="100"/>
      <c r="B203" s="100"/>
      <c r="C203" s="73"/>
      <c r="D203" s="73"/>
      <c r="E203" s="101"/>
      <c r="F203" s="73"/>
      <c r="G203" s="100"/>
      <c r="H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6" customFormat="false" ht="12.75" hidden="false" customHeight="false" outlineLevel="0" collapsed="false">
      <c r="A206" s="102"/>
      <c r="B206" s="102"/>
      <c r="E206" s="96"/>
      <c r="G20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8-24T17:55:30Z</cp:lastPrinted>
  <dcterms:modified xsi:type="dcterms:W3CDTF">2018-08-16T15:50:11Z</dcterms:modified>
  <cp:revision>0</cp:revision>
  <dc:subject/>
  <dc:title/>
</cp:coreProperties>
</file>