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37">
  <si>
    <r>
      <rPr>
        <b val="true"/>
        <sz val="15"/>
        <rFont val="Arial"/>
        <family val="2"/>
      </rPr>
      <t xml:space="preserve"> 3. RELAÇÃO DE LIVROS DE DIREITO (JFPE) </t>
    </r>
    <r>
      <rPr>
        <b val="true"/>
        <sz val="15"/>
        <color rgb="FFFF0000"/>
        <rFont val="Arial"/>
        <family val="2"/>
      </rPr>
      <t xml:space="preserve">Cotação Recebida em</t>
    </r>
    <r>
      <rPr>
        <b val="true"/>
        <sz val="15"/>
        <rFont val="Arial"/>
        <family val="2"/>
      </rPr>
      <t xml:space="preserve"> (19/10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UNI CAPA</t>
  </si>
  <si>
    <t xml:space="preserve">TOTAL CAPA</t>
  </si>
  <si>
    <t xml:space="preserve">UNIT C/DESC</t>
  </si>
  <si>
    <t xml:space="preserve">TOTAL C/DESC</t>
  </si>
  <si>
    <t xml:space="preserve">ISBN</t>
  </si>
  <si>
    <t xml:space="preserve">ENTREGUES</t>
  </si>
  <si>
    <t xml:space="preserve">ALMEIDA, Jeison Batista de </t>
  </si>
  <si>
    <t xml:space="preserve">Assistência Consular ao Preso Estrangeiro: Fundamentos, Conteúdo e Efeitos</t>
  </si>
  <si>
    <t xml:space="preserve">Prismas</t>
  </si>
  <si>
    <t xml:space="preserve"> 978-85-5507-445-5</t>
  </si>
  <si>
    <t xml:space="preserve">OK! </t>
  </si>
  <si>
    <t xml:space="preserve">ALTOUNIAN, Cláudio Sarian</t>
  </si>
  <si>
    <t xml:space="preserve">Obras públicas : licitação, contratação, fiscalização e utilização</t>
  </si>
  <si>
    <t xml:space="preserve">Fórum</t>
  </si>
  <si>
    <t xml:space="preserve">978-85-450-0111-9</t>
  </si>
  <si>
    <t xml:space="preserve">ALVIM, Eduardo Arruda</t>
  </si>
  <si>
    <t xml:space="preserve">Tutela Provisória </t>
  </si>
  <si>
    <t xml:space="preserve">Saraiva</t>
  </si>
  <si>
    <t xml:space="preserve">9-788547214630</t>
  </si>
  <si>
    <t xml:space="preserve">ALVIM, J. E. Carreira</t>
  </si>
  <si>
    <t xml:space="preserve">Ação Monitória no Novo CPC : Teoria e Prática </t>
  </si>
  <si>
    <t xml:space="preserve">Juruá</t>
  </si>
  <si>
    <t xml:space="preserve">978853626532-2</t>
  </si>
  <si>
    <t xml:space="preserve">ALVIM, Teresa Arruda</t>
  </si>
  <si>
    <t xml:space="preserve">Nulidades do Processo e da Sentença </t>
  </si>
  <si>
    <t xml:space="preserve">RT</t>
  </si>
  <si>
    <t xml:space="preserve">9-788520371374</t>
  </si>
  <si>
    <t xml:space="preserve">AMADO, Frederico</t>
  </si>
  <si>
    <t xml:space="preserve">Curso de Direito e Processo Previdenciário </t>
  </si>
  <si>
    <t xml:space="preserve">JusPodivm</t>
  </si>
  <si>
    <t xml:space="preserve">978-85-442-0975-2</t>
  </si>
  <si>
    <t xml:space="preserve">Esgotado</t>
  </si>
  <si>
    <t xml:space="preserve">BACILA, Carlos Roberto</t>
  </si>
  <si>
    <t xml:space="preserve">Criminologia e Estigmas </t>
  </si>
  <si>
    <t xml:space="preserve">Atlas</t>
  </si>
  <si>
    <t xml:space="preserve">9-788522499595</t>
  </si>
  <si>
    <t xml:space="preserve">BALDISSERI, Lorenzo ; MARTINS FILHO, Ives Gandra </t>
  </si>
  <si>
    <t xml:space="preserve">Acordo Brasil-Santa Sé : Comentado </t>
  </si>
  <si>
    <t xml:space="preserve">Ltr</t>
  </si>
  <si>
    <t xml:space="preserve">Já  Indisponivel   na 1ª cotação</t>
  </si>
  <si>
    <t xml:space="preserve">BALEEIRO, Aliomar</t>
  </si>
  <si>
    <t xml:space="preserve">Uma Introdução à Ciência das Finanças </t>
  </si>
  <si>
    <t xml:space="preserve">Forense</t>
  </si>
  <si>
    <t xml:space="preserve">9-788530961145</t>
  </si>
  <si>
    <t xml:space="preserve">BARBOSA, Antonieta</t>
  </si>
  <si>
    <t xml:space="preserve">Câncer, Direito e Cidadania : como a Lei pode beneficiar pacientes e familiáres</t>
  </si>
  <si>
    <t xml:space="preserve">9-788597013412</t>
  </si>
  <si>
    <t xml:space="preserve">BARBOSA, Marcelo de Souza</t>
  </si>
  <si>
    <t xml:space="preserve">Gerenciamento da Costa Brasileira e o Direito do Mar </t>
  </si>
  <si>
    <t xml:space="preserve">Lumen Juris</t>
  </si>
  <si>
    <t xml:space="preserve">9-788584401352</t>
  </si>
  <si>
    <t xml:space="preserve">BARBUGIANI, Luiz Henrique Sormani</t>
  </si>
  <si>
    <r>
      <rPr>
        <sz val="10"/>
        <rFont val="Arial"/>
        <family val="2"/>
      </rPr>
      <t xml:space="preserve">Planos de Saúde: Doutrina, Jurisprudência e Legislação - </t>
    </r>
    <r>
      <rPr>
        <sz val="9"/>
        <rFont val="Arial"/>
        <family val="2"/>
      </rPr>
      <t xml:space="preserve">(Coleção Direito Econômico)</t>
    </r>
    <r>
      <rPr>
        <sz val="10"/>
        <rFont val="Arial"/>
        <family val="2"/>
      </rPr>
      <t xml:space="preserve"> </t>
    </r>
  </si>
  <si>
    <t xml:space="preserve">9-788502230354</t>
  </si>
  <si>
    <t xml:space="preserve">BARRETO, Paulo Ayres</t>
  </si>
  <si>
    <t xml:space="preserve">Planejamento Tributário : Limites Normativos</t>
  </si>
  <si>
    <t xml:space="preserve">Noses</t>
  </si>
  <si>
    <t xml:space="preserve">9-788583100775</t>
  </si>
  <si>
    <t xml:space="preserve">BARROS, Alice Monteiro de</t>
  </si>
  <si>
    <t xml:space="preserve">Curso de Direito do Trabalho </t>
  </si>
  <si>
    <t xml:space="preserve">LTr</t>
  </si>
  <si>
    <t xml:space="preserve">indisponivel</t>
  </si>
  <si>
    <t xml:space="preserve">BARROS, Romeu Pires de Campos</t>
  </si>
  <si>
    <t xml:space="preserve">Processo Penal Cautelar </t>
  </si>
  <si>
    <t xml:space="preserve">Gazeta Jurídica</t>
  </si>
  <si>
    <t xml:space="preserve">9-788567426457</t>
  </si>
  <si>
    <t xml:space="preserve">BARUKI, Luciana Veloso</t>
  </si>
  <si>
    <t xml:space="preserve">Riscos Psicossociais e Saúde Mental do Trabalhador: por um regime Jurídico Preventivo</t>
  </si>
  <si>
    <t xml:space="preserve">9-788536131726</t>
  </si>
  <si>
    <t xml:space="preserve">BERWANGER, Jane Lúcia Wilhelm ; SERAU JUNIOR, Marco Aurélio ; FOLMANN, Melissa (Coords)</t>
  </si>
  <si>
    <t xml:space="preserve">Previdência em tempo de reformas </t>
  </si>
  <si>
    <t xml:space="preserve">Magister</t>
  </si>
  <si>
    <t xml:space="preserve">BOCHENEK, Antônio César ; DALAZOANA, Vinicius</t>
  </si>
  <si>
    <t xml:space="preserve">Competência cível da justiça federal e dos juizados especiais federais  </t>
  </si>
  <si>
    <t xml:space="preserve">BONATO, Gílson </t>
  </si>
  <si>
    <t xml:space="preserve">Temas Atuais de Direito Penal Ambiental</t>
  </si>
  <si>
    <t xml:space="preserve">9-788567595153</t>
  </si>
  <si>
    <t xml:space="preserve">BRAGA, Edival</t>
  </si>
  <si>
    <t xml:space="preserve">Ações Ambientais Afirmativas: Critérios Ambientais Definidores dos Novos Parâmetros de Financiamento das Políticas Públicas Ambientais </t>
  </si>
  <si>
    <t xml:space="preserve">9-788584405282</t>
  </si>
  <si>
    <t xml:space="preserve">BRANDÃO, Clarissa</t>
  </si>
  <si>
    <t xml:space="preserve">Direito Internacional da Concorrência: Aspectos Constitucionais e Comércio Internacional</t>
  </si>
  <si>
    <t xml:space="preserve">BRITO, Alzemeri Martins Ribeiro de ; BARIONI, Rodrigo Otávio</t>
  </si>
  <si>
    <t xml:space="preserve">Advocacia Pública e o Novo Código de Processo Civil </t>
  </si>
  <si>
    <t xml:space="preserve">978-85-450-0173-7</t>
  </si>
  <si>
    <t xml:space="preserve">BRITO, Luís Antônio Monteiro de</t>
  </si>
  <si>
    <t xml:space="preserve">Direito Tributário Ambiental </t>
  </si>
  <si>
    <t xml:space="preserve">9-788551900185</t>
  </si>
  <si>
    <t xml:space="preserve">CABETTE, Eduardo Luiz Santos</t>
  </si>
  <si>
    <t xml:space="preserve">Interceptação Telefônica </t>
  </si>
  <si>
    <t xml:space="preserve">9-788502626904</t>
  </si>
  <si>
    <r>
      <rPr>
        <b val="true"/>
        <sz val="20"/>
        <color rgb="FFFFFF00"/>
        <rFont val="Arial"/>
        <family val="2"/>
      </rPr>
      <t xml:space="preserve">   OK! *    </t>
    </r>
    <r>
      <rPr>
        <b val="true"/>
        <sz val="14"/>
        <color rgb="FFFFFF00"/>
        <rFont val="Calibri"/>
        <family val="2"/>
      </rPr>
      <t xml:space="preserve">→</t>
    </r>
  </si>
  <si>
    <t xml:space="preserve">* Chegou um livro com o mesmo título porém de  Greco Filho e ficamos com ele mesmo</t>
  </si>
  <si>
    <t xml:space="preserve">CALDAS, Felipe Ferreira Lima Lins</t>
  </si>
  <si>
    <t xml:space="preserve">Abuso de Poder, Igualdade e Eleição : o Direito Eleitoral em Perspectiva </t>
  </si>
  <si>
    <t xml:space="preserve">Del Rey</t>
  </si>
  <si>
    <r>
      <rPr>
        <sz val="8"/>
        <color rgb="FF808080"/>
        <rFont val="Arial"/>
        <family val="2"/>
      </rPr>
      <t xml:space="preserve">9788538404613</t>
    </r>
    <r>
      <rPr>
        <b val="true"/>
        <sz val="8"/>
        <color rgb="FF808080"/>
        <rFont val="Arial"/>
        <family val="2"/>
      </rPr>
      <t xml:space="preserve"> </t>
    </r>
  </si>
  <si>
    <t xml:space="preserve">CALLEGARI, André Luís ; WEBER, Ariel Barazzetti </t>
  </si>
  <si>
    <t xml:space="preserve">Lavagem de Dinheiro </t>
  </si>
  <si>
    <t xml:space="preserve">9-788597007336</t>
  </si>
  <si>
    <t xml:space="preserve">CALMON, Petronio</t>
  </si>
  <si>
    <t xml:space="preserve">Fundamentos da Mediação e da Conciliação </t>
  </si>
  <si>
    <t xml:space="preserve">978-85-67426-6</t>
  </si>
  <si>
    <t xml:space="preserve">CAMARGO, Paulo Sergio Uchôa Fagundes Ferraz de</t>
  </si>
  <si>
    <t xml:space="preserve">Dano Moral Coletivo:  Uma Possibilidade de Aplicação dos Danos Punitivos </t>
  </si>
  <si>
    <t xml:space="preserve">Almedina</t>
  </si>
  <si>
    <t xml:space="preserve">9-788584931521</t>
  </si>
  <si>
    <t xml:space="preserve">CAMPELO, Valmir, CAVALCANTE, Rafael Jardim </t>
  </si>
  <si>
    <t xml:space="preserve">Obras Públicas : Comentários à Jurisprudência do TCU </t>
  </si>
  <si>
    <t xml:space="preserve"> 978-85-7700-848-3</t>
  </si>
  <si>
    <t xml:space="preserve">CAMPOS, Gabriel Silveira de Queirós ; FREIRE JUNIOR, Américo Bedê (Coord)</t>
  </si>
  <si>
    <t xml:space="preserve">Sentença Criminal e Aplicação da Pena: Ensaios sobre Discricionariedade, Individualização e Proporcionalidade </t>
  </si>
  <si>
    <t xml:space="preserve">978-85-442-1660-6</t>
  </si>
  <si>
    <t xml:space="preserve">CANOTILHO, José Joaquim Gomes ; LEITE, José Rubens Morato (Org.)</t>
  </si>
  <si>
    <t xml:space="preserve">Direito Constitucional Ambiental Brasileiro</t>
  </si>
  <si>
    <t xml:space="preserve">CARADORI, Rogério da Cruz </t>
  </si>
  <si>
    <t xml:space="preserve">Novo código florestal e legislação extravagante : teoria e prática da proteção florestal </t>
  </si>
  <si>
    <t xml:space="preserve">978853626612-1</t>
  </si>
  <si>
    <t xml:space="preserve">CARDOSO, Alessandro Mendes</t>
  </si>
  <si>
    <t xml:space="preserve">Estudos de Custeio Previdenciário </t>
  </si>
  <si>
    <t xml:space="preserve">Liv. do Advogado</t>
  </si>
  <si>
    <t xml:space="preserve">CARMONA, Carlos Alberto ; LEMES, Selma Ferreira ; MARTINS, Pedro Batista</t>
  </si>
  <si>
    <t xml:space="preserve">20 Anos da Lei de Arbitragem : Homenagem a Petrônio R. Muniz</t>
  </si>
  <si>
    <t xml:space="preserve">CARRION, Valentin ; CARRION, Eduardo Garcia</t>
  </si>
  <si>
    <t xml:space="preserve">CLT: comentários à Consolidação das leis trabalhistas: legislação complementar, jurisprudência </t>
  </si>
  <si>
    <t xml:space="preserve">CARVALHO, Matheus</t>
  </si>
  <si>
    <t xml:space="preserve">Manual de Direito Administrativo </t>
  </si>
  <si>
    <t xml:space="preserve"> 978-85-442-1014-7</t>
  </si>
  <si>
    <t xml:space="preserve">CASSAR, Vólia Bomfim</t>
  </si>
  <si>
    <t xml:space="preserve">CLT comparada e atualizada com a reforma trabalhista</t>
  </si>
  <si>
    <t xml:space="preserve">Método</t>
  </si>
  <si>
    <t xml:space="preserve">Direito do trabalho</t>
  </si>
  <si>
    <t xml:space="preserve">CASSAR, Vólia Bomfim ; BORGES, Leonardo Dias</t>
  </si>
  <si>
    <t xml:space="preserve">Comentários a reforma trabalhista</t>
  </si>
  <si>
    <t xml:space="preserve">CASTILHO, Ricardo</t>
  </si>
  <si>
    <t xml:space="preserve">Direitos Humanos </t>
  </si>
  <si>
    <t xml:space="preserve">CAVALCANTE, Márcio André Lopes</t>
  </si>
  <si>
    <t xml:space="preserve">Principais Julgados do STF e STJ Comentados</t>
  </si>
  <si>
    <t xml:space="preserve"> 978-85-442-1464-0</t>
  </si>
  <si>
    <t xml:space="preserve">CLAUS, Ben-Hur Silveira</t>
  </si>
  <si>
    <t xml:space="preserve">O Novo CPC, a teoria da Causa Madura e sua aplicação ao Processo do Trabalho : Questões Polêmicas </t>
  </si>
  <si>
    <t xml:space="preserve">COELHO, Fábio Alexandre ; COELHO, Vinícius Alexandre ; ASSAD, Luciana Maria</t>
  </si>
  <si>
    <t xml:space="preserve">Direito Previdenciário : Benefícios </t>
  </si>
  <si>
    <t xml:space="preserve">Spessotto</t>
  </si>
  <si>
    <t xml:space="preserve">COELHO, Inocencio Martires</t>
  </si>
  <si>
    <t xml:space="preserve">Da Hermenêutica Filosófica À Hermenêutica Jurídica </t>
  </si>
  <si>
    <t xml:space="preserve">COSTA NETTO, José Carlos </t>
  </si>
  <si>
    <t xml:space="preserve">Estudos e Pareceres de Direito Autoral</t>
  </si>
  <si>
    <t xml:space="preserve">COSTA, Beatriz Sousa</t>
  </si>
  <si>
    <t xml:space="preserve">Meio Ambiente como Direito à Vida: Brasil, Portugal e Espanha </t>
  </si>
  <si>
    <t xml:space="preserve">COSTA, Eduardo José da F.; PEREIRA, Mateus Costa (coord.)</t>
  </si>
  <si>
    <t xml:space="preserve">Coleção Grandes Temas do Novo CPC - vol. 6</t>
  </si>
  <si>
    <t xml:space="preserve">COSTA, Návia</t>
  </si>
  <si>
    <t xml:space="preserve">Comunicação Jurídica : Linguagem, Argumentação e Gênero Textual </t>
  </si>
  <si>
    <t xml:space="preserve">Mundo Jurídico</t>
  </si>
  <si>
    <t xml:space="preserve">978-85-8085-101-4</t>
  </si>
  <si>
    <t xml:space="preserve">NÃO RECEBIDO</t>
  </si>
  <si>
    <t xml:space="preserve">COSTA, Regina Helena</t>
  </si>
  <si>
    <t xml:space="preserve">Imunidades Tributárias : Teoria e Análise da Jurisprudência do STF</t>
  </si>
  <si>
    <t xml:space="preserve">Malheiros</t>
  </si>
  <si>
    <t xml:space="preserve"> </t>
  </si>
  <si>
    <t xml:space="preserve">CRUZ, Fabrício Bittencourt da</t>
  </si>
  <si>
    <t xml:space="preserve">Medida Provisória Dogmas e Realidades </t>
  </si>
  <si>
    <t xml:space="preserve">CUNHA JÚNIOR, Dirley da</t>
  </si>
  <si>
    <t xml:space="preserve">Curso de Direito Constitucional</t>
  </si>
  <si>
    <t xml:space="preserve">CUNHA, Carvalho Cleones</t>
  </si>
  <si>
    <t xml:space="preserve">Relações Igreja-Estado : a Igreja e o Estado, a libredade religiosa, o estado laico, a Igreja e as relações internacionais e o Acordo Brasil-Sante Sé</t>
  </si>
  <si>
    <t xml:space="preserve">Fons Sapientiae</t>
  </si>
  <si>
    <t xml:space="preserve">DALLARI, Dalmo de Abreu </t>
  </si>
  <si>
    <t xml:space="preserve">Elementos de Teoria Geral do Estado </t>
  </si>
  <si>
    <t xml:space="preserve">DANTAS, Fernanda Lages Alves</t>
  </si>
  <si>
    <t xml:space="preserve">O Paradoxo do Direito à Privacidade e sua Operacionalização</t>
  </si>
  <si>
    <t xml:space="preserve">DANTAS, Ivo</t>
  </si>
  <si>
    <t xml:space="preserve">O Novo Processo Constitucional Brasileiro</t>
  </si>
  <si>
    <t xml:space="preserve">978853622692-7</t>
  </si>
  <si>
    <t xml:space="preserve">DELGADO, Mauricio Godinho </t>
  </si>
  <si>
    <t xml:space="preserve">Curso de Direito do Trabalho</t>
  </si>
  <si>
    <t xml:space="preserve">DIAS, Maria Berenice</t>
  </si>
  <si>
    <t xml:space="preserve">Manual das Sucessões</t>
  </si>
  <si>
    <t xml:space="preserve">Filhos do Afeto: Questões Jurídicas </t>
  </si>
  <si>
    <t xml:space="preserve">DIDIER Jr., Fredie</t>
  </si>
  <si>
    <t xml:space="preserve">Curso de Direito Processual Civil - vol. 1</t>
  </si>
  <si>
    <t xml:space="preserve">978-85-442-1010-9</t>
  </si>
  <si>
    <t xml:space="preserve">DIDIER Jr., Fredie ; BRAGA, Paula Sarno; OLIVEIRA, Rafael A. </t>
  </si>
  <si>
    <t xml:space="preserve">Curso de Direito Processual Civil - vol. 2</t>
  </si>
  <si>
    <t xml:space="preserve">978-85-442-1005-5</t>
  </si>
  <si>
    <t xml:space="preserve">DIDIER Jr., Fredie ; CUNHA, Leonardo Carneiro da</t>
  </si>
  <si>
    <t xml:space="preserve">Curso de Direito Processual Civil - vol. 3</t>
  </si>
  <si>
    <t xml:space="preserve">978-85-442-1011-6</t>
  </si>
  <si>
    <t xml:space="preserve">DIDIER Jr., Fredie ; ZANETI Jr., Hermes</t>
  </si>
  <si>
    <t xml:space="preserve">Curso de Direito Processual Civil - vol. 4</t>
  </si>
  <si>
    <t xml:space="preserve">978-85-442-1165-6</t>
  </si>
  <si>
    <t xml:space="preserve">DIDIER Jr., Fredie; CUNHA, Leonardo Carneiro da; BRAGA, Paula S. ...</t>
  </si>
  <si>
    <t xml:space="preserve">Curso de Direito Processual Civil - vol. 5</t>
  </si>
  <si>
    <t xml:space="preserve">978-85-442-1519-7</t>
  </si>
  <si>
    <t xml:space="preserve">DOUZINAS, Costas; ARAÚJO, Luzia</t>
  </si>
  <si>
    <t xml:space="preserve">O fim dos direitos humanos</t>
  </si>
  <si>
    <t xml:space="preserve">Unisinos</t>
  </si>
  <si>
    <t xml:space="preserve">EBERT, Paulo Roberto Lemgruber </t>
  </si>
  <si>
    <t xml:space="preserve">A Liberdade Sindical no Setor Público </t>
  </si>
  <si>
    <t xml:space="preserve">FACCIOLLI, Ângelo Fernando</t>
  </si>
  <si>
    <t xml:space="preserve">Lei das Armas de Fogo </t>
  </si>
  <si>
    <t xml:space="preserve">FARINELI, Alexsandro Menezes ; ROSA, Edson Costa</t>
  </si>
  <si>
    <t xml:space="preserve">Recursos no Novo Código de Processo Civil </t>
  </si>
  <si>
    <t xml:space="preserve">978-85-8085-104-5</t>
  </si>
  <si>
    <t xml:space="preserve">FARINELI, Alexsandro Menezes ; SILVA, Juliana Novaes S. da ; SILVA, Fábio </t>
  </si>
  <si>
    <t xml:space="preserve">Perícias Médicas e Benefícios Previdenciários </t>
  </si>
  <si>
    <t xml:space="preserve">978-85-8085-068-0</t>
  </si>
  <si>
    <t xml:space="preserve">FELDENS, Luciano ; ESTELLITA, Heloísa ; WUNDERLICH, Alexandre (Orgs.)</t>
  </si>
  <si>
    <t xml:space="preserve">Direito Penal Econômico e Empresarial </t>
  </si>
  <si>
    <t xml:space="preserve">FENSTERSEIFER, Daniel Pulcherio ; RIBOLI, César ; LOCATELLI, Liliana </t>
  </si>
  <si>
    <t xml:space="preserve">Direito Previdenciário Contemporâneo </t>
  </si>
  <si>
    <t xml:space="preserve">FERNANDES, Jorge Ulisses Jacoby </t>
  </si>
  <si>
    <t xml:space="preserve">Tribunal de Contas do Brasil: jurisdição e competência </t>
  </si>
  <si>
    <t xml:space="preserve">978-85-450-0129-4</t>
  </si>
  <si>
    <t xml:space="preserve">FIEGELSON, Bruno  </t>
  </si>
  <si>
    <t xml:space="preserve">Curso de Direito da Infraestrutura: Logística e Transporte </t>
  </si>
  <si>
    <t xml:space="preserve">FIGUEIREDO, Leonardo Vizeu</t>
  </si>
  <si>
    <t xml:space="preserve">Lições de Direito Econômico </t>
  </si>
  <si>
    <t xml:space="preserve">FIGUEIREDO, Marcelo </t>
  </si>
  <si>
    <t xml:space="preserve">O controle de constitucionalidade e de convencionalidade no Brasil </t>
  </si>
  <si>
    <t xml:space="preserve">FORGIONI, Paula A. </t>
  </si>
  <si>
    <t xml:space="preserve">Os Fundamentos do Antitruste </t>
  </si>
  <si>
    <t xml:space="preserve">FOUCAULT, Michel</t>
  </si>
  <si>
    <t xml:space="preserve">Vigiar e Punir: O Nascimento da Prisão </t>
  </si>
  <si>
    <t xml:space="preserve">Vozes</t>
  </si>
  <si>
    <t xml:space="preserve">FRANÇA, Genival Veloso de</t>
  </si>
  <si>
    <t xml:space="preserve">Direito Médico</t>
  </si>
  <si>
    <t xml:space="preserve">FREITAS, André Guilherme Tavares de</t>
  </si>
  <si>
    <t xml:space="preserve">Tutela Penal dos Direitos Humanos : a proteção da vida e da integridade física</t>
  </si>
  <si>
    <t xml:space="preserve">978853625181-3</t>
  </si>
  <si>
    <t xml:space="preserve">FREITAS, Paulo</t>
  </si>
  <si>
    <t xml:space="preserve">Criminologia Midiática e Tribunal do Júri: A Influência da Mídia e da Opinião Pública na Decisão dos Jurados </t>
  </si>
  <si>
    <t xml:space="preserve">GAJARDONI, Fernando da Fonseca ; DELLORE, Luiz ; ROQUE, Andre Vasconcelos ; OLIVEIRA JR., Zulmar Duarte de</t>
  </si>
  <si>
    <t xml:space="preserve">Teoria Geral do Processo: Comentários ao CPC de 2015 - v. 1 </t>
  </si>
  <si>
    <t xml:space="preserve">Processo de Conhecimento e Cumprimento de Sentença: Comentários ao CPC de 2015 - v. 2 </t>
  </si>
  <si>
    <t xml:space="preserve">Execução e Recursos : Comentários ao CPC de 2015 - v.3 </t>
  </si>
  <si>
    <t xml:space="preserve">GARCIA, Gustavo Filipe Barbosa</t>
  </si>
  <si>
    <t xml:space="preserve">Reforma trabalhista : análise crítica da Lei 13.467/2017 </t>
  </si>
  <si>
    <t xml:space="preserve">978-85-442-1664-4</t>
  </si>
  <si>
    <t xml:space="preserve">GEROMES, Sergio</t>
  </si>
  <si>
    <t xml:space="preserve">Cálculo do Benifício Previdenciário na Prática</t>
  </si>
  <si>
    <t xml:space="preserve">GONÇALVES, Antonio Baptista</t>
  </si>
  <si>
    <t xml:space="preserve">Hermenêutica e a Linguagem: um estudo sobre sua relação com a Filosofia, o Direito ... </t>
  </si>
  <si>
    <t xml:space="preserve">GONÇALVES, Carlos Roberto</t>
  </si>
  <si>
    <t xml:space="preserve">Direito Civil Brasileiro - v.1 - Parte Geral</t>
  </si>
  <si>
    <t xml:space="preserve">Direito Civil Brasileiro - v.2 - Teoria Geral das Obrigações</t>
  </si>
  <si>
    <t xml:space="preserve">Direito Civil Brasileiro - v.3 - Contratos e Atos Unilaterais</t>
  </si>
  <si>
    <t xml:space="preserve">Direito Civil Brasileiro - v.4 - Responsabilidade Civil</t>
  </si>
  <si>
    <t xml:space="preserve">Direito Civil Brasileiro - v.5 - Direito das Coisas</t>
  </si>
  <si>
    <t xml:space="preserve">Direito Civil Brasileiro - v.6 - Direito de Família</t>
  </si>
  <si>
    <t xml:space="preserve">Direito Civil Brasileiro - v.7 - Direito das Sucessões</t>
  </si>
  <si>
    <t xml:space="preserve">GONÇALVES, Marcus Vinicius Rios</t>
  </si>
  <si>
    <t xml:space="preserve">Novo Curso de Direito Processual Civil vol. 3</t>
  </si>
  <si>
    <t xml:space="preserve">GRECO, Rogerio </t>
  </si>
  <si>
    <t xml:space="preserve">Curso de Direito Penal - v. I - Parte Geral </t>
  </si>
  <si>
    <t xml:space="preserve">Impetos</t>
  </si>
  <si>
    <t xml:space="preserve">Curso de Direito Penal - v. II - Parte Especial </t>
  </si>
  <si>
    <t xml:space="preserve">Curso de Direito Penal - v. III - Parte Especial </t>
  </si>
  <si>
    <t xml:space="preserve">GRINOVER, Ada Pellegrini ... [et al.]</t>
  </si>
  <si>
    <t xml:space="preserve">Código Brasileiro de Defesa do Consumidor: Comentado pelos Autores do Anteprojeto - Direito Material e Processo Coletivo - Vol. Único </t>
  </si>
  <si>
    <t xml:space="preserve">GUERRA, Sidney</t>
  </si>
  <si>
    <t xml:space="preserve">Direito Internacional dos Direitos Humanos </t>
  </si>
  <si>
    <t xml:space="preserve">HARADA, Kiyoshi</t>
  </si>
  <si>
    <t xml:space="preserve">Direito Financeiro e Tributário </t>
  </si>
  <si>
    <t xml:space="preserve">IBRAHIM, Fábio Zambitte</t>
  </si>
  <si>
    <t xml:space="preserve">Curso de Direito Previdenciário </t>
  </si>
  <si>
    <t xml:space="preserve">ISHIDA, Válter Kenji</t>
  </si>
  <si>
    <t xml:space="preserve">A Infração Administrativa No Estatuto da Criança e do Adolescente</t>
  </si>
  <si>
    <t xml:space="preserve">JATOBÁ, Augusto César Maurício de Oliveira</t>
  </si>
  <si>
    <t xml:space="preserve">Desenvolvimento Sustentável e Estudo de Impacto Ambiental: Uma Investigação à Luz do Direito</t>
  </si>
  <si>
    <t xml:space="preserve">KOHAMA, Heilio </t>
  </si>
  <si>
    <t xml:space="preserve">Contabilidade Pública: Teoria e Prática </t>
  </si>
  <si>
    <t xml:space="preserve">KRELL, Andreas Joachim</t>
  </si>
  <si>
    <t xml:space="preserve">Direitos Sociais e Controle Judicial no Brasil e na Alemanha : os (des)caminhos de um direito constitucional comparado </t>
  </si>
  <si>
    <t xml:space="preserve">S. A. Fabris</t>
  </si>
  <si>
    <t xml:space="preserve">KRELL, Olga Jubert Gouveia</t>
  </si>
  <si>
    <t xml:space="preserve">Temas Contemporâneos de Sociologia do Direito </t>
  </si>
  <si>
    <t xml:space="preserve">LAMARÃO, Ronaldo Coelho </t>
  </si>
  <si>
    <t xml:space="preserve">Reequilíbrio Econômico-Financeiro dos Contratos Administrativos à Luz da Jurisprudência do TCU e da AGU: Reajuste-Revisão-Repactuação</t>
  </si>
  <si>
    <t xml:space="preserve">978853626552-0</t>
  </si>
  <si>
    <t xml:space="preserve">LAZZARI, João Batista ; KRAVCHYCHYN, Jefferson Luis ; KRAVCHYCHYN, Gisele Lemos ; CASTRO, Carlos A. Pereira de</t>
  </si>
  <si>
    <t xml:space="preserve">Prática Processual Previdenciária: Administrativa e Judicial </t>
  </si>
  <si>
    <t xml:space="preserve">9-788530975067</t>
  </si>
  <si>
    <t xml:space="preserve">LEAL, Rosemiro Pereira</t>
  </si>
  <si>
    <t xml:space="preserve">Processo como teoria da Lei Democrática  </t>
  </si>
  <si>
    <t xml:space="preserve">978-85-450-0191-1</t>
  </si>
  <si>
    <t xml:space="preserve">Teoria geral do processo : primeiros estudos </t>
  </si>
  <si>
    <t xml:space="preserve">978-85-450-0160-7</t>
  </si>
  <si>
    <t xml:space="preserve">LEAL, Rosemiro Pereira ; FERES, Josan Mendes ; BARROS, Vinícius Diniz Monteiro de (Orgs.)</t>
  </si>
  <si>
    <t xml:space="preserve">Celeridade ou Ampla Defesa : um Falso Dilema</t>
  </si>
  <si>
    <t xml:space="preserve">RTM</t>
  </si>
  <si>
    <t xml:space="preserve">s/isbn</t>
  </si>
  <si>
    <t xml:space="preserve">LEITE, Carlos Henrique Bezerra</t>
  </si>
  <si>
    <t xml:space="preserve">9-788547213701</t>
  </si>
  <si>
    <t xml:space="preserve">Curso de Direito Processual do Trabalho </t>
  </si>
  <si>
    <t xml:space="preserve">9-788547213480</t>
  </si>
  <si>
    <r>
      <rPr>
        <b val="true"/>
        <sz val="16"/>
        <color rgb="FFFF0000"/>
        <rFont val="Arial"/>
        <family val="2"/>
      </rPr>
      <t xml:space="preserve">OK!  </t>
    </r>
    <r>
      <rPr>
        <b val="true"/>
        <sz val="10"/>
        <color rgb="FFFF0000"/>
        <rFont val="Arial"/>
        <family val="2"/>
      </rPr>
      <t xml:space="preserve">                          Veio pelo Empenho de 2016</t>
    </r>
  </si>
  <si>
    <t xml:space="preserve">LEITE, Taylisi de Souza Corrêa</t>
  </si>
  <si>
    <t xml:space="preserve">Bioética, Biodireito e Modernidade: Razão e Humanização </t>
  </si>
  <si>
    <t xml:space="preserve">978853625542-2</t>
  </si>
  <si>
    <t xml:space="preserve">LIMA, Luís Maurício de</t>
  </si>
  <si>
    <t xml:space="preserve">Brasil - Precatórios </t>
  </si>
  <si>
    <t xml:space="preserve">Baraúna</t>
  </si>
  <si>
    <t xml:space="preserve">978-85-437-0313-8</t>
  </si>
  <si>
    <t xml:space="preserve">LIMA, Renato Brasileiro de </t>
  </si>
  <si>
    <t xml:space="preserve">Súmulas Criminais do STF e do STJ Comentadas </t>
  </si>
  <si>
    <t xml:space="preserve">978-85-442-1176-2</t>
  </si>
  <si>
    <t xml:space="preserve">LÔBO, Paulo</t>
  </si>
  <si>
    <t xml:space="preserve">Direito Civil: Parte Geral</t>
  </si>
  <si>
    <t xml:space="preserve">9-788547213589</t>
  </si>
  <si>
    <t xml:space="preserve">Direito Civil: Obrigações</t>
  </si>
  <si>
    <t xml:space="preserve">9-788547213800</t>
  </si>
  <si>
    <t xml:space="preserve">Direito Civil: Coisas</t>
  </si>
  <si>
    <t xml:space="preserve">9-788547213695</t>
  </si>
  <si>
    <t xml:space="preserve">Direito Civil: Sucessões</t>
  </si>
  <si>
    <t xml:space="preserve">9-788547204068</t>
  </si>
  <si>
    <t xml:space="preserve">Direito Civil: Contratos</t>
  </si>
  <si>
    <t xml:space="preserve">9-788547213572</t>
  </si>
  <si>
    <t xml:space="preserve">Direito Civil: Famílias</t>
  </si>
  <si>
    <t xml:space="preserve">9-788547209841</t>
  </si>
  <si>
    <t xml:space="preserve">LOPES JR., Aury</t>
  </si>
  <si>
    <t xml:space="preserve">Prisões Cautelares</t>
  </si>
  <si>
    <t xml:space="preserve">9-788547215620</t>
  </si>
  <si>
    <t xml:space="preserve">LOUBET, Leonardo Furtado</t>
  </si>
  <si>
    <t xml:space="preserve">Tributação Federal no Agronegócio</t>
  </si>
  <si>
    <t xml:space="preserve">978-85-8310-083-6</t>
  </si>
  <si>
    <t xml:space="preserve">MACHADO SEGUNDO, Hugo de Brito </t>
  </si>
  <si>
    <t xml:space="preserve">Código Tributário Nacional </t>
  </si>
  <si>
    <t xml:space="preserve">9-788597010732</t>
  </si>
  <si>
    <t xml:space="preserve">MARCONI, Marina de Andrade ; LAKATOS, Eva Maria </t>
  </si>
  <si>
    <t xml:space="preserve">Metodologia do Trabalho Científico </t>
  </si>
  <si>
    <t xml:space="preserve">9-788597010664</t>
  </si>
  <si>
    <t xml:space="preserve">MARINONI, Luiz Guilherme</t>
  </si>
  <si>
    <t xml:space="preserve">Tutela de Urgência e Tutela da Evidência : Soluções Processuais Diante do Tempo da Justiça </t>
  </si>
  <si>
    <t xml:space="preserve">indisponível</t>
  </si>
  <si>
    <t xml:space="preserve">MARQUES, Ana Carolina Bianchi Rocha Cuevas ; SOUTO MAIOR, Giovanna Maria Magalhães, RODRIGUES, Renata do Nascimento (Orgs.)</t>
  </si>
  <si>
    <t xml:space="preserve">Retalhos Históricos do Direito do Trabalho </t>
  </si>
  <si>
    <t xml:space="preserve"> 9788536192703</t>
  </si>
  <si>
    <t xml:space="preserve">MARTINEZ, Wladimir Novaes</t>
  </si>
  <si>
    <t xml:space="preserve">Aposentadoria Especial </t>
  </si>
  <si>
    <t xml:space="preserve">Aposentadoria Especial do Servidor </t>
  </si>
  <si>
    <t xml:space="preserve">9-788536188324</t>
  </si>
  <si>
    <t xml:space="preserve">MARTINS, Eliane Mª Octaviano ; PIMENTA, Matusalém Gonçalves</t>
  </si>
  <si>
    <t xml:space="preserve">Direito Marítimo : Reflexões Doutrinárias </t>
  </si>
  <si>
    <t xml:space="preserve">9-788584403868</t>
  </si>
  <si>
    <t xml:space="preserve">MARTINS, Eliane Maria Octaviano </t>
  </si>
  <si>
    <t xml:space="preserve">Curso de Direito Marítimo - v.1 - Teoria Geral </t>
  </si>
  <si>
    <t xml:space="preserve">Manole</t>
  </si>
  <si>
    <t xml:space="preserve">9-788520434826</t>
  </si>
  <si>
    <t xml:space="preserve">Curso de Direito Marítimo - v.2 - Vendas Marítimas </t>
  </si>
  <si>
    <t xml:space="preserve">Curso de Direito Marítimo - v.3 - Contratos e Processos Marítimos </t>
  </si>
  <si>
    <t xml:space="preserve">MARTINS, Sergio Pinto</t>
  </si>
  <si>
    <t xml:space="preserve">Terceirização no Direito do Trabalho </t>
  </si>
  <si>
    <t xml:space="preserve">9-788547219543</t>
  </si>
  <si>
    <t xml:space="preserve">Assédio Moral no Emprego </t>
  </si>
  <si>
    <t xml:space="preserve">9-788547217723</t>
  </si>
  <si>
    <t xml:space="preserve">MASSON, Cleber ; MARÇAL, Vinícius </t>
  </si>
  <si>
    <t xml:space="preserve">Crime Organizado </t>
  </si>
  <si>
    <t xml:space="preserve">9-788530973636</t>
  </si>
  <si>
    <t xml:space="preserve">MAXIMILIANO, Carlos</t>
  </si>
  <si>
    <t xml:space="preserve">Hermenêutica e Aplicação do Direito </t>
  </si>
  <si>
    <t xml:space="preserve">9-788530976590</t>
  </si>
  <si>
    <t xml:space="preserve">MELLO, Celso Antônio Bandeira de</t>
  </si>
  <si>
    <t xml:space="preserve">Curso de Direito Administrativo</t>
  </si>
  <si>
    <t xml:space="preserve"> 9788539203475</t>
  </si>
  <si>
    <t xml:space="preserve">MENDES, André </t>
  </si>
  <si>
    <t xml:space="preserve">Aspectos Polêmicos de Licitações e Contratos de Obras Públicas</t>
  </si>
  <si>
    <t xml:space="preserve">PINI</t>
  </si>
  <si>
    <t xml:space="preserve">MENDES, Michelle Diniz (Coord.)</t>
  </si>
  <si>
    <t xml:space="preserve">Marco Regulatório das Organizações da Sociedade Civil </t>
  </si>
  <si>
    <t xml:space="preserve">978-85-450-0203-1</t>
  </si>
  <si>
    <t xml:space="preserve">MENEZES, Wagner (Org.)</t>
  </si>
  <si>
    <t xml:space="preserve">Tribunais internacionais e a relação entre o direito internacional e o direito interno</t>
  </si>
  <si>
    <t xml:space="preserve">Arraes</t>
  </si>
  <si>
    <t xml:space="preserve">978-85-8238-266-0</t>
  </si>
  <si>
    <t xml:space="preserve">MIESSA, Élisson ; CORREIA, Henrique ; ROCHA, Roberval </t>
  </si>
  <si>
    <t xml:space="preserve">Súmulas dos Tribunais Superiores (STF, STJ e TST) Organizadas por Assunto </t>
  </si>
  <si>
    <t xml:space="preserve">978-85-442-1731-3</t>
  </si>
  <si>
    <t xml:space="preserve">MINASSA, Alexandre Pandolpho</t>
  </si>
  <si>
    <t xml:space="preserve">Assédio Moral no Âmbito da Administração Pública </t>
  </si>
  <si>
    <t xml:space="preserve">Habermann</t>
  </si>
  <si>
    <t xml:space="preserve">978-85-89206-35-8</t>
  </si>
  <si>
    <t xml:space="preserve">MIRA Y LOPEZ, Emilio</t>
  </si>
  <si>
    <t xml:space="preserve">Manual de Psicologia Jurídica </t>
  </si>
  <si>
    <t xml:space="preserve">Servanda</t>
  </si>
  <si>
    <t xml:space="preserve">MIRABETE, Julio Fabbrini ; FABBRINI, Renato Nascimento</t>
  </si>
  <si>
    <t xml:space="preserve">Execução Penal </t>
  </si>
  <si>
    <t xml:space="preserve">9-788597008463</t>
  </si>
  <si>
    <t xml:space="preserve">MIRAGEM, Bruno</t>
  </si>
  <si>
    <t xml:space="preserve">Curso de Direito do Consumidor</t>
  </si>
  <si>
    <t xml:space="preserve">9-788520368541</t>
  </si>
  <si>
    <t xml:space="preserve">MIRANDA, Pontes de</t>
  </si>
  <si>
    <t xml:space="preserve">Tratado das Ações (coleção com 7 volumes)</t>
  </si>
  <si>
    <t xml:space="preserve">9-788520366677</t>
  </si>
  <si>
    <t xml:space="preserve">MONTEIRO, Fábio de Holanda</t>
  </si>
  <si>
    <t xml:space="preserve">A Internação Psiquiátrica Compulsória na Perspectiva dos Direitos Humanos e Fundamentais</t>
  </si>
  <si>
    <t xml:space="preserve">978-85-5507-420-2 </t>
  </si>
  <si>
    <t xml:space="preserve">MOUZALAS, Rinaldo; SILVA, Beclaute Oliveira; MARINHO, Rodrigo Saraiva (coord.)</t>
  </si>
  <si>
    <t xml:space="preserve">Coleção Grandes Temas do Novo CPC - vol. 4</t>
  </si>
  <si>
    <t xml:space="preserve">NAHAS, Thereza Christina ; MIZIARA, Raphael</t>
  </si>
  <si>
    <t xml:space="preserve">Impactos da Reforma Trabalhista na Jurisprudência do TST</t>
  </si>
  <si>
    <t xml:space="preserve">9-788520374092</t>
  </si>
  <si>
    <t xml:space="preserve">NASCIMENTO, Renato</t>
  </si>
  <si>
    <t xml:space="preserve">Licitações e contratos administrativos : manual de compras e contratações na administração pública : Lei nº 8.666/93</t>
  </si>
  <si>
    <t xml:space="preserve">NEGRÃO, Theotonio ... [et al.] </t>
  </si>
  <si>
    <t xml:space="preserve">Novo Código de Processo Civil e Legislação Processual em Vigor </t>
  </si>
  <si>
    <t xml:space="preserve">9-788547216146</t>
  </si>
  <si>
    <t xml:space="preserve">NEGRÃO, Theotonio ; GOUVÊA, José Roberto F. ; BONDIOLI, Luis G. Aidar ; FONSECA,  João F. Naves</t>
  </si>
  <si>
    <t xml:space="preserve">Código Civil e Legislação Civil em Vigor </t>
  </si>
  <si>
    <t xml:space="preserve">9-788547216153</t>
  </si>
  <si>
    <t xml:space="preserve">NERY JUNIOR, Nelson ; NERY, Rosa Maria de Andrade </t>
  </si>
  <si>
    <t xml:space="preserve">Código Civil Comentado </t>
  </si>
  <si>
    <t xml:space="preserve">9-788520366448</t>
  </si>
  <si>
    <t xml:space="preserve">NOBRE JÚNIOR, Edilson Pereira</t>
  </si>
  <si>
    <t xml:space="preserve">Direito administrativo contemporâneo : temas fundamentais </t>
  </si>
  <si>
    <t xml:space="preserve">NORBIM, Luciano Dalvi</t>
  </si>
  <si>
    <t xml:space="preserve">Manual de licitações e contratos administrativos : explicado e destacado</t>
  </si>
  <si>
    <t xml:space="preserve">Contemplar</t>
  </si>
  <si>
    <t xml:space="preserve">9-788594870087</t>
  </si>
  <si>
    <t xml:space="preserve">NOVELINO, Marcelo</t>
  </si>
  <si>
    <t xml:space="preserve">978-85-442-1059-8</t>
  </si>
  <si>
    <t xml:space="preserve">NUCCI, Guilherme de Souza</t>
  </si>
  <si>
    <t xml:space="preserve">Curso de Direito Penal - v.1 - Parte Geral - Arts. 1 ao 120</t>
  </si>
  <si>
    <t xml:space="preserve">9-788530972738</t>
  </si>
  <si>
    <t xml:space="preserve">Curso de Direito Penal - v.2 - Parte Especial - Arts. 121 ao 212 </t>
  </si>
  <si>
    <t xml:space="preserve">9-788530972745</t>
  </si>
  <si>
    <t xml:space="preserve">Curso de Direito Penal - v.3 - Parte Especial - Arts. 213 ao 361 </t>
  </si>
  <si>
    <t xml:space="preserve">9-788530972752</t>
  </si>
  <si>
    <t xml:space="preserve">Direitos Humanos versus Segurança Pública: Questões Controvertidas Penais, Processuais Penais, de Execução Penal e da Infância e Juventude</t>
  </si>
  <si>
    <t xml:space="preserve"> 9788530970802</t>
  </si>
  <si>
    <t xml:space="preserve">Manual de Processo Penal e Execução Penal </t>
  </si>
  <si>
    <t xml:space="preserve">9-788530971304</t>
  </si>
  <si>
    <t xml:space="preserve">OLIVEIRA, Aristeu de</t>
  </si>
  <si>
    <t xml:space="preserve">Reforma Trabalhista : CLT e Legislação Comparadas</t>
  </si>
  <si>
    <t xml:space="preserve">9-788597013641</t>
  </si>
  <si>
    <t xml:space="preserve">OLIVEIRA, Francisco Antonio de</t>
  </si>
  <si>
    <t xml:space="preserve">Reforma Trabalhista : comentários à Lei n. 13.467, de 13 de julho de 2017</t>
  </si>
  <si>
    <t xml:space="preserve">9-788536194004</t>
  </si>
  <si>
    <t xml:space="preserve">OLIVEIRA, Rafael Carvalho Rezende</t>
  </si>
  <si>
    <t xml:space="preserve">Licitações e contratos administrativos : teoria e prática</t>
  </si>
  <si>
    <t xml:space="preserve">9-788530976408</t>
  </si>
  <si>
    <t xml:space="preserve">OLIVEIRA, Régis Fernandes de </t>
  </si>
  <si>
    <t xml:space="preserve">Curso de Direito Financeiro </t>
  </si>
  <si>
    <t xml:space="preserve">9-788520363386</t>
  </si>
  <si>
    <t xml:space="preserve">OPITZ, Silvia C. B. ; OPITZ, Oswaldo</t>
  </si>
  <si>
    <t xml:space="preserve">Curso Completo de Direito Agrário: com remissões ao Novo CPC </t>
  </si>
  <si>
    <t xml:space="preserve">9-788547213879</t>
  </si>
  <si>
    <t xml:space="preserve">PAES, José Eduardo Sabo</t>
  </si>
  <si>
    <t xml:space="preserve">Fundações, Associações e Entidades de Interesse Social</t>
  </si>
  <si>
    <t xml:space="preserve">9-788530960865</t>
  </si>
  <si>
    <t xml:space="preserve">PARIZATTO, João Roberto</t>
  </si>
  <si>
    <t xml:space="preserve">Manual Prático do Juizado Cível </t>
  </si>
  <si>
    <t xml:space="preserve">Edipa</t>
  </si>
  <si>
    <t xml:space="preserve">Embargos de Terceiro e Embargos à  Execução </t>
  </si>
  <si>
    <t xml:space="preserve">PEREIRA, Ana Cristina Paulo ; MENEZES, Wagner (Orgs.)</t>
  </si>
  <si>
    <t xml:space="preserve">Direito e Relações Internacionais na América Latina</t>
  </si>
  <si>
    <t xml:space="preserve">978-85-8238-174-8</t>
  </si>
  <si>
    <t xml:space="preserve">PESSOA, Fabio Guidi Tabosa ; YARSHELL, Flavio Luiz (coord.)</t>
  </si>
  <si>
    <t xml:space="preserve">Coleção Grandes Temas do Novo CPC - vol. 7</t>
  </si>
  <si>
    <t xml:space="preserve">PIOVESAN, Flavia</t>
  </si>
  <si>
    <t xml:space="preserve">Temas de Direitos Humanos </t>
  </si>
  <si>
    <t xml:space="preserve">9-788547214005</t>
  </si>
  <si>
    <t xml:space="preserve">PONTE, Antonio Carlos da</t>
  </si>
  <si>
    <t xml:space="preserve">Crimes Eleitorais </t>
  </si>
  <si>
    <t xml:space="preserve">9-788502073555</t>
  </si>
  <si>
    <t xml:space="preserve">PORTELA, Paulo Henrique Gonçalves</t>
  </si>
  <si>
    <t xml:space="preserve">Direito Internacional Público e Privado </t>
  </si>
  <si>
    <t xml:space="preserve">Juspodivm</t>
  </si>
  <si>
    <t xml:space="preserve">: 978-85-442-1079-6</t>
  </si>
  <si>
    <t xml:space="preserve">PRADO, Luiz Regis</t>
  </si>
  <si>
    <t xml:space="preserve">Direito Penal do Ambiente </t>
  </si>
  <si>
    <t xml:space="preserve">9-788520369449</t>
  </si>
  <si>
    <t xml:space="preserve">PRADO, Luiz Regis ; CARVALHO, Érika Mendes de </t>
  </si>
  <si>
    <t xml:space="preserve">Curso de Direito Penal Brasileiro - Vol. I – Parte Geral  </t>
  </si>
  <si>
    <t xml:space="preserve">9-788520370728</t>
  </si>
  <si>
    <t xml:space="preserve">PRETTI, Gleibe</t>
  </si>
  <si>
    <t xml:space="preserve">Comentários à Lei sobre a Reforma Trabalhista : o que mudou na CLT e nas relações de trabalho</t>
  </si>
  <si>
    <t xml:space="preserve">9-788536193793</t>
  </si>
  <si>
    <t xml:space="preserve">RAMAYANA, Marcos</t>
  </si>
  <si>
    <t xml:space="preserve">Direito Eleitoral </t>
  </si>
  <si>
    <t xml:space="preserve">9-788576269038</t>
  </si>
  <si>
    <t xml:space="preserve">RANGEL, Paulo ; BACILA, Carlos Roberto </t>
  </si>
  <si>
    <t xml:space="preserve">Lei de Drogas : comentários penais e processuais </t>
  </si>
  <si>
    <t xml:space="preserve">9-788597000795</t>
  </si>
  <si>
    <t xml:space="preserve">RAYMUNDO, Gisleni Valezi</t>
  </si>
  <si>
    <t xml:space="preserve">A Exceção da Verdade no Processo Civil </t>
  </si>
  <si>
    <t xml:space="preserve">978-85-5507-692-3 </t>
  </si>
  <si>
    <t xml:space="preserve">REIS, Luciano Elias </t>
  </si>
  <si>
    <t xml:space="preserve">Licitações e Contratos : um Guia da Jurisprudência </t>
  </si>
  <si>
    <t xml:space="preserve">Negócios Públicos</t>
  </si>
  <si>
    <t xml:space="preserve">REZENDE, Luiz Otávio ; LUNARDI, Fabrício Castagna</t>
  </si>
  <si>
    <t xml:space="preserve">Curso de Sentença Penal: técnica, prática e desenvolvimento de habilidades</t>
  </si>
  <si>
    <t xml:space="preserve">978-85-442-1402-2</t>
  </si>
  <si>
    <t xml:space="preserve">RIBEIRO, Herval Pina</t>
  </si>
  <si>
    <t xml:space="preserve">O Juiz sem Toga</t>
  </si>
  <si>
    <t xml:space="preserve">Lagoa</t>
  </si>
  <si>
    <t xml:space="preserve">ROCHA, Daniel Machado da ; BALTAZAR JUNIOR, José Paulo</t>
  </si>
  <si>
    <t xml:space="preserve">Comentários à Lei de Benefícios da Previdência Social </t>
  </si>
  <si>
    <t xml:space="preserve"> 9788597011548</t>
  </si>
  <si>
    <t xml:space="preserve">RODRIGUES, Décio Luiz José</t>
  </si>
  <si>
    <t xml:space="preserve">Recursos no novo CPC </t>
  </si>
  <si>
    <t xml:space="preserve"> Imperium</t>
  </si>
  <si>
    <t xml:space="preserve">SABBAG, Eduardo de Moraes (Org.)</t>
  </si>
  <si>
    <t xml:space="preserve">Estudos Tributários - vol. 2</t>
  </si>
  <si>
    <t xml:space="preserve">SABBAG, Eduardo de Moraes</t>
  </si>
  <si>
    <t xml:space="preserve">Direito Tributário Essencial</t>
  </si>
  <si>
    <t xml:space="preserve">9-788530975616</t>
  </si>
  <si>
    <t xml:space="preserve">SALIBA, Tuffi Messias</t>
  </si>
  <si>
    <t xml:space="preserve">Aposentadoria Especial: Aspectos Técnicos para Caracterização </t>
  </si>
  <si>
    <t xml:space="preserve">9-788536190174</t>
  </si>
  <si>
    <t xml:space="preserve">SCALÉRCIO, Marcos ; MINTO, Tulio Martinez</t>
  </si>
  <si>
    <t xml:space="preserve">CLT Comparada Conforme a Reforma Trabalhista </t>
  </si>
  <si>
    <t xml:space="preserve">9-788536193786</t>
  </si>
  <si>
    <t xml:space="preserve">SCHIAVI, Mauro</t>
  </si>
  <si>
    <t xml:space="preserve">A Reforma Trabalhista e o Processo do Trabalho </t>
  </si>
  <si>
    <t xml:space="preserve">9-788536193946</t>
  </si>
  <si>
    <t xml:space="preserve">Manual de Direito Processual do Trabalho de Acordo com o Novo CPC  </t>
  </si>
  <si>
    <t xml:space="preserve">9-788536190839</t>
  </si>
  <si>
    <t xml:space="preserve">SCHUCH, Luiz Felipe Siegert</t>
  </si>
  <si>
    <t xml:space="preserve">Dano Moral Imoral - O Abuso à Luz da Doutrina e jurisprudência </t>
  </si>
  <si>
    <t xml:space="preserve">Conceito</t>
  </si>
  <si>
    <t xml:space="preserve">SEHN, Solon</t>
  </si>
  <si>
    <t xml:space="preserve">Imposto de Importação</t>
  </si>
  <si>
    <t xml:space="preserve">9-788583100669</t>
  </si>
  <si>
    <t xml:space="preserve">SERAU JUNIOR, Marco Aurélio</t>
  </si>
  <si>
    <t xml:space="preserve">Resolução do conflito previdenciário e direitos fundamentais</t>
  </si>
  <si>
    <t xml:space="preserve">9-788536185866</t>
  </si>
  <si>
    <t xml:space="preserve">SERAU JUNIOR, Marco Aurélio (Coord) </t>
  </si>
  <si>
    <t xml:space="preserve">Comentários à jurisprudência previdenciária do STJ </t>
  </si>
  <si>
    <t xml:space="preserve">978853624215-6</t>
  </si>
  <si>
    <t xml:space="preserve">SERAU JUNIOR, Marco Aurélio ; COSTA, José Ricardo Caetano (Coords)</t>
  </si>
  <si>
    <t xml:space="preserve">Benefício assistencial : Lei n. 8.742/93 : temas polêmicos </t>
  </si>
  <si>
    <t xml:space="preserve">9-788536132082</t>
  </si>
  <si>
    <t xml:space="preserve">SERAU JUNIOR, Marco Aurélio ; DONOSO, Denis (Coords)</t>
  </si>
  <si>
    <t xml:space="preserve">Juizados especiais federais : reflexões após dez anos de sua instalação </t>
  </si>
  <si>
    <t xml:space="preserve">978853624799-1</t>
  </si>
  <si>
    <t xml:space="preserve">SERAU JUNIOR, Marco Aurélio ; FOLMANN, Melissa (Orgs)</t>
  </si>
  <si>
    <t xml:space="preserve">Previdência social : em busca da justiça social </t>
  </si>
  <si>
    <t xml:space="preserve"> 9788536183046</t>
  </si>
  <si>
    <t xml:space="preserve">SILVA, João Calvão da ; CUNHA, Leonardo Carneiro da ; CAMPELO, Maria José ; THOMAZ, Osvir Guimarães (Orgs.)</t>
  </si>
  <si>
    <t xml:space="preserve">Processo Civil Comparado : Análise entre Brasil e Portugal</t>
  </si>
  <si>
    <t xml:space="preserve">9-788530976965</t>
  </si>
  <si>
    <t xml:space="preserve">SILVA, José Antônio Ribeiro de Oliveira (Coord.)</t>
  </si>
  <si>
    <t xml:space="preserve">Comentários ao Novo CPC e sua Aplicação ao Processo do Trabalho - v. I - Parte Geral </t>
  </si>
  <si>
    <t xml:space="preserve">9-788536187556</t>
  </si>
  <si>
    <t xml:space="preserve">Comentários ao Novo CPC e sua Aplicação ao Processo do Trabalho - v. II - Parte Especial </t>
  </si>
  <si>
    <t xml:space="preserve">9-788536192291</t>
  </si>
  <si>
    <t xml:space="preserve">SILVA, Regina Beatriz Tavares da</t>
  </si>
  <si>
    <t xml:space="preserve">9-788502196285</t>
  </si>
  <si>
    <t xml:space="preserve">SILVEIRA, Vladmir Oliveira da ; SANCHES, Samyra Haydêe Dal Farra N. ; COUTO, Mônica Bonetti (Orgs.)</t>
  </si>
  <si>
    <t xml:space="preserve">Educação Jurídica </t>
  </si>
  <si>
    <t xml:space="preserve">9-788502181571</t>
  </si>
  <si>
    <t xml:space="preserve">SOARES, Ricardo Mauricio Freire</t>
  </si>
  <si>
    <t xml:space="preserve">Hermenêutica e Interpretação Jurídica </t>
  </si>
  <si>
    <t xml:space="preserve">9-788547208127</t>
  </si>
  <si>
    <t xml:space="preserve">STRECK, Lenio Luiz</t>
  </si>
  <si>
    <t xml:space="preserve">O Que É Isto : o senso incomum? </t>
  </si>
  <si>
    <t xml:space="preserve">9-788569538653</t>
  </si>
  <si>
    <t xml:space="preserve">TALAMINI, Eduardo (coord.)</t>
  </si>
  <si>
    <t xml:space="preserve">Coleção Repercussões do Novo CPC - vol. 10</t>
  </si>
  <si>
    <t xml:space="preserve">978-85-442-0711-6</t>
  </si>
  <si>
    <t xml:space="preserve">TEIXEIRA FILHO, Manoel Antonio</t>
  </si>
  <si>
    <t xml:space="preserve">O Processo do Trabalho e a Reforma Trabalhista : as alterações introduzidas no processo do trabalho pela Lei n. 13.467/2017</t>
  </si>
  <si>
    <t xml:space="preserve">9-788536193809</t>
  </si>
  <si>
    <t xml:space="preserve">THEODORO JÚNIOR, Humberto</t>
  </si>
  <si>
    <t xml:space="preserve">Curso de Direito Processual Civil - v. I</t>
  </si>
  <si>
    <t xml:space="preserve">9-788530973223</t>
  </si>
  <si>
    <t xml:space="preserve">Curso de Direito Processual Civil - v. II</t>
  </si>
  <si>
    <t xml:space="preserve">9-788530973230</t>
  </si>
  <si>
    <t xml:space="preserve">Curso de Direito Processual Civil - v. III</t>
  </si>
  <si>
    <t xml:space="preserve">9-788530973247</t>
  </si>
  <si>
    <t xml:space="preserve">TIMM, Luciano Benetti (Org.)</t>
  </si>
  <si>
    <t xml:space="preserve">Direito e economia no Brasil </t>
  </si>
  <si>
    <t xml:space="preserve">9-788522480548</t>
  </si>
  <si>
    <t xml:space="preserve">TRINDADE, Jorge ; BEHEREGARAY, A.</t>
  </si>
  <si>
    <t xml:space="preserve">Psicopatia: a Máscara da Justiça</t>
  </si>
  <si>
    <t xml:space="preserve">Livr. do Adv.</t>
  </si>
  <si>
    <t xml:space="preserve">VALLE, Maurício Dalri Timm do</t>
  </si>
  <si>
    <t xml:space="preserve">Princípios Constitucionais e Regras-Matrizes de Incidência do IPI</t>
  </si>
  <si>
    <t xml:space="preserve">9-788583100652</t>
  </si>
  <si>
    <t xml:space="preserve">VASCONCELLOS, Vinicius Gomes de</t>
  </si>
  <si>
    <t xml:space="preserve">Colaboração Premiada no Processo Penal </t>
  </si>
  <si>
    <t xml:space="preserve">9-788520374337</t>
  </si>
  <si>
    <t xml:space="preserve">VITORELLI, Edilson </t>
  </si>
  <si>
    <t xml:space="preserve">Temas Atuais do Ministério Público Federal </t>
  </si>
  <si>
    <t xml:space="preserve">978-85-442-1248-6</t>
  </si>
  <si>
    <t xml:space="preserve">WAMBIER, Teresa Arruda Alvim ; CONCEIÇÃO, Maria Lúcia Lins ; RIBEIRO, Leonardo Ferres da Silva ; MELLO, Rogério Licastro Torres de</t>
  </si>
  <si>
    <t xml:space="preserve">Primeiros Comentários ao Novo Código de Processo Civil : artigo por artigo</t>
  </si>
  <si>
    <t xml:space="preserve">9-788520367575</t>
  </si>
  <si>
    <t xml:space="preserve">WAMBIER, Teresa Arruda Alvim ; DIDIER JR., Fredie ; TALAMINI, Eduardo ; DANTAS, Bruno (Coords.)</t>
  </si>
  <si>
    <t xml:space="preserve">Breves Comentários ao Código de Processo Civil</t>
  </si>
  <si>
    <t xml:space="preserve">9-788520369357</t>
  </si>
  <si>
    <t xml:space="preserve">WOLKMER, Antônio Carlos </t>
  </si>
  <si>
    <t xml:space="preserve">Fundamentos de História do Direito </t>
  </si>
  <si>
    <t xml:space="preserve">9-788538404644</t>
  </si>
  <si>
    <t xml:space="preserve">ZANINI, Leonardo Estevam de Assis</t>
  </si>
  <si>
    <t xml:space="preserve">Direito de Autor </t>
  </si>
  <si>
    <t xml:space="preserve">9-788502230217</t>
  </si>
  <si>
    <t xml:space="preserve">                                                                                                                                                                                      TOTAL</t>
  </si>
  <si>
    <r>
      <rPr>
        <b val="true"/>
        <sz val="18"/>
        <color rgb="FFFF0000"/>
        <rFont val="Arial"/>
        <family val="2"/>
      </rPr>
      <t xml:space="preserve">Solicitado para acrescentar por e-mail </t>
    </r>
    <r>
      <rPr>
        <b val="true"/>
        <sz val="14"/>
        <color rgb="FF0066CC"/>
        <rFont val="Arial"/>
        <family val="2"/>
      </rPr>
      <t xml:space="preserve">(dia 17/07/2018 )</t>
    </r>
  </si>
  <si>
    <t xml:space="preserve">ARAÚJO FILHO, Raul; SOUZA, Cid Marconi Gurgel de; LIMA, Tiago Asfor Rocha (Org.)</t>
  </si>
  <si>
    <t xml:space="preserve">Temas atuais e polêmicos na Justiça Federal </t>
  </si>
  <si>
    <t xml:space="preserve">DIDIER JR., Fredie; CUNHA, Leonardo Carneiro da; CABRAL, Antonio do Passo </t>
  </si>
  <si>
    <t xml:space="preserve">Por uma nova teoria dos procedimentos especiais: dos procedimentos às técnicas </t>
  </si>
  <si>
    <t xml:space="preserve">CAMPOS, Carlos Alexandre de A.; IBRAHIM, Fábio Zambitte; OLIVEIRA, Gustavo da G. Vital de (Coord.)</t>
  </si>
  <si>
    <t xml:space="preserve">Análise crítica da jurisprudência tributária do Supremo Tribunal Federal</t>
  </si>
  <si>
    <t xml:space="preserve">MELO FILHO, João Aurino de </t>
  </si>
  <si>
    <t xml:space="preserve">Racionalidade legislativa do processo tributário </t>
  </si>
  <si>
    <t xml:space="preserve">FERREIRA, Fabio Luiz Bragança </t>
  </si>
  <si>
    <t xml:space="preserve">A possibilidade de superação da discricionariedade judicial positivista pelo abandono do livre convencimento no CPC/2015</t>
  </si>
  <si>
    <t xml:space="preserve">CAVALCANTE FILHO, João Trindade; SCATOLINO, Gustavo </t>
  </si>
  <si>
    <t xml:space="preserve">Manual didático de direito administrativo </t>
  </si>
  <si>
    <t xml:space="preserve">TORRES, Ronny Charles Lopes de </t>
  </si>
  <si>
    <t xml:space="preserve">Leis de licitações públicas comentadas </t>
  </si>
  <si>
    <t xml:space="preserve">VITORELLI, Edilson (Org.)</t>
  </si>
  <si>
    <t xml:space="preserve">Manual de direitos difusos </t>
  </si>
  <si>
    <t xml:space="preserve">Livros de Direito</t>
  </si>
  <si>
    <t xml:space="preserve">Notas Fiscais da 1ª Remessa                     .        4839   /    4840   /   4844                                .R$ (3.834,52 + 785,40 + 1.192,72)</t>
  </si>
  <si>
    <r>
      <rPr>
        <sz val="12"/>
        <rFont val="Arial"/>
        <family val="2"/>
      </rPr>
      <t xml:space="preserve">VALOR DO EMPENHO (</t>
    </r>
    <r>
      <rPr>
        <sz val="11"/>
        <rFont val="Arial"/>
        <family val="2"/>
      </rPr>
      <t xml:space="preserve">2017NE001726</t>
    </r>
    <r>
      <rPr>
        <sz val="12"/>
        <rFont val="Arial"/>
        <family val="2"/>
      </rPr>
      <t xml:space="preserve">)</t>
    </r>
  </si>
  <si>
    <t xml:space="preserve">Nota Fiscal n. 4884 - 2ª Remessa</t>
  </si>
  <si>
    <t xml:space="preserve">Notas Fiscais 3ª Remessa                    .          5017    /    5020                              .R$ (4.281,28  +  4.308,48)</t>
  </si>
  <si>
    <t xml:space="preserve">Nota Fiscal n. 5070 - 4ª Remessa </t>
  </si>
  <si>
    <t xml:space="preserve">Nota Fiscal n. 5109 - 5ª Remessa </t>
  </si>
  <si>
    <t xml:space="preserve">Nota Fiscal n. 5311 - 6ª Remessa</t>
  </si>
  <si>
    <t xml:space="preserve">Nota Fiscal n. 5557 - 7ª Remessa </t>
  </si>
  <si>
    <t xml:space="preserve">Nota Fiscal n. 5655 - 8ª Remessa </t>
  </si>
  <si>
    <t xml:space="preserve">Nota Fiscal n. 5862 - 9ª Remessa </t>
  </si>
  <si>
    <t xml:space="preserve">Nota Fiscal n. 5957 - 10ª Remessa </t>
  </si>
  <si>
    <t xml:space="preserve">Total Restante:</t>
  </si>
  <si>
    <t xml:space="preserve">* Valor confirmado com o financeiro em  ___ / 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_-* #,##0.00_-;\-* #,##0.00_-;_-* \-??_-;_-@_-"/>
    <numFmt numFmtId="169" formatCode="General"/>
    <numFmt numFmtId="170" formatCode="&quot;R$ &quot;#,##0.00"/>
    <numFmt numFmtId="171" formatCode="_-&quot;R$ &quot;* #,##0.00_-;&quot;-R$ &quot;* #,##0.00_-;_-&quot;R$ &quot;* \-??_-;_-@_-"/>
    <numFmt numFmtId="172" formatCode="&quot;R$ &quot;#,##0.00"/>
    <numFmt numFmtId="173" formatCode="&quot;R$ &quot;#,##0.00_);[RED]&quot;(R$ &quot;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FFFF00"/>
      <name val="Arial"/>
      <family val="2"/>
    </font>
    <font>
      <sz val="11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sz val="9"/>
      <color rgb="FF80808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333333"/>
      <name val="Georgia"/>
      <family val="1"/>
    </font>
    <font>
      <sz val="8"/>
      <color rgb="FF333333"/>
      <name val="Verdana"/>
      <family val="2"/>
    </font>
    <font>
      <sz val="9"/>
      <name val="Arial"/>
      <family val="2"/>
    </font>
    <font>
      <sz val="12"/>
      <color rgb="FF000000"/>
      <name val="Arial"/>
      <family val="2"/>
    </font>
    <font>
      <i val="true"/>
      <sz val="11"/>
      <color rgb="FF333333"/>
      <name val="Verdana"/>
      <family val="2"/>
    </font>
    <font>
      <b val="true"/>
      <sz val="14"/>
      <color rgb="FFFFFF00"/>
      <name val="Calibri"/>
      <family val="2"/>
    </font>
    <font>
      <b val="true"/>
      <sz val="10"/>
      <color rgb="FFFFFFFF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4"/>
      <color rgb="FF0066CC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Moeda 2" xfId="22"/>
    <cellStyle name="Moeda 2 2" xfId="23"/>
    <cellStyle name="Moeda 3" xfId="24"/>
    <cellStyle name="Normal 2" xfId="25"/>
    <cellStyle name="Normal 3" xfId="26"/>
    <cellStyle name="Porcentagem 2" xfId="27"/>
    <cellStyle name="Porcentagem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56"/>
    <col collapsed="false" customWidth="true" hidden="false" outlineLevel="0" max="3" min="3" style="1" width="85.14"/>
    <col collapsed="false" customWidth="true" hidden="false" outlineLevel="0" max="4" min="4" style="1" width="15.41"/>
    <col collapsed="false" customWidth="true" hidden="false" outlineLevel="0" max="5" min="5" style="1" width="5.28"/>
    <col collapsed="false" customWidth="true" hidden="false" outlineLevel="0" max="6" min="6" style="2" width="13.41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7.14"/>
    <col collapsed="false" customWidth="true" hidden="false" outlineLevel="0" max="10" min="10" style="3" width="0.56"/>
    <col collapsed="false" customWidth="true" hidden="false" outlineLevel="0" max="11" min="11" style="1" width="21.99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J1" s="6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</row>
    <row r="3" customFormat="false" ht="19.5" hidden="false" customHeight="true" outlineLevel="0" collapsed="false">
      <c r="A3" s="7"/>
      <c r="B3" s="7"/>
      <c r="C3" s="7"/>
      <c r="D3" s="9"/>
      <c r="E3" s="8"/>
      <c r="F3" s="10"/>
      <c r="G3" s="11"/>
      <c r="H3" s="12"/>
      <c r="I3" s="13"/>
      <c r="J3" s="14"/>
      <c r="K3" s="16"/>
    </row>
    <row r="4" customFormat="false" ht="24.95" hidden="false" customHeight="true" outlineLevel="0" collapsed="false">
      <c r="A4" s="17" t="n">
        <v>1</v>
      </c>
      <c r="B4" s="18" t="s">
        <v>12</v>
      </c>
      <c r="C4" s="18" t="s">
        <v>13</v>
      </c>
      <c r="D4" s="19" t="s">
        <v>14</v>
      </c>
      <c r="E4" s="20" t="n">
        <v>1</v>
      </c>
      <c r="F4" s="21" t="n">
        <v>52</v>
      </c>
      <c r="G4" s="22" t="n">
        <f aca="false">F4*E4</f>
        <v>52</v>
      </c>
      <c r="H4" s="22" t="n">
        <f aca="false">-F4*32%+F4</f>
        <v>35.36</v>
      </c>
      <c r="I4" s="23" t="n">
        <f aca="false">H4*E4</f>
        <v>35.36</v>
      </c>
      <c r="J4" s="24" t="s">
        <v>15</v>
      </c>
      <c r="K4" s="25" t="s">
        <v>16</v>
      </c>
    </row>
    <row r="5" s="29" customFormat="true" ht="24.95" hidden="false" customHeight="true" outlineLevel="0" collapsed="false">
      <c r="A5" s="17" t="n">
        <v>2</v>
      </c>
      <c r="B5" s="26" t="s">
        <v>17</v>
      </c>
      <c r="C5" s="26" t="s">
        <v>18</v>
      </c>
      <c r="D5" s="27" t="s">
        <v>19</v>
      </c>
      <c r="E5" s="17" t="n">
        <v>1</v>
      </c>
      <c r="F5" s="21" t="n">
        <v>156</v>
      </c>
      <c r="G5" s="22" t="n">
        <f aca="false">F5*E5</f>
        <v>156</v>
      </c>
      <c r="H5" s="22" t="n">
        <f aca="false">-F5*32%+F5</f>
        <v>106.08</v>
      </c>
      <c r="I5" s="23" t="n">
        <f aca="false">H5*E5</f>
        <v>106.08</v>
      </c>
      <c r="J5" s="28" t="s">
        <v>20</v>
      </c>
      <c r="K5" s="25" t="s">
        <v>16</v>
      </c>
    </row>
    <row r="6" s="29" customFormat="true" ht="24.95" hidden="false" customHeight="true" outlineLevel="0" collapsed="false">
      <c r="A6" s="17" t="n">
        <v>3</v>
      </c>
      <c r="B6" s="30" t="s">
        <v>21</v>
      </c>
      <c r="C6" s="30" t="s">
        <v>22</v>
      </c>
      <c r="D6" s="27" t="s">
        <v>23</v>
      </c>
      <c r="E6" s="17" t="n">
        <v>1</v>
      </c>
      <c r="F6" s="21" t="n">
        <v>119</v>
      </c>
      <c r="G6" s="22" t="n">
        <f aca="false">F6*E6</f>
        <v>119</v>
      </c>
      <c r="H6" s="22" t="n">
        <f aca="false">-F6*32%+F6</f>
        <v>80.92</v>
      </c>
      <c r="I6" s="23" t="n">
        <f aca="false">H6*E6</f>
        <v>80.92</v>
      </c>
      <c r="J6" s="31" t="s">
        <v>24</v>
      </c>
      <c r="K6" s="25" t="s">
        <v>16</v>
      </c>
    </row>
    <row r="7" s="29" customFormat="true" ht="24.95" hidden="false" customHeight="true" outlineLevel="0" collapsed="false">
      <c r="A7" s="17" t="n">
        <v>4</v>
      </c>
      <c r="B7" s="30" t="s">
        <v>25</v>
      </c>
      <c r="C7" s="30" t="s">
        <v>26</v>
      </c>
      <c r="D7" s="27" t="s">
        <v>27</v>
      </c>
      <c r="E7" s="32" t="n">
        <v>2</v>
      </c>
      <c r="F7" s="21" t="n">
        <v>79.9</v>
      </c>
      <c r="G7" s="22" t="n">
        <f aca="false">F7*E7</f>
        <v>159.8</v>
      </c>
      <c r="H7" s="22" t="n">
        <f aca="false">-F7*32%+F7</f>
        <v>54.332</v>
      </c>
      <c r="I7" s="23" t="n">
        <f aca="false">H7*E7</f>
        <v>108.664</v>
      </c>
      <c r="J7" s="28" t="s">
        <v>28</v>
      </c>
      <c r="K7" s="25" t="s">
        <v>16</v>
      </c>
    </row>
    <row r="8" s="34" customFormat="true" ht="24.95" hidden="false" customHeight="true" outlineLevel="0" collapsed="false">
      <c r="A8" s="17" t="n">
        <v>5</v>
      </c>
      <c r="B8" s="30" t="s">
        <v>29</v>
      </c>
      <c r="C8" s="30" t="s">
        <v>30</v>
      </c>
      <c r="D8" s="27" t="s">
        <v>31</v>
      </c>
      <c r="E8" s="17" t="n">
        <v>1</v>
      </c>
      <c r="F8" s="21" t="n">
        <v>199</v>
      </c>
      <c r="G8" s="22" t="n">
        <f aca="false">F8*E8</f>
        <v>199</v>
      </c>
      <c r="H8" s="22" t="n">
        <f aca="false">-F8*32%+F8</f>
        <v>135.32</v>
      </c>
      <c r="I8" s="23" t="n">
        <f aca="false">H8*E8</f>
        <v>135.32</v>
      </c>
      <c r="J8" s="33" t="s">
        <v>32</v>
      </c>
      <c r="K8" s="25" t="s">
        <v>16</v>
      </c>
    </row>
    <row r="9" s="34" customFormat="true" ht="24.95" hidden="false" customHeight="true" outlineLevel="0" collapsed="false">
      <c r="A9" s="35" t="n">
        <v>6</v>
      </c>
      <c r="B9" s="36" t="s">
        <v>33</v>
      </c>
      <c r="C9" s="37" t="s">
        <v>34</v>
      </c>
      <c r="D9" s="38" t="s">
        <v>35</v>
      </c>
      <c r="E9" s="39" t="n">
        <v>1</v>
      </c>
      <c r="F9" s="40" t="n">
        <v>199.9</v>
      </c>
      <c r="G9" s="41" t="n">
        <f aca="false">F9*E9</f>
        <v>199.9</v>
      </c>
      <c r="H9" s="41" t="n">
        <f aca="false">-F9*32%+F9</f>
        <v>135.932</v>
      </c>
      <c r="I9" s="42" t="n">
        <f aca="false">H9*E9</f>
        <v>135.932</v>
      </c>
      <c r="J9" s="43" t="s">
        <v>36</v>
      </c>
      <c r="K9" s="44" t="s">
        <v>37</v>
      </c>
    </row>
    <row r="10" s="29" customFormat="true" ht="24.95" hidden="false" customHeight="true" outlineLevel="0" collapsed="false">
      <c r="A10" s="17" t="n">
        <v>7</v>
      </c>
      <c r="B10" s="30" t="s">
        <v>38</v>
      </c>
      <c r="C10" s="30" t="s">
        <v>39</v>
      </c>
      <c r="D10" s="19" t="s">
        <v>40</v>
      </c>
      <c r="E10" s="17" t="n">
        <v>1</v>
      </c>
      <c r="F10" s="21" t="n">
        <v>101</v>
      </c>
      <c r="G10" s="22" t="n">
        <f aca="false">F10*E10</f>
        <v>101</v>
      </c>
      <c r="H10" s="22" t="n">
        <f aca="false">-F10*32%+F10</f>
        <v>68.68</v>
      </c>
      <c r="I10" s="23" t="n">
        <f aca="false">H10*E10</f>
        <v>68.68</v>
      </c>
      <c r="J10" s="45" t="s">
        <v>41</v>
      </c>
      <c r="K10" s="25" t="s">
        <v>16</v>
      </c>
    </row>
    <row r="11" s="56" customFormat="true" ht="24.95" hidden="false" customHeight="true" outlineLevel="0" collapsed="false">
      <c r="A11" s="46" t="n">
        <v>8</v>
      </c>
      <c r="B11" s="47" t="s">
        <v>42</v>
      </c>
      <c r="C11" s="48" t="s">
        <v>43</v>
      </c>
      <c r="D11" s="49" t="s">
        <v>44</v>
      </c>
      <c r="E11" s="50" t="n">
        <v>1</v>
      </c>
      <c r="F11" s="51"/>
      <c r="G11" s="52" t="n">
        <f aca="false">F11*E11</f>
        <v>0</v>
      </c>
      <c r="H11" s="52" t="n">
        <f aca="false">-F11*32%+F11</f>
        <v>0</v>
      </c>
      <c r="I11" s="53" t="n">
        <f aca="false">H11*E11</f>
        <v>0</v>
      </c>
      <c r="J11" s="54"/>
      <c r="K11" s="54" t="s">
        <v>45</v>
      </c>
      <c r="L11" s="55"/>
    </row>
    <row r="12" s="29" customFormat="true" ht="24.95" hidden="false" customHeight="true" outlineLevel="0" collapsed="false">
      <c r="A12" s="17" t="n">
        <v>9</v>
      </c>
      <c r="B12" s="30" t="s">
        <v>46</v>
      </c>
      <c r="C12" s="30" t="s">
        <v>47</v>
      </c>
      <c r="D12" s="19" t="s">
        <v>48</v>
      </c>
      <c r="E12" s="17" t="n">
        <v>1</v>
      </c>
      <c r="F12" s="21" t="n">
        <v>228</v>
      </c>
      <c r="G12" s="22" t="n">
        <f aca="false">F12*E12</f>
        <v>228</v>
      </c>
      <c r="H12" s="22" t="n">
        <f aca="false">-F12*32%+F12</f>
        <v>155.04</v>
      </c>
      <c r="I12" s="23" t="n">
        <f aca="false">H12*E12</f>
        <v>155.04</v>
      </c>
      <c r="J12" s="45" t="s">
        <v>49</v>
      </c>
      <c r="K12" s="25" t="s">
        <v>16</v>
      </c>
    </row>
    <row r="13" s="29" customFormat="true" ht="24.95" hidden="false" customHeight="true" outlineLevel="0" collapsed="false">
      <c r="A13" s="17" t="n">
        <v>10</v>
      </c>
      <c r="B13" s="30" t="s">
        <v>50</v>
      </c>
      <c r="C13" s="30" t="s">
        <v>51</v>
      </c>
      <c r="D13" s="19" t="s">
        <v>40</v>
      </c>
      <c r="E13" s="17" t="n">
        <v>1</v>
      </c>
      <c r="F13" s="21" t="n">
        <v>89</v>
      </c>
      <c r="G13" s="22" t="n">
        <f aca="false">F13*E13</f>
        <v>89</v>
      </c>
      <c r="H13" s="22" t="n">
        <f aca="false">-F13*32%+F13</f>
        <v>60.52</v>
      </c>
      <c r="I13" s="23" t="n">
        <f aca="false">H13*E13</f>
        <v>60.52</v>
      </c>
      <c r="J13" s="45" t="s">
        <v>52</v>
      </c>
      <c r="K13" s="25" t="s">
        <v>16</v>
      </c>
    </row>
    <row r="14" s="29" customFormat="true" ht="24.95" hidden="false" customHeight="true" outlineLevel="0" collapsed="false">
      <c r="A14" s="17" t="n">
        <v>11</v>
      </c>
      <c r="B14" s="30" t="s">
        <v>53</v>
      </c>
      <c r="C14" s="30" t="s">
        <v>54</v>
      </c>
      <c r="D14" s="19" t="s">
        <v>55</v>
      </c>
      <c r="E14" s="17" t="n">
        <v>1</v>
      </c>
      <c r="F14" s="21" t="n">
        <v>45</v>
      </c>
      <c r="G14" s="22" t="n">
        <f aca="false">F14*E14</f>
        <v>45</v>
      </c>
      <c r="H14" s="22" t="n">
        <f aca="false">-F14*32%+F14</f>
        <v>30.6</v>
      </c>
      <c r="I14" s="23" t="n">
        <f aca="false">H14*E14</f>
        <v>30.6</v>
      </c>
      <c r="J14" s="57" t="s">
        <v>56</v>
      </c>
      <c r="K14" s="25" t="s">
        <v>16</v>
      </c>
    </row>
    <row r="15" s="29" customFormat="true" ht="24.95" hidden="false" customHeight="true" outlineLevel="0" collapsed="false">
      <c r="A15" s="17" t="n">
        <v>12</v>
      </c>
      <c r="B15" s="30" t="s">
        <v>57</v>
      </c>
      <c r="C15" s="30" t="s">
        <v>58</v>
      </c>
      <c r="D15" s="27" t="s">
        <v>23</v>
      </c>
      <c r="E15" s="17" t="n">
        <v>1</v>
      </c>
      <c r="F15" s="21" t="n">
        <v>166</v>
      </c>
      <c r="G15" s="22" t="n">
        <f aca="false">F15*E15</f>
        <v>166</v>
      </c>
      <c r="H15" s="22" t="n">
        <f aca="false">-F15*32%+F15</f>
        <v>112.88</v>
      </c>
      <c r="I15" s="23" t="n">
        <f aca="false">H15*E15</f>
        <v>112.88</v>
      </c>
      <c r="J15" s="31" t="s">
        <v>59</v>
      </c>
      <c r="K15" s="25" t="s">
        <v>16</v>
      </c>
    </row>
    <row r="16" s="29" customFormat="true" ht="24.95" hidden="false" customHeight="true" outlineLevel="0" collapsed="false">
      <c r="A16" s="17" t="n">
        <v>13</v>
      </c>
      <c r="B16" s="30" t="s">
        <v>60</v>
      </c>
      <c r="C16" s="30" t="s">
        <v>61</v>
      </c>
      <c r="D16" s="27" t="s">
        <v>62</v>
      </c>
      <c r="E16" s="17" t="n">
        <v>1</v>
      </c>
      <c r="F16" s="21" t="n">
        <v>94</v>
      </c>
      <c r="G16" s="22" t="n">
        <f aca="false">F16*E16</f>
        <v>94</v>
      </c>
      <c r="H16" s="22" t="n">
        <f aca="false">-F16*32%+F16</f>
        <v>63.92</v>
      </c>
      <c r="I16" s="23" t="n">
        <f aca="false">H16*E16</f>
        <v>63.92</v>
      </c>
      <c r="J16" s="31" t="s">
        <v>63</v>
      </c>
      <c r="K16" s="25" t="s">
        <v>16</v>
      </c>
    </row>
    <row r="17" s="61" customFormat="true" ht="24.95" hidden="false" customHeight="true" outlineLevel="0" collapsed="false">
      <c r="A17" s="35" t="n">
        <v>14</v>
      </c>
      <c r="B17" s="36" t="s">
        <v>64</v>
      </c>
      <c r="C17" s="36" t="s">
        <v>65</v>
      </c>
      <c r="D17" s="38" t="s">
        <v>66</v>
      </c>
      <c r="E17" s="35" t="n">
        <v>2</v>
      </c>
      <c r="F17" s="40"/>
      <c r="G17" s="41" t="n">
        <f aca="false">F17*E17</f>
        <v>0</v>
      </c>
      <c r="H17" s="41" t="n">
        <f aca="false">-F17*32%+F17</f>
        <v>0</v>
      </c>
      <c r="I17" s="42" t="n">
        <f aca="false">H17*E17</f>
        <v>0</v>
      </c>
      <c r="J17" s="58" t="s">
        <v>67</v>
      </c>
      <c r="K17" s="59"/>
      <c r="L17" s="60"/>
    </row>
    <row r="18" s="29" customFormat="true" ht="24.95" hidden="false" customHeight="true" outlineLevel="0" collapsed="false">
      <c r="A18" s="17" t="n">
        <v>15</v>
      </c>
      <c r="B18" s="30" t="s">
        <v>68</v>
      </c>
      <c r="C18" s="30" t="s">
        <v>69</v>
      </c>
      <c r="D18" s="27" t="s">
        <v>70</v>
      </c>
      <c r="E18" s="17" t="n">
        <v>1</v>
      </c>
      <c r="F18" s="21" t="n">
        <v>195</v>
      </c>
      <c r="G18" s="22" t="n">
        <f aca="false">F18*E18</f>
        <v>195</v>
      </c>
      <c r="H18" s="22" t="n">
        <f aca="false">-F18*32%+F18</f>
        <v>132.6</v>
      </c>
      <c r="I18" s="23" t="n">
        <f aca="false">H18*E18</f>
        <v>132.6</v>
      </c>
      <c r="J18" s="62" t="s">
        <v>71</v>
      </c>
      <c r="K18" s="25" t="s">
        <v>16</v>
      </c>
    </row>
    <row r="19" s="29" customFormat="true" ht="24.95" hidden="false" customHeight="true" outlineLevel="0" collapsed="false">
      <c r="A19" s="17" t="n">
        <v>16</v>
      </c>
      <c r="B19" s="30" t="s">
        <v>72</v>
      </c>
      <c r="C19" s="30" t="s">
        <v>73</v>
      </c>
      <c r="D19" s="27" t="s">
        <v>66</v>
      </c>
      <c r="E19" s="17" t="n">
        <v>1</v>
      </c>
      <c r="F19" s="21" t="n">
        <v>50</v>
      </c>
      <c r="G19" s="22" t="n">
        <f aca="false">F19*E19</f>
        <v>50</v>
      </c>
      <c r="H19" s="22" t="n">
        <f aca="false">-F19*32%+F19</f>
        <v>34</v>
      </c>
      <c r="I19" s="23" t="n">
        <f aca="false">H19*E19</f>
        <v>34</v>
      </c>
      <c r="J19" s="24" t="s">
        <v>74</v>
      </c>
      <c r="K19" s="25" t="s">
        <v>16</v>
      </c>
    </row>
    <row r="20" s="34" customFormat="true" ht="35.25" hidden="false" customHeight="true" outlineLevel="0" collapsed="false">
      <c r="A20" s="17" t="n">
        <v>17</v>
      </c>
      <c r="B20" s="30" t="s">
        <v>75</v>
      </c>
      <c r="C20" s="30" t="s">
        <v>76</v>
      </c>
      <c r="D20" s="27" t="s">
        <v>77</v>
      </c>
      <c r="E20" s="17" t="n">
        <v>1</v>
      </c>
      <c r="F20" s="21" t="n">
        <v>65</v>
      </c>
      <c r="G20" s="22" t="n">
        <f aca="false">F20*E20</f>
        <v>65</v>
      </c>
      <c r="H20" s="22" t="n">
        <f aca="false">-F20*32%+F20</f>
        <v>44.2</v>
      </c>
      <c r="I20" s="23" t="n">
        <f aca="false">H20*E20</f>
        <v>44.2</v>
      </c>
      <c r="J20" s="63" t="n">
        <v>9788585275518</v>
      </c>
      <c r="K20" s="25" t="s">
        <v>16</v>
      </c>
      <c r="L20" s="56"/>
    </row>
    <row r="21" s="61" customFormat="true" ht="24.95" hidden="false" customHeight="true" outlineLevel="0" collapsed="false">
      <c r="A21" s="35" t="n">
        <v>18</v>
      </c>
      <c r="B21" s="36" t="s">
        <v>78</v>
      </c>
      <c r="C21" s="36" t="s">
        <v>79</v>
      </c>
      <c r="D21" s="64" t="s">
        <v>27</v>
      </c>
      <c r="E21" s="35" t="n">
        <v>1</v>
      </c>
      <c r="F21" s="40"/>
      <c r="G21" s="41" t="n">
        <f aca="false">F21*E21</f>
        <v>0</v>
      </c>
      <c r="H21" s="41" t="n">
        <f aca="false">-F21*32%+F21</f>
        <v>0</v>
      </c>
      <c r="I21" s="42" t="n">
        <f aca="false">H21*E21</f>
        <v>0</v>
      </c>
      <c r="J21" s="58" t="s">
        <v>67</v>
      </c>
      <c r="K21" s="59"/>
      <c r="L21" s="60"/>
    </row>
    <row r="22" s="29" customFormat="true" ht="24.95" hidden="false" customHeight="true" outlineLevel="0" collapsed="false">
      <c r="A22" s="17" t="n">
        <v>19</v>
      </c>
      <c r="B22" s="30" t="s">
        <v>80</v>
      </c>
      <c r="C22" s="30" t="s">
        <v>81</v>
      </c>
      <c r="D22" s="27" t="s">
        <v>55</v>
      </c>
      <c r="E22" s="32" t="n">
        <v>2</v>
      </c>
      <c r="F22" s="21" t="n">
        <v>65</v>
      </c>
      <c r="G22" s="22" t="n">
        <f aca="false">F22*E22</f>
        <v>130</v>
      </c>
      <c r="H22" s="22" t="n">
        <f aca="false">-F22*32%+F22</f>
        <v>44.2</v>
      </c>
      <c r="I22" s="23" t="n">
        <f aca="false">H22*E22</f>
        <v>88.4</v>
      </c>
      <c r="J22" s="57" t="s">
        <v>82</v>
      </c>
      <c r="K22" s="25" t="s">
        <v>16</v>
      </c>
    </row>
    <row r="23" s="29" customFormat="true" ht="35.25" hidden="false" customHeight="true" outlineLevel="0" collapsed="false">
      <c r="A23" s="17" t="n">
        <v>20</v>
      </c>
      <c r="B23" s="30" t="s">
        <v>83</v>
      </c>
      <c r="C23" s="30" t="s">
        <v>84</v>
      </c>
      <c r="D23" s="27" t="s">
        <v>55</v>
      </c>
      <c r="E23" s="17" t="n">
        <v>1</v>
      </c>
      <c r="F23" s="21" t="n">
        <v>70</v>
      </c>
      <c r="G23" s="22" t="n">
        <f aca="false">F23*E23</f>
        <v>70</v>
      </c>
      <c r="H23" s="22" t="n">
        <f aca="false">-F23*32%+F23</f>
        <v>47.6</v>
      </c>
      <c r="I23" s="23" t="n">
        <f aca="false">H23*E23</f>
        <v>47.6</v>
      </c>
      <c r="J23" s="65" t="s">
        <v>85</v>
      </c>
      <c r="K23" s="25" t="s">
        <v>16</v>
      </c>
    </row>
    <row r="24" s="29" customFormat="true" ht="24.95" hidden="false" customHeight="true" outlineLevel="0" collapsed="false">
      <c r="A24" s="17" t="n">
        <v>21</v>
      </c>
      <c r="B24" s="30" t="s">
        <v>86</v>
      </c>
      <c r="C24" s="30" t="s">
        <v>87</v>
      </c>
      <c r="D24" s="27" t="s">
        <v>55</v>
      </c>
      <c r="E24" s="17" t="n">
        <v>1</v>
      </c>
      <c r="F24" s="21"/>
      <c r="G24" s="22" t="n">
        <f aca="false">F24*E24</f>
        <v>0</v>
      </c>
      <c r="H24" s="22" t="n">
        <f aca="false">-F24*32%+F24</f>
        <v>0</v>
      </c>
      <c r="I24" s="23" t="n">
        <f aca="false">H24*E24</f>
        <v>0</v>
      </c>
      <c r="J24" s="63"/>
      <c r="K24" s="25" t="s">
        <v>16</v>
      </c>
    </row>
    <row r="25" s="29" customFormat="true" ht="24.95" hidden="false" customHeight="true" outlineLevel="0" collapsed="false">
      <c r="A25" s="17" t="n">
        <v>22</v>
      </c>
      <c r="B25" s="30" t="s">
        <v>88</v>
      </c>
      <c r="C25" s="30" t="s">
        <v>89</v>
      </c>
      <c r="D25" s="27" t="s">
        <v>19</v>
      </c>
      <c r="E25" s="17" t="n">
        <v>1</v>
      </c>
      <c r="F25" s="21" t="n">
        <v>89</v>
      </c>
      <c r="G25" s="22" t="n">
        <f aca="false">F25*E25</f>
        <v>89</v>
      </c>
      <c r="H25" s="22" t="n">
        <f aca="false">-F25*32%+F25</f>
        <v>60.52</v>
      </c>
      <c r="I25" s="23" t="n">
        <f aca="false">H25*E25</f>
        <v>60.52</v>
      </c>
      <c r="J25" s="28" t="s">
        <v>90</v>
      </c>
      <c r="K25" s="25" t="s">
        <v>16</v>
      </c>
    </row>
    <row r="26" s="29" customFormat="true" ht="24.95" hidden="false" customHeight="true" outlineLevel="0" collapsed="false">
      <c r="A26" s="17" t="n">
        <v>23</v>
      </c>
      <c r="B26" s="30" t="s">
        <v>91</v>
      </c>
      <c r="C26" s="30" t="s">
        <v>92</v>
      </c>
      <c r="D26" s="27" t="s">
        <v>55</v>
      </c>
      <c r="E26" s="17" t="n">
        <v>1</v>
      </c>
      <c r="F26" s="21" t="n">
        <v>85</v>
      </c>
      <c r="G26" s="22" t="n">
        <f aca="false">F26*E26</f>
        <v>85</v>
      </c>
      <c r="H26" s="22" t="n">
        <f aca="false">-F26*32%+F26</f>
        <v>57.8</v>
      </c>
      <c r="I26" s="23" t="n">
        <f aca="false">H26*E26</f>
        <v>57.8</v>
      </c>
      <c r="J26" s="57" t="s">
        <v>93</v>
      </c>
      <c r="K26" s="25" t="s">
        <v>16</v>
      </c>
    </row>
    <row r="27" s="29" customFormat="true" ht="51" hidden="false" customHeight="true" outlineLevel="0" collapsed="false">
      <c r="A27" s="66" t="n">
        <v>24</v>
      </c>
      <c r="B27" s="67" t="s">
        <v>94</v>
      </c>
      <c r="C27" s="67" t="s">
        <v>95</v>
      </c>
      <c r="D27" s="68" t="s">
        <v>23</v>
      </c>
      <c r="E27" s="69" t="n">
        <v>2</v>
      </c>
      <c r="F27" s="70" t="n">
        <v>98</v>
      </c>
      <c r="G27" s="71" t="n">
        <f aca="false">F27*E27</f>
        <v>196</v>
      </c>
      <c r="H27" s="71" t="n">
        <f aca="false">-F27*32%+F27</f>
        <v>66.64</v>
      </c>
      <c r="I27" s="72" t="n">
        <f aca="false">H27*E27</f>
        <v>133.28</v>
      </c>
      <c r="J27" s="73" t="s">
        <v>96</v>
      </c>
      <c r="K27" s="74" t="s">
        <v>97</v>
      </c>
      <c r="L27" s="75" t="s">
        <v>98</v>
      </c>
    </row>
    <row r="28" s="29" customFormat="true" ht="24.95" hidden="false" customHeight="true" outlineLevel="0" collapsed="false">
      <c r="A28" s="17" t="n">
        <v>25</v>
      </c>
      <c r="B28" s="30" t="s">
        <v>99</v>
      </c>
      <c r="C28" s="30" t="s">
        <v>100</v>
      </c>
      <c r="D28" s="27" t="s">
        <v>101</v>
      </c>
      <c r="E28" s="17" t="n">
        <v>1</v>
      </c>
      <c r="F28" s="21" t="n">
        <v>70</v>
      </c>
      <c r="G28" s="22" t="n">
        <f aca="false">F28*E28</f>
        <v>70</v>
      </c>
      <c r="H28" s="22" t="n">
        <f aca="false">-F28*32%+F28</f>
        <v>47.6</v>
      </c>
      <c r="I28" s="23" t="n">
        <f aca="false">H28*E28</f>
        <v>47.6</v>
      </c>
      <c r="J28" s="76" t="s">
        <v>102</v>
      </c>
      <c r="K28" s="25" t="s">
        <v>16</v>
      </c>
    </row>
    <row r="29" s="29" customFormat="true" ht="24.95" hidden="false" customHeight="true" outlineLevel="0" collapsed="false">
      <c r="A29" s="17" t="n">
        <v>26</v>
      </c>
      <c r="B29" s="30" t="s">
        <v>103</v>
      </c>
      <c r="C29" s="30" t="s">
        <v>104</v>
      </c>
      <c r="D29" s="27" t="s">
        <v>40</v>
      </c>
      <c r="E29" s="17" t="n">
        <v>1</v>
      </c>
      <c r="F29" s="21" t="n">
        <v>62</v>
      </c>
      <c r="G29" s="22" t="n">
        <f aca="false">F29*E29</f>
        <v>62</v>
      </c>
      <c r="H29" s="22" t="n">
        <f aca="false">-F29*32%+F29</f>
        <v>42.16</v>
      </c>
      <c r="I29" s="23" t="n">
        <f aca="false">H29*E29</f>
        <v>42.16</v>
      </c>
      <c r="J29" s="45" t="s">
        <v>105</v>
      </c>
      <c r="K29" s="25" t="s">
        <v>16</v>
      </c>
    </row>
    <row r="30" s="29" customFormat="true" ht="24.95" hidden="false" customHeight="true" outlineLevel="0" collapsed="false">
      <c r="A30" s="17" t="n">
        <v>27</v>
      </c>
      <c r="B30" s="30" t="s">
        <v>106</v>
      </c>
      <c r="C30" s="30" t="s">
        <v>107</v>
      </c>
      <c r="D30" s="27" t="s">
        <v>70</v>
      </c>
      <c r="E30" s="17" t="n">
        <v>1</v>
      </c>
      <c r="F30" s="21" t="n">
        <v>85</v>
      </c>
      <c r="G30" s="22" t="n">
        <f aca="false">F30*E30</f>
        <v>85</v>
      </c>
      <c r="H30" s="22" t="n">
        <f aca="false">-F30*32%+F30</f>
        <v>57.8</v>
      </c>
      <c r="I30" s="23" t="n">
        <f aca="false">H30*E30</f>
        <v>57.8</v>
      </c>
      <c r="J30" s="62" t="s">
        <v>108</v>
      </c>
      <c r="K30" s="25" t="s">
        <v>16</v>
      </c>
    </row>
    <row r="31" s="34" customFormat="true" ht="24.95" hidden="false" customHeight="true" outlineLevel="0" collapsed="false">
      <c r="A31" s="17" t="n">
        <v>28</v>
      </c>
      <c r="B31" s="30" t="s">
        <v>109</v>
      </c>
      <c r="C31" s="30" t="s">
        <v>110</v>
      </c>
      <c r="D31" s="27" t="s">
        <v>111</v>
      </c>
      <c r="E31" s="17" t="n">
        <v>1</v>
      </c>
      <c r="F31" s="21" t="n">
        <v>59</v>
      </c>
      <c r="G31" s="22" t="n">
        <f aca="false">F31*E31</f>
        <v>59</v>
      </c>
      <c r="H31" s="22" t="n">
        <f aca="false">-F31*32%+F31</f>
        <v>40.12</v>
      </c>
      <c r="I31" s="23" t="n">
        <f aca="false">H31*E31</f>
        <v>40.12</v>
      </c>
      <c r="J31" s="28" t="s">
        <v>112</v>
      </c>
      <c r="K31" s="25" t="s">
        <v>16</v>
      </c>
    </row>
    <row r="32" s="29" customFormat="true" ht="24.95" hidden="false" customHeight="true" outlineLevel="0" collapsed="false">
      <c r="A32" s="17" t="n">
        <v>29</v>
      </c>
      <c r="B32" s="26" t="s">
        <v>113</v>
      </c>
      <c r="C32" s="26" t="s">
        <v>114</v>
      </c>
      <c r="D32" s="27" t="s">
        <v>19</v>
      </c>
      <c r="E32" s="17" t="n">
        <v>1</v>
      </c>
      <c r="F32" s="21" t="n">
        <v>119</v>
      </c>
      <c r="G32" s="22" t="n">
        <f aca="false">F32*E32</f>
        <v>119</v>
      </c>
      <c r="H32" s="22" t="n">
        <f aca="false">-F32*32%+F32</f>
        <v>80.92</v>
      </c>
      <c r="I32" s="23" t="n">
        <f aca="false">H32*E32</f>
        <v>80.92</v>
      </c>
      <c r="J32" s="28" t="s">
        <v>115</v>
      </c>
      <c r="K32" s="25" t="s">
        <v>16</v>
      </c>
    </row>
    <row r="33" s="29" customFormat="true" ht="35.25" hidden="false" customHeight="true" outlineLevel="0" collapsed="false">
      <c r="A33" s="17" t="n">
        <v>30</v>
      </c>
      <c r="B33" s="30" t="s">
        <v>116</v>
      </c>
      <c r="C33" s="30" t="s">
        <v>117</v>
      </c>
      <c r="D33" s="27" t="s">
        <v>35</v>
      </c>
      <c r="E33" s="17" t="n">
        <v>1</v>
      </c>
      <c r="F33" s="21" t="n">
        <v>89.9</v>
      </c>
      <c r="G33" s="22" t="n">
        <f aca="false">F33*E33</f>
        <v>89.9</v>
      </c>
      <c r="H33" s="22" t="n">
        <f aca="false">-F33*32%+F33</f>
        <v>61.132</v>
      </c>
      <c r="I33" s="23" t="n">
        <f aca="false">H33*E33</f>
        <v>61.132</v>
      </c>
      <c r="J33" s="77" t="s">
        <v>118</v>
      </c>
      <c r="K33" s="25" t="s">
        <v>16</v>
      </c>
    </row>
    <row r="34" s="29" customFormat="true" ht="34.5" hidden="false" customHeight="true" outlineLevel="0" collapsed="false">
      <c r="A34" s="17" t="n">
        <v>31</v>
      </c>
      <c r="B34" s="30" t="s">
        <v>119</v>
      </c>
      <c r="C34" s="30" t="s">
        <v>120</v>
      </c>
      <c r="D34" s="27" t="s">
        <v>23</v>
      </c>
      <c r="E34" s="17" t="n">
        <v>1</v>
      </c>
      <c r="F34" s="21" t="n">
        <v>205</v>
      </c>
      <c r="G34" s="22" t="n">
        <f aca="false">F34*E34</f>
        <v>205</v>
      </c>
      <c r="H34" s="22" t="n">
        <f aca="false">-F34*32%+F34</f>
        <v>139.4</v>
      </c>
      <c r="I34" s="23" t="n">
        <f aca="false">H34*E34</f>
        <v>139.4</v>
      </c>
      <c r="J34" s="63" t="n">
        <v>9788502625808</v>
      </c>
      <c r="K34" s="25" t="s">
        <v>16</v>
      </c>
    </row>
    <row r="35" s="29" customFormat="true" ht="24.95" hidden="false" customHeight="true" outlineLevel="0" collapsed="false">
      <c r="A35" s="17" t="n">
        <v>32</v>
      </c>
      <c r="B35" s="30" t="s">
        <v>121</v>
      </c>
      <c r="C35" s="30" t="s">
        <v>122</v>
      </c>
      <c r="D35" s="27" t="s">
        <v>27</v>
      </c>
      <c r="E35" s="32" t="n">
        <v>2</v>
      </c>
      <c r="F35" s="21" t="n">
        <v>97.7</v>
      </c>
      <c r="G35" s="22" t="n">
        <f aca="false">F35*E35</f>
        <v>195.4</v>
      </c>
      <c r="H35" s="22" t="n">
        <f aca="false">-F35*32%+F35</f>
        <v>66.436</v>
      </c>
      <c r="I35" s="23" t="n">
        <f aca="false">H35*E35</f>
        <v>132.872</v>
      </c>
      <c r="J35" s="63" t="s">
        <v>123</v>
      </c>
      <c r="K35" s="25" t="s">
        <v>16</v>
      </c>
    </row>
    <row r="36" s="29" customFormat="true" ht="24.95" hidden="false" customHeight="true" outlineLevel="0" collapsed="false">
      <c r="A36" s="17" t="n">
        <v>33</v>
      </c>
      <c r="B36" s="30" t="s">
        <v>124</v>
      </c>
      <c r="C36" s="30" t="s">
        <v>125</v>
      </c>
      <c r="D36" s="27" t="s">
        <v>126</v>
      </c>
      <c r="E36" s="32" t="n">
        <v>2</v>
      </c>
      <c r="F36" s="21" t="n">
        <v>97</v>
      </c>
      <c r="G36" s="22" t="n">
        <f aca="false">F36*E36</f>
        <v>194</v>
      </c>
      <c r="H36" s="22" t="n">
        <f aca="false">-F36*32%+F36</f>
        <v>65.96</v>
      </c>
      <c r="I36" s="23" t="n">
        <f aca="false">H36*E36</f>
        <v>131.92</v>
      </c>
      <c r="J36" s="63" t="n">
        <v>856953863</v>
      </c>
      <c r="K36" s="25" t="s">
        <v>16</v>
      </c>
    </row>
    <row r="37" s="29" customFormat="true" ht="35.25" hidden="false" customHeight="true" outlineLevel="0" collapsed="false">
      <c r="A37" s="17" t="n">
        <v>34</v>
      </c>
      <c r="B37" s="30" t="s">
        <v>127</v>
      </c>
      <c r="C37" s="30" t="s">
        <v>128</v>
      </c>
      <c r="D37" s="27" t="s">
        <v>40</v>
      </c>
      <c r="E37" s="17" t="n">
        <v>1</v>
      </c>
      <c r="F37" s="21" t="n">
        <v>179</v>
      </c>
      <c r="G37" s="22" t="n">
        <f aca="false">F37*E37</f>
        <v>179</v>
      </c>
      <c r="H37" s="22" t="n">
        <f aca="false">-F37*32%+F37</f>
        <v>121.72</v>
      </c>
      <c r="I37" s="23" t="n">
        <f aca="false">H37*E37</f>
        <v>121.72</v>
      </c>
      <c r="J37" s="63" t="n">
        <v>9788597013221</v>
      </c>
      <c r="K37" s="25" t="s">
        <v>16</v>
      </c>
    </row>
    <row r="38" s="61" customFormat="true" ht="35.25" hidden="false" customHeight="true" outlineLevel="0" collapsed="false">
      <c r="A38" s="35" t="n">
        <v>35</v>
      </c>
      <c r="B38" s="36" t="s">
        <v>129</v>
      </c>
      <c r="C38" s="36" t="s">
        <v>130</v>
      </c>
      <c r="D38" s="38" t="s">
        <v>23</v>
      </c>
      <c r="E38" s="35" t="n">
        <v>2</v>
      </c>
      <c r="F38" s="40"/>
      <c r="G38" s="41" t="n">
        <f aca="false">F38*E38</f>
        <v>0</v>
      </c>
      <c r="H38" s="41" t="n">
        <f aca="false">-F38*32%+F38</f>
        <v>0</v>
      </c>
      <c r="I38" s="42" t="n">
        <f aca="false">H38*E38</f>
        <v>0</v>
      </c>
      <c r="J38" s="58" t="s">
        <v>67</v>
      </c>
      <c r="K38" s="59"/>
    </row>
    <row r="39" s="29" customFormat="true" ht="24.95" hidden="false" customHeight="true" outlineLevel="0" collapsed="false">
      <c r="A39" s="17" t="n">
        <v>36</v>
      </c>
      <c r="B39" s="30" t="s">
        <v>131</v>
      </c>
      <c r="C39" s="30" t="s">
        <v>132</v>
      </c>
      <c r="D39" s="27" t="s">
        <v>35</v>
      </c>
      <c r="E39" s="17" t="n">
        <v>1</v>
      </c>
      <c r="F39" s="21" t="n">
        <v>169.9</v>
      </c>
      <c r="G39" s="22" t="n">
        <f aca="false">F39*E39</f>
        <v>169.9</v>
      </c>
      <c r="H39" s="22" t="n">
        <f aca="false">-F39*32%+F39</f>
        <v>115.532</v>
      </c>
      <c r="I39" s="23" t="n">
        <f aca="false">H39*E39</f>
        <v>115.532</v>
      </c>
      <c r="J39" s="63" t="s">
        <v>133</v>
      </c>
      <c r="K39" s="25" t="s">
        <v>16</v>
      </c>
    </row>
    <row r="40" s="34" customFormat="true" ht="24.95" hidden="false" customHeight="true" outlineLevel="0" collapsed="false">
      <c r="A40" s="35" t="n">
        <v>37</v>
      </c>
      <c r="B40" s="78" t="s">
        <v>134</v>
      </c>
      <c r="C40" s="78" t="s">
        <v>135</v>
      </c>
      <c r="D40" s="38" t="s">
        <v>136</v>
      </c>
      <c r="E40" s="35" t="n">
        <v>1</v>
      </c>
      <c r="F40" s="40" t="n">
        <v>118</v>
      </c>
      <c r="G40" s="41" t="n">
        <f aca="false">F40*E40</f>
        <v>118</v>
      </c>
      <c r="H40" s="41" t="n">
        <f aca="false">-F40*32%+F40</f>
        <v>80.24</v>
      </c>
      <c r="I40" s="42" t="n">
        <f aca="false">H40*E40</f>
        <v>80.24</v>
      </c>
      <c r="J40" s="79" t="n">
        <v>9788530976927</v>
      </c>
      <c r="K40" s="44" t="s">
        <v>37</v>
      </c>
    </row>
    <row r="41" s="29" customFormat="true" ht="24.95" hidden="false" customHeight="true" outlineLevel="0" collapsed="false">
      <c r="A41" s="17" t="n">
        <v>38</v>
      </c>
      <c r="B41" s="26" t="s">
        <v>134</v>
      </c>
      <c r="C41" s="30" t="s">
        <v>137</v>
      </c>
      <c r="D41" s="27" t="s">
        <v>136</v>
      </c>
      <c r="E41" s="17" t="n">
        <v>1</v>
      </c>
      <c r="F41" s="21" t="n">
        <v>229</v>
      </c>
      <c r="G41" s="22" t="n">
        <f aca="false">F41*E41</f>
        <v>229</v>
      </c>
      <c r="H41" s="22" t="n">
        <f aca="false">-F41*32%+F41</f>
        <v>155.72</v>
      </c>
      <c r="I41" s="23" t="n">
        <f aca="false">H41*E41</f>
        <v>155.72</v>
      </c>
      <c r="J41" s="63" t="n">
        <v>9788530977160</v>
      </c>
      <c r="K41" s="25" t="s">
        <v>16</v>
      </c>
    </row>
    <row r="42" s="34" customFormat="true" ht="24.95" hidden="false" customHeight="true" outlineLevel="0" collapsed="false">
      <c r="A42" s="35" t="n">
        <v>39</v>
      </c>
      <c r="B42" s="78" t="s">
        <v>138</v>
      </c>
      <c r="C42" s="36" t="s">
        <v>139</v>
      </c>
      <c r="D42" s="38" t="s">
        <v>136</v>
      </c>
      <c r="E42" s="35" t="n">
        <v>1</v>
      </c>
      <c r="F42" s="40" t="n">
        <v>59</v>
      </c>
      <c r="G42" s="41" t="n">
        <f aca="false">F42*E42</f>
        <v>59</v>
      </c>
      <c r="H42" s="41" t="n">
        <f aca="false">-F42*32%+F42</f>
        <v>40.12</v>
      </c>
      <c r="I42" s="42" t="n">
        <f aca="false">H42*E42</f>
        <v>40.12</v>
      </c>
      <c r="J42" s="79" t="n">
        <v>9788530977207</v>
      </c>
      <c r="K42" s="44" t="s">
        <v>37</v>
      </c>
    </row>
    <row r="43" s="29" customFormat="true" ht="24.95" hidden="false" customHeight="true" outlineLevel="0" collapsed="false">
      <c r="A43" s="17" t="n">
        <v>40</v>
      </c>
      <c r="B43" s="30" t="s">
        <v>140</v>
      </c>
      <c r="C43" s="30" t="s">
        <v>141</v>
      </c>
      <c r="D43" s="27" t="s">
        <v>23</v>
      </c>
      <c r="E43" s="17" t="n">
        <v>1</v>
      </c>
      <c r="F43" s="21" t="n">
        <v>152</v>
      </c>
      <c r="G43" s="22" t="n">
        <f aca="false">F43*E43</f>
        <v>152</v>
      </c>
      <c r="H43" s="22" t="n">
        <f aca="false">-F43*32%+F43</f>
        <v>103.36</v>
      </c>
      <c r="I43" s="23" t="n">
        <f aca="false">H43*E43</f>
        <v>103.36</v>
      </c>
      <c r="J43" s="63" t="n">
        <v>9788547215682</v>
      </c>
      <c r="K43" s="25" t="s">
        <v>16</v>
      </c>
    </row>
    <row r="44" s="29" customFormat="true" ht="24.95" hidden="false" customHeight="true" outlineLevel="0" collapsed="false">
      <c r="A44" s="17" t="n">
        <v>41</v>
      </c>
      <c r="B44" s="30" t="s">
        <v>142</v>
      </c>
      <c r="C44" s="30" t="s">
        <v>143</v>
      </c>
      <c r="D44" s="27" t="s">
        <v>35</v>
      </c>
      <c r="E44" s="17" t="n">
        <v>1</v>
      </c>
      <c r="F44" s="21" t="n">
        <v>159.9</v>
      </c>
      <c r="G44" s="22" t="n">
        <f aca="false">F44*E44</f>
        <v>159.9</v>
      </c>
      <c r="H44" s="22" t="n">
        <f aca="false">-F44*32%+F44</f>
        <v>108.732</v>
      </c>
      <c r="I44" s="23" t="n">
        <f aca="false">H44*E44</f>
        <v>108.732</v>
      </c>
      <c r="J44" s="63" t="s">
        <v>144</v>
      </c>
      <c r="K44" s="25" t="s">
        <v>16</v>
      </c>
    </row>
    <row r="45" s="29" customFormat="true" ht="34.5" hidden="false" customHeight="true" outlineLevel="0" collapsed="false">
      <c r="A45" s="17" t="n">
        <v>42</v>
      </c>
      <c r="B45" s="30" t="s">
        <v>145</v>
      </c>
      <c r="C45" s="30" t="s">
        <v>146</v>
      </c>
      <c r="D45" s="27" t="s">
        <v>66</v>
      </c>
      <c r="E45" s="17" t="n">
        <v>1</v>
      </c>
      <c r="F45" s="21" t="n">
        <v>65</v>
      </c>
      <c r="G45" s="22" t="n">
        <f aca="false">F45*E45</f>
        <v>65</v>
      </c>
      <c r="H45" s="22" t="n">
        <f aca="false">-F45*32%+F45</f>
        <v>44.2</v>
      </c>
      <c r="I45" s="23" t="n">
        <f aca="false">H45*E45</f>
        <v>44.2</v>
      </c>
      <c r="J45" s="63" t="n">
        <v>9788536192512</v>
      </c>
      <c r="K45" s="25" t="s">
        <v>16</v>
      </c>
    </row>
    <row r="46" s="61" customFormat="true" ht="36" hidden="false" customHeight="true" outlineLevel="0" collapsed="false">
      <c r="A46" s="35" t="n">
        <v>43</v>
      </c>
      <c r="B46" s="36" t="s">
        <v>147</v>
      </c>
      <c r="C46" s="36" t="s">
        <v>148</v>
      </c>
      <c r="D46" s="38" t="s">
        <v>149</v>
      </c>
      <c r="E46" s="35" t="n">
        <v>1</v>
      </c>
      <c r="F46" s="40"/>
      <c r="G46" s="41" t="n">
        <f aca="false">F46*E46</f>
        <v>0</v>
      </c>
      <c r="H46" s="41" t="n">
        <f aca="false">-F46*32%+F46</f>
        <v>0</v>
      </c>
      <c r="I46" s="42" t="n">
        <f aca="false">H46*E46</f>
        <v>0</v>
      </c>
      <c r="J46" s="58" t="s">
        <v>67</v>
      </c>
      <c r="K46" s="59"/>
    </row>
    <row r="47" s="29" customFormat="true" ht="24.95" hidden="false" customHeight="true" outlineLevel="0" collapsed="false">
      <c r="A47" s="17" t="n">
        <v>44</v>
      </c>
      <c r="B47" s="30" t="s">
        <v>150</v>
      </c>
      <c r="C47" s="30" t="s">
        <v>151</v>
      </c>
      <c r="D47" s="27" t="s">
        <v>23</v>
      </c>
      <c r="E47" s="17" t="n">
        <v>1</v>
      </c>
      <c r="F47" s="21" t="n">
        <v>185</v>
      </c>
      <c r="G47" s="22" t="n">
        <f aca="false">F47*E47</f>
        <v>185</v>
      </c>
      <c r="H47" s="22" t="n">
        <f aca="false">-F47*32%+F47</f>
        <v>125.8</v>
      </c>
      <c r="I47" s="23" t="n">
        <f aca="false">H47*E47</f>
        <v>125.8</v>
      </c>
      <c r="J47" s="63" t="n">
        <v>9788502616233</v>
      </c>
      <c r="K47" s="25" t="s">
        <v>16</v>
      </c>
    </row>
    <row r="48" s="29" customFormat="true" ht="24.95" hidden="false" customHeight="true" outlineLevel="0" collapsed="false">
      <c r="A48" s="17" t="n">
        <v>45</v>
      </c>
      <c r="B48" s="30" t="s">
        <v>152</v>
      </c>
      <c r="C48" s="30" t="s">
        <v>153</v>
      </c>
      <c r="D48" s="27" t="s">
        <v>48</v>
      </c>
      <c r="E48" s="17" t="n">
        <v>1</v>
      </c>
      <c r="F48" s="21" t="n">
        <v>110</v>
      </c>
      <c r="G48" s="22" t="n">
        <f aca="false">F48*E48</f>
        <v>110</v>
      </c>
      <c r="H48" s="22" t="n">
        <f aca="false">-F48*32%+F48</f>
        <v>74.8</v>
      </c>
      <c r="I48" s="23" t="n">
        <f aca="false">H48*E48</f>
        <v>74.8</v>
      </c>
      <c r="J48" s="45" t="n">
        <v>9788530963910</v>
      </c>
      <c r="K48" s="25" t="s">
        <v>16</v>
      </c>
    </row>
    <row r="49" s="29" customFormat="true" ht="24.95" hidden="false" customHeight="true" outlineLevel="0" collapsed="false">
      <c r="A49" s="17" t="n">
        <v>46</v>
      </c>
      <c r="B49" s="30" t="s">
        <v>154</v>
      </c>
      <c r="C49" s="30" t="s">
        <v>155</v>
      </c>
      <c r="D49" s="27" t="s">
        <v>55</v>
      </c>
      <c r="E49" s="17" t="n">
        <v>1</v>
      </c>
      <c r="F49" s="21" t="n">
        <v>70</v>
      </c>
      <c r="G49" s="22" t="n">
        <f aca="false">F49*E49</f>
        <v>70</v>
      </c>
      <c r="H49" s="22" t="n">
        <f aca="false">-F49*32%+F49</f>
        <v>47.6</v>
      </c>
      <c r="I49" s="23" t="n">
        <f aca="false">H49*E49</f>
        <v>47.6</v>
      </c>
      <c r="J49" s="63" t="n">
        <v>9788584402448</v>
      </c>
      <c r="K49" s="25" t="s">
        <v>16</v>
      </c>
    </row>
    <row r="50" s="56" customFormat="true" ht="24.95" hidden="false" customHeight="true" outlineLevel="0" collapsed="false">
      <c r="A50" s="46" t="n">
        <v>47</v>
      </c>
      <c r="B50" s="80" t="s">
        <v>156</v>
      </c>
      <c r="C50" s="80" t="s">
        <v>157</v>
      </c>
      <c r="D50" s="81" t="s">
        <v>35</v>
      </c>
      <c r="E50" s="46" t="n">
        <v>1</v>
      </c>
      <c r="F50" s="51"/>
      <c r="G50" s="52" t="n">
        <f aca="false">F50*E50</f>
        <v>0</v>
      </c>
      <c r="H50" s="52" t="n">
        <f aca="false">-F50*32%+F50</f>
        <v>0</v>
      </c>
      <c r="I50" s="53" t="n">
        <f aca="false">H50*E50</f>
        <v>0</v>
      </c>
      <c r="J50" s="54"/>
      <c r="K50" s="54" t="s">
        <v>45</v>
      </c>
    </row>
    <row r="51" s="34" customFormat="true" ht="24.95" hidden="false" customHeight="true" outlineLevel="0" collapsed="false">
      <c r="A51" s="82" t="n">
        <v>48</v>
      </c>
      <c r="B51" s="83" t="s">
        <v>158</v>
      </c>
      <c r="C51" s="83" t="s">
        <v>159</v>
      </c>
      <c r="D51" s="84" t="s">
        <v>160</v>
      </c>
      <c r="E51" s="82" t="n">
        <v>1</v>
      </c>
      <c r="F51" s="85" t="n">
        <v>62</v>
      </c>
      <c r="G51" s="86" t="n">
        <f aca="false">F51*E51</f>
        <v>62</v>
      </c>
      <c r="H51" s="86" t="n">
        <f aca="false">-F51*32%+F51</f>
        <v>42.16</v>
      </c>
      <c r="I51" s="87" t="n">
        <f aca="false">H51*E51</f>
        <v>42.16</v>
      </c>
      <c r="J51" s="88" t="s">
        <v>161</v>
      </c>
      <c r="K51" s="89" t="s">
        <v>162</v>
      </c>
    </row>
    <row r="52" s="29" customFormat="true" ht="24.95" hidden="false" customHeight="true" outlineLevel="0" collapsed="false">
      <c r="A52" s="17" t="n">
        <v>49</v>
      </c>
      <c r="B52" s="26" t="s">
        <v>163</v>
      </c>
      <c r="C52" s="26" t="s">
        <v>164</v>
      </c>
      <c r="D52" s="27" t="s">
        <v>165</v>
      </c>
      <c r="E52" s="17" t="n">
        <v>1</v>
      </c>
      <c r="F52" s="21" t="n">
        <v>92</v>
      </c>
      <c r="G52" s="22" t="n">
        <f aca="false">F52*E52</f>
        <v>92</v>
      </c>
      <c r="H52" s="22" t="n">
        <f aca="false">-F52*32%+F52</f>
        <v>62.56</v>
      </c>
      <c r="I52" s="23" t="n">
        <f aca="false">H52*E52</f>
        <v>62.56</v>
      </c>
      <c r="J52" s="63" t="n">
        <v>9788539202959</v>
      </c>
      <c r="K52" s="25" t="s">
        <v>16</v>
      </c>
      <c r="L52" s="29" t="s">
        <v>166</v>
      </c>
    </row>
    <row r="53" s="34" customFormat="true" ht="24.95" hidden="false" customHeight="true" outlineLevel="0" collapsed="false">
      <c r="A53" s="17" t="n">
        <v>50</v>
      </c>
      <c r="B53" s="30" t="s">
        <v>167</v>
      </c>
      <c r="C53" s="30" t="s">
        <v>168</v>
      </c>
      <c r="D53" s="27" t="s">
        <v>31</v>
      </c>
      <c r="E53" s="17" t="n">
        <v>1</v>
      </c>
      <c r="F53" s="21" t="n">
        <v>99</v>
      </c>
      <c r="G53" s="22" t="n">
        <f aca="false">F53*E53</f>
        <v>99</v>
      </c>
      <c r="H53" s="22" t="n">
        <f aca="false">-F53*32%+F53</f>
        <v>67.32</v>
      </c>
      <c r="I53" s="23" t="n">
        <f aca="false">H53*E53</f>
        <v>67.32</v>
      </c>
      <c r="J53" s="88" t="n">
        <v>9788520370902</v>
      </c>
      <c r="K53" s="25" t="s">
        <v>16</v>
      </c>
    </row>
    <row r="54" s="61" customFormat="true" ht="24.95" hidden="false" customHeight="true" outlineLevel="0" collapsed="false">
      <c r="A54" s="35" t="n">
        <v>51</v>
      </c>
      <c r="B54" s="90" t="s">
        <v>169</v>
      </c>
      <c r="C54" s="90" t="s">
        <v>170</v>
      </c>
      <c r="D54" s="38" t="s">
        <v>35</v>
      </c>
      <c r="E54" s="35" t="n">
        <v>1</v>
      </c>
      <c r="F54" s="40"/>
      <c r="G54" s="41" t="n">
        <f aca="false">F54*E54</f>
        <v>0</v>
      </c>
      <c r="H54" s="41" t="n">
        <f aca="false">-F54*32%+F54</f>
        <v>0</v>
      </c>
      <c r="I54" s="42" t="n">
        <f aca="false">H54*E54</f>
        <v>0</v>
      </c>
      <c r="J54" s="58" t="s">
        <v>67</v>
      </c>
      <c r="K54" s="91"/>
    </row>
    <row r="55" s="56" customFormat="true" ht="35.25" hidden="false" customHeight="true" outlineLevel="0" collapsed="false">
      <c r="A55" s="46" t="n">
        <v>52</v>
      </c>
      <c r="B55" s="47" t="s">
        <v>171</v>
      </c>
      <c r="C55" s="48" t="s">
        <v>172</v>
      </c>
      <c r="D55" s="81" t="s">
        <v>173</v>
      </c>
      <c r="E55" s="46" t="n">
        <v>1</v>
      </c>
      <c r="F55" s="51"/>
      <c r="G55" s="52" t="n">
        <f aca="false">F55*E55</f>
        <v>0</v>
      </c>
      <c r="H55" s="52" t="n">
        <f aca="false">-F55*32%+F55</f>
        <v>0</v>
      </c>
      <c r="I55" s="53" t="n">
        <f aca="false">H55*E55</f>
        <v>0</v>
      </c>
      <c r="J55" s="54"/>
      <c r="K55" s="54" t="s">
        <v>45</v>
      </c>
    </row>
    <row r="56" s="29" customFormat="true" ht="24.95" hidden="false" customHeight="true" outlineLevel="0" collapsed="false">
      <c r="A56" s="17" t="n">
        <v>53</v>
      </c>
      <c r="B56" s="30" t="s">
        <v>174</v>
      </c>
      <c r="C56" s="30" t="s">
        <v>175</v>
      </c>
      <c r="D56" s="27" t="s">
        <v>23</v>
      </c>
      <c r="E56" s="17" t="n">
        <v>1</v>
      </c>
      <c r="F56" s="21" t="n">
        <v>165</v>
      </c>
      <c r="G56" s="22" t="n">
        <f aca="false">F56*E56</f>
        <v>165</v>
      </c>
      <c r="H56" s="22" t="n">
        <f aca="false">-F56*32%+F56</f>
        <v>112.2</v>
      </c>
      <c r="I56" s="23" t="n">
        <f aca="false">H56*E56</f>
        <v>112.2</v>
      </c>
      <c r="J56" s="63" t="n">
        <v>9788502638617</v>
      </c>
      <c r="K56" s="25" t="s">
        <v>16</v>
      </c>
    </row>
    <row r="57" s="29" customFormat="true" ht="24.95" hidden="false" customHeight="true" outlineLevel="0" collapsed="false">
      <c r="A57" s="17" t="n">
        <v>54</v>
      </c>
      <c r="B57" s="30" t="s">
        <v>176</v>
      </c>
      <c r="C57" s="30" t="s">
        <v>177</v>
      </c>
      <c r="D57" s="27" t="s">
        <v>55</v>
      </c>
      <c r="E57" s="17" t="n">
        <v>1</v>
      </c>
      <c r="F57" s="21" t="n">
        <v>80</v>
      </c>
      <c r="G57" s="22" t="n">
        <f aca="false">F57*E57</f>
        <v>80</v>
      </c>
      <c r="H57" s="22" t="n">
        <f aca="false">-F57*32%+F57</f>
        <v>54.4</v>
      </c>
      <c r="I57" s="23" t="n">
        <f aca="false">H57*E57</f>
        <v>54.4</v>
      </c>
      <c r="J57" s="63" t="n">
        <v>9788584408528</v>
      </c>
      <c r="K57" s="25" t="s">
        <v>16</v>
      </c>
    </row>
    <row r="58" s="29" customFormat="true" ht="24.95" hidden="false" customHeight="true" outlineLevel="0" collapsed="false">
      <c r="A58" s="17" t="n">
        <v>55</v>
      </c>
      <c r="B58" s="30" t="s">
        <v>178</v>
      </c>
      <c r="C58" s="30" t="s">
        <v>179</v>
      </c>
      <c r="D58" s="27" t="s">
        <v>27</v>
      </c>
      <c r="E58" s="17" t="n">
        <v>1</v>
      </c>
      <c r="F58" s="21" t="n">
        <v>139.9</v>
      </c>
      <c r="G58" s="22" t="n">
        <f aca="false">F58*E58</f>
        <v>139.9</v>
      </c>
      <c r="H58" s="22" t="n">
        <f aca="false">-F58*32%+F58</f>
        <v>95.132</v>
      </c>
      <c r="I58" s="23" t="n">
        <f aca="false">H58*E58</f>
        <v>95.132</v>
      </c>
      <c r="J58" s="63" t="s">
        <v>180</v>
      </c>
      <c r="K58" s="25" t="s">
        <v>16</v>
      </c>
    </row>
    <row r="59" s="29" customFormat="true" ht="24.95" hidden="false" customHeight="true" outlineLevel="0" collapsed="false">
      <c r="A59" s="17" t="n">
        <v>56</v>
      </c>
      <c r="B59" s="26" t="s">
        <v>181</v>
      </c>
      <c r="C59" s="26" t="s">
        <v>182</v>
      </c>
      <c r="D59" s="27" t="s">
        <v>66</v>
      </c>
      <c r="E59" s="17" t="n">
        <v>1</v>
      </c>
      <c r="F59" s="21" t="n">
        <v>350</v>
      </c>
      <c r="G59" s="22" t="n">
        <f aca="false">F59*E59</f>
        <v>350</v>
      </c>
      <c r="H59" s="22" t="n">
        <f aca="false">-F59*32%+F59</f>
        <v>238</v>
      </c>
      <c r="I59" s="23" t="n">
        <f aca="false">H59*E59</f>
        <v>238</v>
      </c>
      <c r="J59" s="63" t="n">
        <v>9788536191041</v>
      </c>
      <c r="K59" s="25" t="s">
        <v>16</v>
      </c>
    </row>
    <row r="60" s="34" customFormat="true" ht="24.95" hidden="false" customHeight="true" outlineLevel="0" collapsed="false">
      <c r="A60" s="17" t="n">
        <v>57</v>
      </c>
      <c r="B60" s="26" t="s">
        <v>183</v>
      </c>
      <c r="C60" s="26" t="s">
        <v>184</v>
      </c>
      <c r="D60" s="27" t="s">
        <v>31</v>
      </c>
      <c r="E60" s="17" t="n">
        <v>1</v>
      </c>
      <c r="F60" s="21" t="n">
        <v>230</v>
      </c>
      <c r="G60" s="22" t="n">
        <f aca="false">F60*E60</f>
        <v>230</v>
      </c>
      <c r="H60" s="22" t="n">
        <f aca="false">-F60*32%+F60</f>
        <v>156.4</v>
      </c>
      <c r="I60" s="23" t="n">
        <f aca="false">H60*E60</f>
        <v>156.4</v>
      </c>
      <c r="J60" s="88" t="n">
        <v>9788520361030</v>
      </c>
      <c r="K60" s="25" t="s">
        <v>16</v>
      </c>
    </row>
    <row r="61" s="34" customFormat="true" ht="24.95" hidden="false" customHeight="true" outlineLevel="0" collapsed="false">
      <c r="A61" s="17" t="n">
        <v>58</v>
      </c>
      <c r="B61" s="30" t="s">
        <v>183</v>
      </c>
      <c r="C61" s="30" t="s">
        <v>185</v>
      </c>
      <c r="D61" s="27" t="s">
        <v>31</v>
      </c>
      <c r="E61" s="17" t="n">
        <v>1</v>
      </c>
      <c r="F61" s="21" t="n">
        <v>129</v>
      </c>
      <c r="G61" s="22" t="n">
        <f aca="false">F61*E61</f>
        <v>129</v>
      </c>
      <c r="H61" s="22" t="n">
        <f aca="false">-F61*32%+F61</f>
        <v>87.72</v>
      </c>
      <c r="I61" s="23" t="n">
        <f aca="false">H61*E61</f>
        <v>87.72</v>
      </c>
      <c r="J61" s="63" t="n">
        <v>9788520372647</v>
      </c>
      <c r="K61" s="25" t="s">
        <v>16</v>
      </c>
    </row>
    <row r="62" s="34" customFormat="true" ht="24.95" hidden="false" customHeight="true" outlineLevel="0" collapsed="false">
      <c r="A62" s="35" t="n">
        <v>59</v>
      </c>
      <c r="B62" s="78" t="s">
        <v>186</v>
      </c>
      <c r="C62" s="90" t="s">
        <v>187</v>
      </c>
      <c r="D62" s="38" t="s">
        <v>35</v>
      </c>
      <c r="E62" s="35" t="n">
        <v>1</v>
      </c>
      <c r="F62" s="40" t="n">
        <v>139.9</v>
      </c>
      <c r="G62" s="41" t="n">
        <f aca="false">F62*E62</f>
        <v>139.9</v>
      </c>
      <c r="H62" s="41" t="n">
        <f aca="false">-F62*32%+F62</f>
        <v>95.132</v>
      </c>
      <c r="I62" s="42" t="n">
        <f aca="false">H62*E62</f>
        <v>95.132</v>
      </c>
      <c r="J62" s="79" t="s">
        <v>188</v>
      </c>
      <c r="K62" s="44" t="s">
        <v>37</v>
      </c>
    </row>
    <row r="63" s="34" customFormat="true" ht="24.95" hidden="false" customHeight="true" outlineLevel="0" collapsed="false">
      <c r="A63" s="35" t="n">
        <v>60</v>
      </c>
      <c r="B63" s="78" t="s">
        <v>189</v>
      </c>
      <c r="C63" s="90" t="s">
        <v>190</v>
      </c>
      <c r="D63" s="38" t="s">
        <v>35</v>
      </c>
      <c r="E63" s="35" t="n">
        <v>1</v>
      </c>
      <c r="F63" s="40" t="n">
        <v>139.9</v>
      </c>
      <c r="G63" s="41" t="n">
        <f aca="false">F63*E63</f>
        <v>139.9</v>
      </c>
      <c r="H63" s="41" t="n">
        <f aca="false">-F63*32%+F63</f>
        <v>95.132</v>
      </c>
      <c r="I63" s="42" t="n">
        <f aca="false">H63*E63</f>
        <v>95.132</v>
      </c>
      <c r="J63" s="79" t="s">
        <v>191</v>
      </c>
      <c r="K63" s="44" t="s">
        <v>37</v>
      </c>
    </row>
    <row r="64" s="29" customFormat="true" ht="24.95" hidden="false" customHeight="true" outlineLevel="0" collapsed="false">
      <c r="A64" s="17" t="n">
        <v>61</v>
      </c>
      <c r="B64" s="26" t="s">
        <v>192</v>
      </c>
      <c r="C64" s="92" t="s">
        <v>193</v>
      </c>
      <c r="D64" s="19" t="s">
        <v>35</v>
      </c>
      <c r="E64" s="17" t="n">
        <v>1</v>
      </c>
      <c r="F64" s="21" t="n">
        <v>139.9</v>
      </c>
      <c r="G64" s="22" t="n">
        <f aca="false">F64*E64</f>
        <v>139.9</v>
      </c>
      <c r="H64" s="22" t="n">
        <f aca="false">-F64*32%+F64</f>
        <v>95.132</v>
      </c>
      <c r="I64" s="23" t="n">
        <f aca="false">H64*E64</f>
        <v>95.132</v>
      </c>
      <c r="J64" s="63" t="s">
        <v>194</v>
      </c>
      <c r="K64" s="25" t="s">
        <v>16</v>
      </c>
    </row>
    <row r="65" s="34" customFormat="true" ht="24.95" hidden="false" customHeight="true" outlineLevel="0" collapsed="false">
      <c r="A65" s="35" t="n">
        <v>62</v>
      </c>
      <c r="B65" s="78" t="s">
        <v>195</v>
      </c>
      <c r="C65" s="90" t="s">
        <v>196</v>
      </c>
      <c r="D65" s="64" t="s">
        <v>35</v>
      </c>
      <c r="E65" s="35" t="n">
        <v>1</v>
      </c>
      <c r="F65" s="40" t="n">
        <v>129.9</v>
      </c>
      <c r="G65" s="41" t="n">
        <f aca="false">F65*E65</f>
        <v>129.9</v>
      </c>
      <c r="H65" s="41" t="n">
        <f aca="false">-F65*32%+F65</f>
        <v>88.332</v>
      </c>
      <c r="I65" s="42" t="n">
        <f aca="false">H65*E65</f>
        <v>88.332</v>
      </c>
      <c r="J65" s="79" t="s">
        <v>197</v>
      </c>
      <c r="K65" s="44" t="s">
        <v>37</v>
      </c>
    </row>
    <row r="66" s="29" customFormat="true" ht="24.95" hidden="false" customHeight="true" outlineLevel="0" collapsed="false">
      <c r="A66" s="17" t="n">
        <v>63</v>
      </c>
      <c r="B66" s="92" t="s">
        <v>198</v>
      </c>
      <c r="C66" s="93" t="s">
        <v>199</v>
      </c>
      <c r="D66" s="19" t="s">
        <v>35</v>
      </c>
      <c r="E66" s="17" t="n">
        <v>1</v>
      </c>
      <c r="F66" s="21" t="n">
        <v>159.9</v>
      </c>
      <c r="G66" s="22" t="n">
        <f aca="false">F66*E66</f>
        <v>159.9</v>
      </c>
      <c r="H66" s="22" t="n">
        <f aca="false">-F66*32%+F66</f>
        <v>108.732</v>
      </c>
      <c r="I66" s="23" t="n">
        <f aca="false">H66*E66</f>
        <v>108.732</v>
      </c>
      <c r="J66" s="63" t="s">
        <v>200</v>
      </c>
      <c r="K66" s="25" t="s">
        <v>16</v>
      </c>
    </row>
    <row r="67" s="29" customFormat="true" ht="24.95" hidden="false" customHeight="true" outlineLevel="0" collapsed="false">
      <c r="A67" s="17" t="n">
        <v>64</v>
      </c>
      <c r="B67" s="92" t="s">
        <v>201</v>
      </c>
      <c r="C67" s="92" t="s">
        <v>202</v>
      </c>
      <c r="D67" s="19" t="s">
        <v>203</v>
      </c>
      <c r="E67" s="17" t="n">
        <v>1</v>
      </c>
      <c r="F67" s="21" t="n">
        <v>83</v>
      </c>
      <c r="G67" s="22" t="n">
        <f aca="false">F67*E67</f>
        <v>83</v>
      </c>
      <c r="H67" s="22" t="n">
        <f aca="false">-F67*32%+F67</f>
        <v>56.44</v>
      </c>
      <c r="I67" s="23" t="n">
        <f aca="false">H67*E67</f>
        <v>56.44</v>
      </c>
      <c r="J67" s="63" t="n">
        <v>9788574313337</v>
      </c>
      <c r="K67" s="25" t="s">
        <v>16</v>
      </c>
    </row>
    <row r="68" s="29" customFormat="true" ht="24.95" hidden="false" customHeight="true" outlineLevel="0" collapsed="false">
      <c r="A68" s="17" t="n">
        <v>65</v>
      </c>
      <c r="B68" s="30" t="s">
        <v>204</v>
      </c>
      <c r="C68" s="30" t="s">
        <v>205</v>
      </c>
      <c r="D68" s="19" t="s">
        <v>66</v>
      </c>
      <c r="E68" s="17" t="n">
        <v>1</v>
      </c>
      <c r="F68" s="21" t="n">
        <v>75</v>
      </c>
      <c r="G68" s="22" t="n">
        <f aca="false">F68*E68</f>
        <v>75</v>
      </c>
      <c r="H68" s="22" t="n">
        <f aca="false">-F68*32%+F68</f>
        <v>51</v>
      </c>
      <c r="I68" s="23" t="n">
        <f aca="false">H68*E68</f>
        <v>51</v>
      </c>
      <c r="J68" s="63" t="n">
        <v>9788536191416</v>
      </c>
      <c r="K68" s="25" t="s">
        <v>16</v>
      </c>
    </row>
    <row r="69" s="61" customFormat="true" ht="24.95" hidden="false" customHeight="true" outlineLevel="0" collapsed="false">
      <c r="A69" s="35" t="n">
        <v>66</v>
      </c>
      <c r="B69" s="36" t="s">
        <v>206</v>
      </c>
      <c r="C69" s="36" t="s">
        <v>207</v>
      </c>
      <c r="D69" s="64" t="s">
        <v>27</v>
      </c>
      <c r="E69" s="35" t="n">
        <v>1</v>
      </c>
      <c r="F69" s="40"/>
      <c r="G69" s="41" t="n">
        <f aca="false">F69*E69</f>
        <v>0</v>
      </c>
      <c r="H69" s="41" t="n">
        <f aca="false">-F69*32%+F69</f>
        <v>0</v>
      </c>
      <c r="I69" s="42" t="n">
        <f aca="false">H69*E69</f>
        <v>0</v>
      </c>
      <c r="J69" s="58" t="s">
        <v>67</v>
      </c>
      <c r="K69" s="59"/>
      <c r="L69" s="61" t="s">
        <v>166</v>
      </c>
    </row>
    <row r="70" s="29" customFormat="true" ht="24.95" hidden="false" customHeight="true" outlineLevel="0" collapsed="false">
      <c r="A70" s="17" t="n">
        <v>67</v>
      </c>
      <c r="B70" s="30" t="s">
        <v>208</v>
      </c>
      <c r="C70" s="30" t="s">
        <v>209</v>
      </c>
      <c r="D70" s="19" t="s">
        <v>160</v>
      </c>
      <c r="E70" s="32" t="n">
        <v>2</v>
      </c>
      <c r="F70" s="21" t="n">
        <v>134</v>
      </c>
      <c r="G70" s="22" t="n">
        <f aca="false">F70*E70</f>
        <v>268</v>
      </c>
      <c r="H70" s="22" t="n">
        <f aca="false">-F70*32%+F70</f>
        <v>91.12</v>
      </c>
      <c r="I70" s="23" t="n">
        <f aca="false">H70*E70</f>
        <v>182.24</v>
      </c>
      <c r="J70" s="63" t="s">
        <v>210</v>
      </c>
      <c r="K70" s="25" t="s">
        <v>16</v>
      </c>
    </row>
    <row r="71" s="34" customFormat="true" ht="34.5" hidden="false" customHeight="true" outlineLevel="0" collapsed="false">
      <c r="A71" s="17" t="n">
        <v>68</v>
      </c>
      <c r="B71" s="30" t="s">
        <v>211</v>
      </c>
      <c r="C71" s="30" t="s">
        <v>212</v>
      </c>
      <c r="D71" s="19" t="s">
        <v>160</v>
      </c>
      <c r="E71" s="17" t="n">
        <v>1</v>
      </c>
      <c r="F71" s="21" t="n">
        <v>242</v>
      </c>
      <c r="G71" s="22" t="n">
        <f aca="false">F71*E71</f>
        <v>242</v>
      </c>
      <c r="H71" s="22" t="n">
        <f aca="false">-F71*32%+F71</f>
        <v>164.56</v>
      </c>
      <c r="I71" s="23" t="n">
        <f aca="false">H71*E71</f>
        <v>164.56</v>
      </c>
      <c r="J71" s="63" t="s">
        <v>213</v>
      </c>
      <c r="K71" s="25" t="s">
        <v>16</v>
      </c>
    </row>
    <row r="72" s="29" customFormat="true" ht="34.5" hidden="false" customHeight="true" outlineLevel="0" collapsed="false">
      <c r="A72" s="17" t="n">
        <v>69</v>
      </c>
      <c r="B72" s="30" t="s">
        <v>214</v>
      </c>
      <c r="C72" s="30" t="s">
        <v>215</v>
      </c>
      <c r="D72" s="19" t="s">
        <v>55</v>
      </c>
      <c r="E72" s="17" t="n">
        <v>1</v>
      </c>
      <c r="F72" s="21" t="n">
        <v>90</v>
      </c>
      <c r="G72" s="22" t="n">
        <f aca="false">F72*E72</f>
        <v>90</v>
      </c>
      <c r="H72" s="22" t="n">
        <f aca="false">-F72*32%+F72</f>
        <v>61.2</v>
      </c>
      <c r="I72" s="23" t="n">
        <f aca="false">H72*E72</f>
        <v>61.2</v>
      </c>
      <c r="J72" s="63" t="n">
        <v>9788584406715</v>
      </c>
      <c r="K72" s="25" t="s">
        <v>16</v>
      </c>
    </row>
    <row r="73" s="34" customFormat="true" ht="34.5" hidden="false" customHeight="true" outlineLevel="0" collapsed="false">
      <c r="A73" s="82" t="n">
        <v>70</v>
      </c>
      <c r="B73" s="83" t="s">
        <v>216</v>
      </c>
      <c r="C73" s="83" t="s">
        <v>217</v>
      </c>
      <c r="D73" s="94" t="s">
        <v>55</v>
      </c>
      <c r="E73" s="82" t="n">
        <v>1</v>
      </c>
      <c r="F73" s="85" t="n">
        <v>130</v>
      </c>
      <c r="G73" s="86" t="n">
        <f aca="false">F73*E73</f>
        <v>130</v>
      </c>
      <c r="H73" s="86" t="n">
        <f aca="false">-F73*32%+F73</f>
        <v>88.4</v>
      </c>
      <c r="I73" s="87" t="n">
        <f aca="false">H73*E73</f>
        <v>88.4</v>
      </c>
      <c r="J73" s="88" t="n">
        <v>9788584407606</v>
      </c>
      <c r="K73" s="89" t="s">
        <v>162</v>
      </c>
    </row>
    <row r="74" s="29" customFormat="true" ht="24.95" hidden="false" customHeight="true" outlineLevel="0" collapsed="false">
      <c r="A74" s="17" t="n">
        <v>71</v>
      </c>
      <c r="B74" s="30" t="s">
        <v>218</v>
      </c>
      <c r="C74" s="30" t="s">
        <v>219</v>
      </c>
      <c r="D74" s="19" t="s">
        <v>19</v>
      </c>
      <c r="E74" s="17" t="n">
        <v>1</v>
      </c>
      <c r="F74" s="21" t="n">
        <v>190</v>
      </c>
      <c r="G74" s="22" t="n">
        <f aca="false">F74*E74</f>
        <v>190</v>
      </c>
      <c r="H74" s="22" t="n">
        <f aca="false">-F74*32%+F74</f>
        <v>129.2</v>
      </c>
      <c r="I74" s="23" t="n">
        <f aca="false">H74*E74</f>
        <v>129.2</v>
      </c>
      <c r="J74" s="63" t="s">
        <v>220</v>
      </c>
      <c r="K74" s="25" t="s">
        <v>16</v>
      </c>
    </row>
    <row r="75" s="29" customFormat="true" ht="24.95" hidden="false" customHeight="true" outlineLevel="0" collapsed="false">
      <c r="A75" s="17" t="n">
        <v>72</v>
      </c>
      <c r="B75" s="30" t="s">
        <v>221</v>
      </c>
      <c r="C75" s="30" t="s">
        <v>222</v>
      </c>
      <c r="D75" s="19" t="s">
        <v>55</v>
      </c>
      <c r="E75" s="17" t="n">
        <v>1</v>
      </c>
      <c r="F75" s="21" t="n">
        <v>120</v>
      </c>
      <c r="G75" s="22" t="n">
        <f aca="false">F75*E75</f>
        <v>120</v>
      </c>
      <c r="H75" s="22" t="n">
        <f aca="false">-F75*32%+F75</f>
        <v>81.6</v>
      </c>
      <c r="I75" s="23" t="n">
        <f aca="false">H75*E75</f>
        <v>81.6</v>
      </c>
      <c r="J75" s="63" t="n">
        <v>9788584401994</v>
      </c>
      <c r="K75" s="25" t="s">
        <v>16</v>
      </c>
    </row>
    <row r="76" s="29" customFormat="true" ht="24.95" hidden="false" customHeight="true" outlineLevel="0" collapsed="false">
      <c r="A76" s="17" t="n">
        <v>73</v>
      </c>
      <c r="B76" s="30" t="s">
        <v>223</v>
      </c>
      <c r="C76" s="30" t="s">
        <v>224</v>
      </c>
      <c r="D76" s="19" t="s">
        <v>48</v>
      </c>
      <c r="E76" s="17" t="n">
        <v>1</v>
      </c>
      <c r="F76" s="21" t="n">
        <v>186</v>
      </c>
      <c r="G76" s="22" t="n">
        <f aca="false">F76*E76</f>
        <v>186</v>
      </c>
      <c r="H76" s="22" t="n">
        <f aca="false">-F76*32%+F76</f>
        <v>126.48</v>
      </c>
      <c r="I76" s="23" t="n">
        <f aca="false">H76*E76</f>
        <v>126.48</v>
      </c>
      <c r="J76" s="63" t="n">
        <v>9788530967994</v>
      </c>
      <c r="K76" s="25" t="s">
        <v>16</v>
      </c>
    </row>
    <row r="77" s="29" customFormat="true" ht="24.95" hidden="false" customHeight="true" outlineLevel="0" collapsed="false">
      <c r="A77" s="17" t="n">
        <v>74</v>
      </c>
      <c r="B77" s="30" t="s">
        <v>225</v>
      </c>
      <c r="C77" s="30" t="s">
        <v>226</v>
      </c>
      <c r="D77" s="19" t="s">
        <v>165</v>
      </c>
      <c r="E77" s="17" t="n">
        <v>1</v>
      </c>
      <c r="F77" s="21" t="n">
        <v>35</v>
      </c>
      <c r="G77" s="22" t="n">
        <f aca="false">F77*E77</f>
        <v>35</v>
      </c>
      <c r="H77" s="22" t="n">
        <f aca="false">-F77*32%+F77</f>
        <v>23.8</v>
      </c>
      <c r="I77" s="23" t="n">
        <f aca="false">H77*E77</f>
        <v>23.8</v>
      </c>
      <c r="J77" s="63" t="n">
        <v>9788539203376</v>
      </c>
      <c r="K77" s="25" t="s">
        <v>16</v>
      </c>
      <c r="L77" s="29" t="s">
        <v>166</v>
      </c>
    </row>
    <row r="78" s="34" customFormat="true" ht="24.95" hidden="false" customHeight="true" outlineLevel="0" collapsed="false">
      <c r="A78" s="17" t="n">
        <v>75</v>
      </c>
      <c r="B78" s="30" t="s">
        <v>227</v>
      </c>
      <c r="C78" s="30" t="s">
        <v>228</v>
      </c>
      <c r="D78" s="19" t="s">
        <v>31</v>
      </c>
      <c r="E78" s="17" t="n">
        <v>1</v>
      </c>
      <c r="F78" s="21" t="n">
        <v>160</v>
      </c>
      <c r="G78" s="22" t="n">
        <f aca="false">F78*E78</f>
        <v>160</v>
      </c>
      <c r="H78" s="22" t="n">
        <f aca="false">-F78*32%+F78</f>
        <v>108.8</v>
      </c>
      <c r="I78" s="23" t="n">
        <f aca="false">H78*E78</f>
        <v>108.8</v>
      </c>
      <c r="J78" s="63" t="n">
        <v>9788520370209</v>
      </c>
      <c r="K78" s="25" t="s">
        <v>16</v>
      </c>
    </row>
    <row r="79" s="29" customFormat="true" ht="24.95" hidden="false" customHeight="true" outlineLevel="0" collapsed="false">
      <c r="A79" s="17" t="n">
        <v>76</v>
      </c>
      <c r="B79" s="30" t="s">
        <v>229</v>
      </c>
      <c r="C79" s="30" t="s">
        <v>230</v>
      </c>
      <c r="D79" s="19" t="s">
        <v>231</v>
      </c>
      <c r="E79" s="17" t="n">
        <v>1</v>
      </c>
      <c r="F79" s="21" t="n">
        <v>65</v>
      </c>
      <c r="G79" s="22" t="n">
        <f aca="false">F79*E79</f>
        <v>65</v>
      </c>
      <c r="H79" s="22" t="n">
        <f aca="false">-F79*32%+F79</f>
        <v>44.2</v>
      </c>
      <c r="I79" s="23" t="n">
        <f aca="false">H79*E79</f>
        <v>44.2</v>
      </c>
      <c r="J79" s="63" t="n">
        <v>9788532605085</v>
      </c>
      <c r="K79" s="25" t="s">
        <v>16</v>
      </c>
    </row>
    <row r="80" s="29" customFormat="true" ht="24.95" hidden="false" customHeight="true" outlineLevel="0" collapsed="false">
      <c r="A80" s="17" t="n">
        <v>77</v>
      </c>
      <c r="B80" s="30" t="s">
        <v>232</v>
      </c>
      <c r="C80" s="30" t="s">
        <v>233</v>
      </c>
      <c r="D80" s="19" t="s">
        <v>48</v>
      </c>
      <c r="E80" s="17" t="n">
        <v>1</v>
      </c>
      <c r="F80" s="21" t="n">
        <v>198</v>
      </c>
      <c r="G80" s="22" t="n">
        <f aca="false">F80*E80</f>
        <v>198</v>
      </c>
      <c r="H80" s="22" t="n">
        <f aca="false">-F80*32%+F80</f>
        <v>134.64</v>
      </c>
      <c r="I80" s="23" t="n">
        <f aca="false">H80*E80</f>
        <v>134.64</v>
      </c>
      <c r="J80" s="63" t="n">
        <v>9788530976392</v>
      </c>
      <c r="K80" s="25" t="s">
        <v>16</v>
      </c>
    </row>
    <row r="81" s="29" customFormat="true" ht="24.95" hidden="false" customHeight="true" outlineLevel="0" collapsed="false">
      <c r="A81" s="17" t="n">
        <v>78</v>
      </c>
      <c r="B81" s="30" t="s">
        <v>234</v>
      </c>
      <c r="C81" s="30" t="s">
        <v>235</v>
      </c>
      <c r="D81" s="19" t="s">
        <v>27</v>
      </c>
      <c r="E81" s="17" t="n">
        <v>1</v>
      </c>
      <c r="F81" s="21" t="n">
        <v>149.9</v>
      </c>
      <c r="G81" s="22" t="n">
        <f aca="false">F81*E81</f>
        <v>149.9</v>
      </c>
      <c r="H81" s="22" t="n">
        <f aca="false">-F81*32%+F81</f>
        <v>101.932</v>
      </c>
      <c r="I81" s="23" t="n">
        <f aca="false">H81*E81</f>
        <v>101.932</v>
      </c>
      <c r="J81" s="63" t="s">
        <v>236</v>
      </c>
      <c r="K81" s="25" t="s">
        <v>16</v>
      </c>
    </row>
    <row r="82" s="29" customFormat="true" ht="35.25" hidden="false" customHeight="true" outlineLevel="0" collapsed="false">
      <c r="A82" s="17" t="n">
        <v>79</v>
      </c>
      <c r="B82" s="30" t="s">
        <v>237</v>
      </c>
      <c r="C82" s="30" t="s">
        <v>238</v>
      </c>
      <c r="D82" s="19" t="s">
        <v>55</v>
      </c>
      <c r="E82" s="17" t="n">
        <v>1</v>
      </c>
      <c r="F82" s="21" t="n">
        <v>130</v>
      </c>
      <c r="G82" s="22" t="n">
        <f aca="false">F82*E82</f>
        <v>130</v>
      </c>
      <c r="H82" s="22" t="n">
        <f aca="false">-F82*32%+F82</f>
        <v>88.4</v>
      </c>
      <c r="I82" s="23" t="n">
        <f aca="false">H82*E82</f>
        <v>88.4</v>
      </c>
      <c r="J82" s="63" t="n">
        <v>9788584407095</v>
      </c>
      <c r="K82" s="25" t="s">
        <v>16</v>
      </c>
    </row>
    <row r="83" s="29" customFormat="true" ht="36" hidden="false" customHeight="true" outlineLevel="0" collapsed="false">
      <c r="A83" s="17" t="n">
        <v>80</v>
      </c>
      <c r="B83" s="30" t="s">
        <v>239</v>
      </c>
      <c r="C83" s="30" t="s">
        <v>240</v>
      </c>
      <c r="D83" s="19" t="s">
        <v>136</v>
      </c>
      <c r="E83" s="32" t="n">
        <v>2</v>
      </c>
      <c r="F83" s="21" t="n">
        <v>198</v>
      </c>
      <c r="G83" s="22" t="n">
        <f aca="false">F83*E83</f>
        <v>396</v>
      </c>
      <c r="H83" s="22" t="n">
        <f aca="false">-F83*32%+F83</f>
        <v>134.64</v>
      </c>
      <c r="I83" s="23" t="n">
        <f aca="false">H83*E83</f>
        <v>269.28</v>
      </c>
      <c r="J83" s="63" t="n">
        <v>9788530977092</v>
      </c>
      <c r="K83" s="25" t="s">
        <v>16</v>
      </c>
    </row>
    <row r="84" s="29" customFormat="true" ht="36" hidden="false" customHeight="true" outlineLevel="0" collapsed="false">
      <c r="A84" s="17" t="n">
        <v>81</v>
      </c>
      <c r="B84" s="30" t="s">
        <v>239</v>
      </c>
      <c r="C84" s="30" t="s">
        <v>241</v>
      </c>
      <c r="D84" s="27" t="s">
        <v>136</v>
      </c>
      <c r="E84" s="32" t="n">
        <v>2</v>
      </c>
      <c r="F84" s="21" t="n">
        <v>233</v>
      </c>
      <c r="G84" s="22" t="n">
        <f aca="false">F84*E84</f>
        <v>466</v>
      </c>
      <c r="H84" s="22" t="n">
        <f aca="false">-F84*32%+F84</f>
        <v>158.44</v>
      </c>
      <c r="I84" s="23" t="n">
        <f aca="false">H84*E84</f>
        <v>316.88</v>
      </c>
      <c r="J84" s="63" t="n">
        <v>9788530971014</v>
      </c>
      <c r="K84" s="25" t="s">
        <v>16</v>
      </c>
    </row>
    <row r="85" s="29" customFormat="true" ht="36" hidden="false" customHeight="true" outlineLevel="0" collapsed="false">
      <c r="A85" s="17" t="n">
        <v>82</v>
      </c>
      <c r="B85" s="30" t="s">
        <v>239</v>
      </c>
      <c r="C85" s="30" t="s">
        <v>242</v>
      </c>
      <c r="D85" s="27" t="s">
        <v>136</v>
      </c>
      <c r="E85" s="32" t="n">
        <v>2</v>
      </c>
      <c r="F85" s="21" t="n">
        <v>249</v>
      </c>
      <c r="G85" s="22" t="n">
        <f aca="false">F85*E85</f>
        <v>498</v>
      </c>
      <c r="H85" s="22" t="n">
        <f aca="false">-F85*32%+F85</f>
        <v>169.32</v>
      </c>
      <c r="I85" s="23" t="n">
        <f aca="false">H85*E85</f>
        <v>338.64</v>
      </c>
      <c r="J85" s="63" t="n">
        <v>9788530976507</v>
      </c>
      <c r="K85" s="25" t="s">
        <v>16</v>
      </c>
    </row>
    <row r="86" s="34" customFormat="true" ht="24.95" hidden="false" customHeight="true" outlineLevel="0" collapsed="false">
      <c r="A86" s="35" t="n">
        <v>83</v>
      </c>
      <c r="B86" s="36" t="s">
        <v>243</v>
      </c>
      <c r="C86" s="36" t="s">
        <v>244</v>
      </c>
      <c r="D86" s="38" t="s">
        <v>35</v>
      </c>
      <c r="E86" s="35" t="n">
        <v>1</v>
      </c>
      <c r="F86" s="40" t="n">
        <v>79.9</v>
      </c>
      <c r="G86" s="41" t="n">
        <f aca="false">F86*E86</f>
        <v>79.9</v>
      </c>
      <c r="H86" s="41" t="n">
        <f aca="false">-F86*32%+F86</f>
        <v>54.332</v>
      </c>
      <c r="I86" s="42" t="n">
        <f aca="false">H86*E86</f>
        <v>54.332</v>
      </c>
      <c r="J86" s="79" t="s">
        <v>245</v>
      </c>
      <c r="K86" s="44" t="s">
        <v>37</v>
      </c>
    </row>
    <row r="87" s="29" customFormat="true" ht="24.95" hidden="false" customHeight="true" outlineLevel="0" collapsed="false">
      <c r="A87" s="17" t="n">
        <v>84</v>
      </c>
      <c r="B87" s="30" t="s">
        <v>246</v>
      </c>
      <c r="C87" s="30" t="s">
        <v>247</v>
      </c>
      <c r="D87" s="27" t="s">
        <v>66</v>
      </c>
      <c r="E87" s="32" t="n">
        <v>2</v>
      </c>
      <c r="F87" s="21" t="n">
        <v>90</v>
      </c>
      <c r="G87" s="22" t="n">
        <f aca="false">F87*E87</f>
        <v>180</v>
      </c>
      <c r="H87" s="22" t="n">
        <f aca="false">-F87*32%+F87</f>
        <v>61.2</v>
      </c>
      <c r="I87" s="23" t="n">
        <f aca="false">H87*E87</f>
        <v>122.4</v>
      </c>
      <c r="J87" s="63" t="n">
        <v>9788536192642</v>
      </c>
      <c r="K87" s="25" t="s">
        <v>16</v>
      </c>
    </row>
    <row r="88" s="29" customFormat="true" ht="24.95" hidden="false" customHeight="true" outlineLevel="0" collapsed="false">
      <c r="A88" s="17" t="n">
        <v>85</v>
      </c>
      <c r="B88" s="30" t="s">
        <v>248</v>
      </c>
      <c r="C88" s="30" t="s">
        <v>249</v>
      </c>
      <c r="D88" s="27" t="s">
        <v>62</v>
      </c>
      <c r="E88" s="17" t="n">
        <v>1</v>
      </c>
      <c r="F88" s="21" t="n">
        <v>115</v>
      </c>
      <c r="G88" s="22" t="n">
        <f aca="false">F88*E88</f>
        <v>115</v>
      </c>
      <c r="H88" s="22" t="n">
        <f aca="false">-F88*32%+F88</f>
        <v>78.2</v>
      </c>
      <c r="I88" s="23" t="n">
        <f aca="false">H88*E88</f>
        <v>78.2</v>
      </c>
      <c r="J88" s="63" t="n">
        <v>9788583100706</v>
      </c>
      <c r="K88" s="25" t="s">
        <v>16</v>
      </c>
    </row>
    <row r="89" s="29" customFormat="true" ht="24.95" hidden="false" customHeight="true" outlineLevel="0" collapsed="false">
      <c r="A89" s="17" t="n">
        <v>86</v>
      </c>
      <c r="B89" s="95" t="s">
        <v>250</v>
      </c>
      <c r="C89" s="95" t="s">
        <v>251</v>
      </c>
      <c r="D89" s="96" t="s">
        <v>23</v>
      </c>
      <c r="E89" s="32" t="n">
        <v>2</v>
      </c>
      <c r="F89" s="21" t="n">
        <v>163</v>
      </c>
      <c r="G89" s="22" t="n">
        <f aca="false">F89*E89</f>
        <v>326</v>
      </c>
      <c r="H89" s="22" t="n">
        <f aca="false">-F89*32%+F89</f>
        <v>110.84</v>
      </c>
      <c r="I89" s="23" t="n">
        <f aca="false">H89*E89</f>
        <v>221.68</v>
      </c>
      <c r="J89" s="97" t="n">
        <v>9788547212896</v>
      </c>
      <c r="K89" s="25" t="s">
        <v>16</v>
      </c>
      <c r="L89" s="29" t="s">
        <v>166</v>
      </c>
    </row>
    <row r="90" s="61" customFormat="true" ht="24.95" hidden="false" customHeight="true" outlineLevel="0" collapsed="false">
      <c r="A90" s="35" t="n">
        <v>87</v>
      </c>
      <c r="B90" s="78" t="s">
        <v>250</v>
      </c>
      <c r="C90" s="78" t="s">
        <v>252</v>
      </c>
      <c r="D90" s="38" t="s">
        <v>23</v>
      </c>
      <c r="E90" s="35" t="n">
        <v>2</v>
      </c>
      <c r="F90" s="40"/>
      <c r="G90" s="41" t="n">
        <f aca="false">F90*E90</f>
        <v>0</v>
      </c>
      <c r="H90" s="41" t="n">
        <f aca="false">-F90*32%+F90</f>
        <v>0</v>
      </c>
      <c r="I90" s="42" t="n">
        <f aca="false">H90*E90</f>
        <v>0</v>
      </c>
      <c r="J90" s="58" t="s">
        <v>67</v>
      </c>
      <c r="K90" s="59"/>
    </row>
    <row r="91" s="29" customFormat="true" ht="24.95" hidden="false" customHeight="true" outlineLevel="0" collapsed="false">
      <c r="A91" s="17" t="n">
        <v>88</v>
      </c>
      <c r="B91" s="95" t="s">
        <v>250</v>
      </c>
      <c r="C91" s="95" t="s">
        <v>253</v>
      </c>
      <c r="D91" s="96" t="s">
        <v>23</v>
      </c>
      <c r="E91" s="32" t="n">
        <v>2</v>
      </c>
      <c r="F91" s="21" t="n">
        <v>165</v>
      </c>
      <c r="G91" s="22" t="n">
        <f aca="false">F91*E91</f>
        <v>330</v>
      </c>
      <c r="H91" s="22" t="n">
        <f aca="false">-F91*32%+F91</f>
        <v>112.2</v>
      </c>
      <c r="I91" s="23" t="n">
        <f aca="false">H91*E91</f>
        <v>224.4</v>
      </c>
      <c r="J91" s="97" t="n">
        <v>9788547212957</v>
      </c>
      <c r="K91" s="25" t="s">
        <v>16</v>
      </c>
    </row>
    <row r="92" s="34" customFormat="true" ht="24.95" hidden="false" customHeight="true" outlineLevel="0" collapsed="false">
      <c r="A92" s="17" t="n">
        <v>89</v>
      </c>
      <c r="B92" s="95" t="s">
        <v>250</v>
      </c>
      <c r="C92" s="95" t="s">
        <v>254</v>
      </c>
      <c r="D92" s="96" t="s">
        <v>23</v>
      </c>
      <c r="E92" s="32" t="n">
        <v>2</v>
      </c>
      <c r="F92" s="21" t="n">
        <v>172</v>
      </c>
      <c r="G92" s="22" t="n">
        <f aca="false">F92*E92</f>
        <v>344</v>
      </c>
      <c r="H92" s="22" t="n">
        <f aca="false">-F92*32%+F92</f>
        <v>116.96</v>
      </c>
      <c r="I92" s="23" t="n">
        <f aca="false">H92*E92</f>
        <v>233.92</v>
      </c>
      <c r="J92" s="98" t="n">
        <v>9788547212988</v>
      </c>
      <c r="K92" s="25" t="s">
        <v>16</v>
      </c>
    </row>
    <row r="93" s="29" customFormat="true" ht="24.95" hidden="false" customHeight="true" outlineLevel="0" collapsed="false">
      <c r="A93" s="17" t="n">
        <v>90</v>
      </c>
      <c r="B93" s="95" t="s">
        <v>250</v>
      </c>
      <c r="C93" s="95" t="s">
        <v>255</v>
      </c>
      <c r="D93" s="96" t="s">
        <v>23</v>
      </c>
      <c r="E93" s="32" t="n">
        <v>2</v>
      </c>
      <c r="F93" s="21" t="n">
        <v>165</v>
      </c>
      <c r="G93" s="22" t="n">
        <f aca="false">F93*E93</f>
        <v>330</v>
      </c>
      <c r="H93" s="22" t="n">
        <f aca="false">-F93*32%+F93</f>
        <v>112.2</v>
      </c>
      <c r="I93" s="23" t="n">
        <f aca="false">H93*E93</f>
        <v>224.4</v>
      </c>
      <c r="J93" s="97" t="n">
        <v>9788547213015</v>
      </c>
      <c r="K93" s="25" t="s">
        <v>16</v>
      </c>
    </row>
    <row r="94" s="29" customFormat="true" ht="24.95" hidden="false" customHeight="true" outlineLevel="0" collapsed="false">
      <c r="A94" s="17" t="n">
        <v>91</v>
      </c>
      <c r="B94" s="95" t="s">
        <v>250</v>
      </c>
      <c r="C94" s="95" t="s">
        <v>256</v>
      </c>
      <c r="D94" s="96" t="s">
        <v>23</v>
      </c>
      <c r="E94" s="32" t="n">
        <v>2</v>
      </c>
      <c r="F94" s="21" t="n">
        <v>165</v>
      </c>
      <c r="G94" s="22" t="n">
        <f aca="false">F94*E94</f>
        <v>330</v>
      </c>
      <c r="H94" s="22" t="n">
        <f aca="false">-F94*32%+F94</f>
        <v>112.2</v>
      </c>
      <c r="I94" s="23" t="n">
        <f aca="false">H94*E94</f>
        <v>224.4</v>
      </c>
      <c r="J94" s="97" t="n">
        <v>9788547213046</v>
      </c>
      <c r="K94" s="25" t="s">
        <v>16</v>
      </c>
    </row>
    <row r="95" s="29" customFormat="true" ht="24.95" hidden="false" customHeight="true" outlineLevel="0" collapsed="false">
      <c r="A95" s="17" t="n">
        <v>92</v>
      </c>
      <c r="B95" s="95" t="s">
        <v>250</v>
      </c>
      <c r="C95" s="95" t="s">
        <v>257</v>
      </c>
      <c r="D95" s="96" t="s">
        <v>23</v>
      </c>
      <c r="E95" s="32" t="n">
        <v>2</v>
      </c>
      <c r="F95" s="21" t="n">
        <v>165</v>
      </c>
      <c r="G95" s="22" t="n">
        <f aca="false">F95*E95</f>
        <v>330</v>
      </c>
      <c r="H95" s="22" t="n">
        <f aca="false">-F95*32%+F95</f>
        <v>112.2</v>
      </c>
      <c r="I95" s="23" t="n">
        <f aca="false">H95*E95</f>
        <v>224.4</v>
      </c>
      <c r="J95" s="97" t="n">
        <v>9788547213077</v>
      </c>
      <c r="K95" s="25" t="s">
        <v>16</v>
      </c>
    </row>
    <row r="96" s="29" customFormat="true" ht="24.95" hidden="false" customHeight="true" outlineLevel="0" collapsed="false">
      <c r="A96" s="17" t="n">
        <v>93</v>
      </c>
      <c r="B96" s="99" t="s">
        <v>258</v>
      </c>
      <c r="C96" s="99" t="s">
        <v>259</v>
      </c>
      <c r="D96" s="27" t="s">
        <v>23</v>
      </c>
      <c r="E96" s="32" t="n">
        <v>2</v>
      </c>
      <c r="F96" s="21" t="n">
        <v>138</v>
      </c>
      <c r="G96" s="22" t="n">
        <f aca="false">F96*E96</f>
        <v>276</v>
      </c>
      <c r="H96" s="22" t="n">
        <f aca="false">-F96*32%+F96</f>
        <v>93.84</v>
      </c>
      <c r="I96" s="23" t="n">
        <f aca="false">H96*E96</f>
        <v>187.68</v>
      </c>
      <c r="J96" s="63" t="n">
        <v>9788547213688</v>
      </c>
      <c r="K96" s="25" t="s">
        <v>16</v>
      </c>
    </row>
    <row r="97" s="29" customFormat="true" ht="24.95" hidden="false" customHeight="true" outlineLevel="0" collapsed="false">
      <c r="A97" s="17" t="n">
        <v>94</v>
      </c>
      <c r="B97" s="30" t="s">
        <v>260</v>
      </c>
      <c r="C97" s="30" t="s">
        <v>261</v>
      </c>
      <c r="D97" s="27" t="s">
        <v>262</v>
      </c>
      <c r="E97" s="32" t="n">
        <v>2</v>
      </c>
      <c r="F97" s="21" t="n">
        <v>199</v>
      </c>
      <c r="G97" s="22" t="n">
        <f aca="false">F97*E97</f>
        <v>398</v>
      </c>
      <c r="H97" s="22" t="n">
        <f aca="false">-F97*32%+F97</f>
        <v>135.32</v>
      </c>
      <c r="I97" s="23" t="n">
        <f aca="false">H97*E97</f>
        <v>270.64</v>
      </c>
      <c r="J97" s="63" t="n">
        <v>9788576269304</v>
      </c>
      <c r="K97" s="25" t="s">
        <v>16</v>
      </c>
    </row>
    <row r="98" s="29" customFormat="true" ht="24.95" hidden="false" customHeight="true" outlineLevel="0" collapsed="false">
      <c r="A98" s="17" t="n">
        <v>95</v>
      </c>
      <c r="B98" s="30" t="s">
        <v>260</v>
      </c>
      <c r="C98" s="30" t="s">
        <v>263</v>
      </c>
      <c r="D98" s="27" t="s">
        <v>262</v>
      </c>
      <c r="E98" s="32" t="n">
        <v>2</v>
      </c>
      <c r="F98" s="21" t="n">
        <v>199</v>
      </c>
      <c r="G98" s="22" t="n">
        <f aca="false">F98*E98</f>
        <v>398</v>
      </c>
      <c r="H98" s="22" t="n">
        <f aca="false">-F98*32%+F98</f>
        <v>135.32</v>
      </c>
      <c r="I98" s="23" t="n">
        <f aca="false">H98*E98</f>
        <v>270.64</v>
      </c>
      <c r="J98" s="63" t="n">
        <v>9788576269311</v>
      </c>
      <c r="K98" s="25" t="s">
        <v>16</v>
      </c>
    </row>
    <row r="99" s="61" customFormat="true" ht="24.95" hidden="false" customHeight="true" outlineLevel="0" collapsed="false">
      <c r="A99" s="35" t="n">
        <v>96</v>
      </c>
      <c r="B99" s="36" t="s">
        <v>260</v>
      </c>
      <c r="C99" s="36" t="s">
        <v>264</v>
      </c>
      <c r="D99" s="38" t="s">
        <v>262</v>
      </c>
      <c r="E99" s="35" t="n">
        <v>2</v>
      </c>
      <c r="F99" s="40"/>
      <c r="G99" s="41" t="n">
        <f aca="false">F99*E99</f>
        <v>0</v>
      </c>
      <c r="H99" s="41" t="n">
        <f aca="false">-F99*32%+F99</f>
        <v>0</v>
      </c>
      <c r="I99" s="42" t="n">
        <f aca="false">H99*E99</f>
        <v>0</v>
      </c>
      <c r="J99" s="58" t="s">
        <v>67</v>
      </c>
      <c r="K99" s="59"/>
    </row>
    <row r="100" s="29" customFormat="true" ht="35.25" hidden="false" customHeight="true" outlineLevel="0" collapsed="false">
      <c r="A100" s="17" t="n">
        <v>97</v>
      </c>
      <c r="B100" s="30" t="s">
        <v>265</v>
      </c>
      <c r="C100" s="30" t="s">
        <v>266</v>
      </c>
      <c r="D100" s="27" t="s">
        <v>40</v>
      </c>
      <c r="E100" s="32" t="n">
        <v>2</v>
      </c>
      <c r="F100" s="21" t="n">
        <v>298</v>
      </c>
      <c r="G100" s="22" t="n">
        <f aca="false">F100*E100</f>
        <v>596</v>
      </c>
      <c r="H100" s="22" t="n">
        <f aca="false">-F100*32%+F100</f>
        <v>202.64</v>
      </c>
      <c r="I100" s="23" t="n">
        <f aca="false">H100*E100</f>
        <v>405.28</v>
      </c>
      <c r="J100" s="63" t="n">
        <v>9788530960643</v>
      </c>
      <c r="K100" s="25" t="s">
        <v>16</v>
      </c>
    </row>
    <row r="101" s="29" customFormat="true" ht="24.95" hidden="false" customHeight="true" outlineLevel="0" collapsed="false">
      <c r="A101" s="17" t="n">
        <v>98</v>
      </c>
      <c r="B101" s="30" t="s">
        <v>267</v>
      </c>
      <c r="C101" s="30" t="s">
        <v>268</v>
      </c>
      <c r="D101" s="27" t="s">
        <v>23</v>
      </c>
      <c r="E101" s="17" t="n">
        <v>1</v>
      </c>
      <c r="F101" s="21" t="n">
        <v>93</v>
      </c>
      <c r="G101" s="22" t="n">
        <f aca="false">F101*E101</f>
        <v>93</v>
      </c>
      <c r="H101" s="22" t="n">
        <f aca="false">-F101*32%+F101</f>
        <v>63.24</v>
      </c>
      <c r="I101" s="23" t="n">
        <f aca="false">H101*E101</f>
        <v>63.24</v>
      </c>
      <c r="J101" s="63" t="n">
        <v>9788502625686</v>
      </c>
      <c r="K101" s="25" t="s">
        <v>16</v>
      </c>
    </row>
    <row r="102" s="29" customFormat="true" ht="24.95" hidden="false" customHeight="true" outlineLevel="0" collapsed="false">
      <c r="A102" s="17" t="n">
        <v>99</v>
      </c>
      <c r="B102" s="30" t="s">
        <v>269</v>
      </c>
      <c r="C102" s="30" t="s">
        <v>270</v>
      </c>
      <c r="D102" s="27" t="s">
        <v>40</v>
      </c>
      <c r="E102" s="32" t="n">
        <v>2</v>
      </c>
      <c r="F102" s="21" t="n">
        <v>168</v>
      </c>
      <c r="G102" s="22" t="n">
        <f aca="false">F102*E102</f>
        <v>336</v>
      </c>
      <c r="H102" s="22" t="n">
        <f aca="false">-F102*32%+F102</f>
        <v>114.24</v>
      </c>
      <c r="I102" s="23" t="n">
        <f aca="false">H102*E102</f>
        <v>228.48</v>
      </c>
      <c r="J102" s="63" t="n">
        <v>9788597010428</v>
      </c>
      <c r="K102" s="25" t="s">
        <v>16</v>
      </c>
    </row>
    <row r="103" s="56" customFormat="true" ht="24.95" hidden="false" customHeight="true" outlineLevel="0" collapsed="false">
      <c r="A103" s="82" t="n">
        <v>100</v>
      </c>
      <c r="B103" s="83" t="s">
        <v>271</v>
      </c>
      <c r="C103" s="83" t="s">
        <v>272</v>
      </c>
      <c r="D103" s="84" t="s">
        <v>262</v>
      </c>
      <c r="E103" s="100" t="n">
        <v>2</v>
      </c>
      <c r="F103" s="85" t="n">
        <v>149</v>
      </c>
      <c r="G103" s="86" t="n">
        <f aca="false">F103*E103</f>
        <v>298</v>
      </c>
      <c r="H103" s="86" t="n">
        <f aca="false">-F103*32%+F103</f>
        <v>101.32</v>
      </c>
      <c r="I103" s="87" t="n">
        <f aca="false">H103*E103</f>
        <v>202.64</v>
      </c>
      <c r="J103" s="88" t="n">
        <v>9788576269045</v>
      </c>
      <c r="K103" s="89" t="s">
        <v>162</v>
      </c>
    </row>
    <row r="104" s="29" customFormat="true" ht="24.95" hidden="false" customHeight="true" outlineLevel="0" collapsed="false">
      <c r="A104" s="17" t="n">
        <v>101</v>
      </c>
      <c r="B104" s="30" t="s">
        <v>273</v>
      </c>
      <c r="C104" s="30" t="s">
        <v>274</v>
      </c>
      <c r="D104" s="27" t="s">
        <v>40</v>
      </c>
      <c r="E104" s="17" t="n">
        <v>1</v>
      </c>
      <c r="F104" s="21" t="n">
        <v>78</v>
      </c>
      <c r="G104" s="22" t="n">
        <f aca="false">F104*E104</f>
        <v>78</v>
      </c>
      <c r="H104" s="22" t="n">
        <f aca="false">-F104*32%+F104</f>
        <v>53.04</v>
      </c>
      <c r="I104" s="23" t="n">
        <f aca="false">H104*E104</f>
        <v>53.04</v>
      </c>
      <c r="J104" s="63" t="n">
        <v>9788522493593</v>
      </c>
      <c r="K104" s="25" t="s">
        <v>16</v>
      </c>
    </row>
    <row r="105" s="29" customFormat="true" ht="27.75" hidden="false" customHeight="true" outlineLevel="0" collapsed="false">
      <c r="A105" s="17" t="n">
        <v>102</v>
      </c>
      <c r="B105" s="30" t="s">
        <v>275</v>
      </c>
      <c r="C105" s="30" t="s">
        <v>276</v>
      </c>
      <c r="D105" s="27" t="s">
        <v>55</v>
      </c>
      <c r="E105" s="17" t="n">
        <v>1</v>
      </c>
      <c r="F105" s="21" t="n">
        <v>70</v>
      </c>
      <c r="G105" s="22" t="n">
        <f aca="false">F105*E105</f>
        <v>70</v>
      </c>
      <c r="H105" s="22" t="n">
        <f aca="false">-F105*32%+F105</f>
        <v>47.6</v>
      </c>
      <c r="I105" s="23" t="n">
        <f aca="false">H105*E105</f>
        <v>47.6</v>
      </c>
      <c r="J105" s="63" t="n">
        <v>9788551900246</v>
      </c>
      <c r="K105" s="25" t="s">
        <v>16</v>
      </c>
    </row>
    <row r="106" s="29" customFormat="true" ht="24.95" hidden="false" customHeight="true" outlineLevel="0" collapsed="false">
      <c r="A106" s="17" t="n">
        <v>103</v>
      </c>
      <c r="B106" s="30" t="s">
        <v>277</v>
      </c>
      <c r="C106" s="30" t="s">
        <v>278</v>
      </c>
      <c r="D106" s="27" t="s">
        <v>40</v>
      </c>
      <c r="E106" s="17" t="n">
        <v>1</v>
      </c>
      <c r="F106" s="21" t="n">
        <v>139</v>
      </c>
      <c r="G106" s="22" t="n">
        <f aca="false">F106*E106</f>
        <v>139</v>
      </c>
      <c r="H106" s="22" t="n">
        <f aca="false">-F106*32%+F106</f>
        <v>94.52</v>
      </c>
      <c r="I106" s="23" t="n">
        <f aca="false">H106*E106</f>
        <v>94.52</v>
      </c>
      <c r="J106" s="63" t="n">
        <v>9788597006315</v>
      </c>
      <c r="K106" s="25" t="s">
        <v>16</v>
      </c>
    </row>
    <row r="107" s="56" customFormat="true" ht="35.25" hidden="false" customHeight="true" outlineLevel="0" collapsed="false">
      <c r="A107" s="46" t="n">
        <v>104</v>
      </c>
      <c r="B107" s="101" t="s">
        <v>279</v>
      </c>
      <c r="C107" s="48" t="s">
        <v>280</v>
      </c>
      <c r="D107" s="102" t="s">
        <v>281</v>
      </c>
      <c r="E107" s="50" t="n">
        <v>1</v>
      </c>
      <c r="F107" s="51"/>
      <c r="G107" s="52" t="n">
        <f aca="false">F107*E107</f>
        <v>0</v>
      </c>
      <c r="H107" s="52" t="n">
        <f aca="false">-F107*32%+F107</f>
        <v>0</v>
      </c>
      <c r="I107" s="53" t="n">
        <f aca="false">H107*E107</f>
        <v>0</v>
      </c>
      <c r="J107" s="54"/>
      <c r="K107" s="54" t="s">
        <v>45</v>
      </c>
    </row>
    <row r="108" s="29" customFormat="true" ht="24.95" hidden="false" customHeight="true" outlineLevel="0" collapsed="false">
      <c r="A108" s="17" t="n">
        <v>105</v>
      </c>
      <c r="B108" s="30" t="s">
        <v>282</v>
      </c>
      <c r="C108" s="30" t="s">
        <v>283</v>
      </c>
      <c r="D108" s="27" t="s">
        <v>55</v>
      </c>
      <c r="E108" s="17" t="n">
        <v>1</v>
      </c>
      <c r="F108" s="21" t="n">
        <v>85</v>
      </c>
      <c r="G108" s="22" t="n">
        <f aca="false">F108*E108</f>
        <v>85</v>
      </c>
      <c r="H108" s="22" t="n">
        <f aca="false">-F108*32%+F108</f>
        <v>57.8</v>
      </c>
      <c r="I108" s="23" t="n">
        <f aca="false">H108*E108</f>
        <v>57.8</v>
      </c>
      <c r="J108" s="63" t="n">
        <v>9788551900475</v>
      </c>
      <c r="K108" s="25" t="s">
        <v>16</v>
      </c>
    </row>
    <row r="109" s="29" customFormat="true" ht="35.25" hidden="false" customHeight="true" outlineLevel="0" collapsed="false">
      <c r="A109" s="17" t="n">
        <v>106</v>
      </c>
      <c r="B109" s="30" t="s">
        <v>284</v>
      </c>
      <c r="C109" s="30" t="s">
        <v>285</v>
      </c>
      <c r="D109" s="27" t="s">
        <v>27</v>
      </c>
      <c r="E109" s="17" t="n">
        <v>1</v>
      </c>
      <c r="F109" s="21" t="n">
        <v>74.7</v>
      </c>
      <c r="G109" s="22" t="n">
        <f aca="false">F109*E109</f>
        <v>74.7</v>
      </c>
      <c r="H109" s="22" t="n">
        <f aca="false">-F109*32%+F109</f>
        <v>50.796</v>
      </c>
      <c r="I109" s="23" t="n">
        <f aca="false">H109*E109</f>
        <v>50.796</v>
      </c>
      <c r="J109" s="63" t="s">
        <v>286</v>
      </c>
      <c r="K109" s="25" t="s">
        <v>16</v>
      </c>
    </row>
    <row r="110" s="29" customFormat="true" ht="35.25" hidden="false" customHeight="true" outlineLevel="0" collapsed="false">
      <c r="A110" s="17" t="n">
        <v>107</v>
      </c>
      <c r="B110" s="30" t="s">
        <v>287</v>
      </c>
      <c r="C110" s="30" t="s">
        <v>288</v>
      </c>
      <c r="D110" s="27" t="s">
        <v>48</v>
      </c>
      <c r="E110" s="32" t="n">
        <v>2</v>
      </c>
      <c r="F110" s="21" t="n">
        <v>249</v>
      </c>
      <c r="G110" s="22" t="n">
        <f aca="false">F110*E110</f>
        <v>498</v>
      </c>
      <c r="H110" s="22" t="n">
        <f aca="false">-F110*32%+F110</f>
        <v>169.32</v>
      </c>
      <c r="I110" s="23" t="n">
        <f aca="false">H110*E110</f>
        <v>338.64</v>
      </c>
      <c r="J110" s="103" t="s">
        <v>289</v>
      </c>
      <c r="K110" s="25" t="s">
        <v>16</v>
      </c>
    </row>
    <row r="111" s="29" customFormat="true" ht="24.95" hidden="false" customHeight="true" outlineLevel="0" collapsed="false">
      <c r="A111" s="17" t="n">
        <v>108</v>
      </c>
      <c r="B111" s="30" t="s">
        <v>290</v>
      </c>
      <c r="C111" s="30" t="s">
        <v>291</v>
      </c>
      <c r="D111" s="27" t="s">
        <v>19</v>
      </c>
      <c r="E111" s="17" t="n">
        <v>1</v>
      </c>
      <c r="F111" s="21" t="n">
        <v>90</v>
      </c>
      <c r="G111" s="22" t="n">
        <f aca="false">F111*E111</f>
        <v>90</v>
      </c>
      <c r="H111" s="22" t="n">
        <f aca="false">-F111*32%+F111</f>
        <v>61.2</v>
      </c>
      <c r="I111" s="23" t="n">
        <f aca="false">H111*E111</f>
        <v>61.2</v>
      </c>
      <c r="J111" s="103" t="s">
        <v>292</v>
      </c>
      <c r="K111" s="25" t="s">
        <v>16</v>
      </c>
    </row>
    <row r="112" s="29" customFormat="true" ht="24.95" hidden="false" customHeight="true" outlineLevel="0" collapsed="false">
      <c r="A112" s="17" t="n">
        <v>109</v>
      </c>
      <c r="B112" s="30" t="s">
        <v>290</v>
      </c>
      <c r="C112" s="30" t="s">
        <v>293</v>
      </c>
      <c r="D112" s="27" t="s">
        <v>19</v>
      </c>
      <c r="E112" s="17" t="n">
        <v>1</v>
      </c>
      <c r="F112" s="21" t="n">
        <v>98</v>
      </c>
      <c r="G112" s="22" t="n">
        <f aca="false">F112*E112</f>
        <v>98</v>
      </c>
      <c r="H112" s="22" t="n">
        <f aca="false">-F112*32%+F112</f>
        <v>66.64</v>
      </c>
      <c r="I112" s="23" t="n">
        <f aca="false">H112*E112</f>
        <v>66.64</v>
      </c>
      <c r="J112" s="103" t="s">
        <v>294</v>
      </c>
      <c r="K112" s="25" t="s">
        <v>16</v>
      </c>
    </row>
    <row r="113" s="56" customFormat="true" ht="35.25" hidden="false" customHeight="true" outlineLevel="0" collapsed="false">
      <c r="A113" s="82" t="n">
        <v>110</v>
      </c>
      <c r="B113" s="83" t="s">
        <v>295</v>
      </c>
      <c r="C113" s="83" t="s">
        <v>296</v>
      </c>
      <c r="D113" s="84" t="s">
        <v>297</v>
      </c>
      <c r="E113" s="82" t="n">
        <v>1</v>
      </c>
      <c r="F113" s="85" t="n">
        <v>70</v>
      </c>
      <c r="G113" s="86" t="n">
        <f aca="false">F113*E113</f>
        <v>70</v>
      </c>
      <c r="H113" s="86" t="n">
        <f aca="false">-F113*32%+F113</f>
        <v>47.6</v>
      </c>
      <c r="I113" s="87" t="n">
        <f aca="false">H113*E113</f>
        <v>47.6</v>
      </c>
      <c r="J113" s="104" t="s">
        <v>298</v>
      </c>
      <c r="K113" s="89" t="s">
        <v>162</v>
      </c>
    </row>
    <row r="114" s="29" customFormat="true" ht="24.95" hidden="false" customHeight="true" outlineLevel="0" collapsed="false">
      <c r="A114" s="17" t="n">
        <v>111</v>
      </c>
      <c r="B114" s="30" t="s">
        <v>299</v>
      </c>
      <c r="C114" s="30" t="s">
        <v>65</v>
      </c>
      <c r="D114" s="27" t="s">
        <v>23</v>
      </c>
      <c r="E114" s="17" t="n">
        <v>1</v>
      </c>
      <c r="F114" s="21" t="n">
        <v>158</v>
      </c>
      <c r="G114" s="22" t="n">
        <f aca="false">F114*E114</f>
        <v>158</v>
      </c>
      <c r="H114" s="22" t="n">
        <f aca="false">-F114*32%+F114</f>
        <v>107.44</v>
      </c>
      <c r="I114" s="23" t="n">
        <f aca="false">H114*E114</f>
        <v>107.44</v>
      </c>
      <c r="J114" s="103" t="s">
        <v>300</v>
      </c>
      <c r="K114" s="25" t="s">
        <v>16</v>
      </c>
    </row>
    <row r="115" s="56" customFormat="true" ht="49.5" hidden="false" customHeight="true" outlineLevel="0" collapsed="false">
      <c r="A115" s="105" t="n">
        <v>112</v>
      </c>
      <c r="B115" s="106" t="s">
        <v>299</v>
      </c>
      <c r="C115" s="106" t="s">
        <v>301</v>
      </c>
      <c r="D115" s="107" t="s">
        <v>23</v>
      </c>
      <c r="E115" s="105" t="n">
        <v>1</v>
      </c>
      <c r="F115" s="108" t="n">
        <v>224</v>
      </c>
      <c r="G115" s="109" t="n">
        <f aca="false">F115*E115</f>
        <v>224</v>
      </c>
      <c r="H115" s="109" t="n">
        <f aca="false">-F115*32%+F115</f>
        <v>152.32</v>
      </c>
      <c r="I115" s="110" t="n">
        <f aca="false">H115*E115</f>
        <v>152.32</v>
      </c>
      <c r="J115" s="111" t="s">
        <v>302</v>
      </c>
      <c r="K115" s="112" t="s">
        <v>303</v>
      </c>
      <c r="L115" s="56" t="s">
        <v>166</v>
      </c>
    </row>
    <row r="116" s="29" customFormat="true" ht="24.95" hidden="false" customHeight="true" outlineLevel="0" collapsed="false">
      <c r="A116" s="17" t="n">
        <v>113</v>
      </c>
      <c r="B116" s="30" t="s">
        <v>304</v>
      </c>
      <c r="C116" s="113" t="s">
        <v>305</v>
      </c>
      <c r="D116" s="27" t="s">
        <v>27</v>
      </c>
      <c r="E116" s="17" t="n">
        <v>1</v>
      </c>
      <c r="F116" s="21" t="n">
        <v>47.7</v>
      </c>
      <c r="G116" s="22" t="n">
        <f aca="false">F116*E116</f>
        <v>47.7</v>
      </c>
      <c r="H116" s="22" t="n">
        <f aca="false">-F116*32%+F116</f>
        <v>32.436</v>
      </c>
      <c r="I116" s="23" t="n">
        <f aca="false">H116*E116</f>
        <v>32.436</v>
      </c>
      <c r="J116" s="103" t="s">
        <v>306</v>
      </c>
      <c r="K116" s="25" t="s">
        <v>16</v>
      </c>
    </row>
    <row r="117" s="56" customFormat="true" ht="24.95" hidden="false" customHeight="true" outlineLevel="0" collapsed="false">
      <c r="A117" s="17" t="n">
        <v>114</v>
      </c>
      <c r="B117" s="30" t="s">
        <v>307</v>
      </c>
      <c r="C117" s="30" t="s">
        <v>308</v>
      </c>
      <c r="D117" s="27" t="s">
        <v>309</v>
      </c>
      <c r="E117" s="17" t="n">
        <v>1</v>
      </c>
      <c r="F117" s="21" t="n">
        <v>74</v>
      </c>
      <c r="G117" s="22" t="n">
        <f aca="false">F117*E117</f>
        <v>74</v>
      </c>
      <c r="H117" s="22" t="n">
        <f aca="false">-F117*32%+F117</f>
        <v>50.32</v>
      </c>
      <c r="I117" s="23" t="n">
        <f aca="false">H117*E117</f>
        <v>50.32</v>
      </c>
      <c r="J117" s="104" t="s">
        <v>310</v>
      </c>
      <c r="K117" s="25" t="s">
        <v>16</v>
      </c>
    </row>
    <row r="118" s="29" customFormat="true" ht="24.95" hidden="false" customHeight="true" outlineLevel="0" collapsed="false">
      <c r="A118" s="17" t="n">
        <v>115</v>
      </c>
      <c r="B118" s="30" t="s">
        <v>311</v>
      </c>
      <c r="C118" s="30" t="s">
        <v>312</v>
      </c>
      <c r="D118" s="27" t="s">
        <v>35</v>
      </c>
      <c r="E118" s="17" t="n">
        <v>1</v>
      </c>
      <c r="F118" s="21" t="n">
        <v>89.9</v>
      </c>
      <c r="G118" s="22" t="n">
        <f aca="false">F118*E118</f>
        <v>89.9</v>
      </c>
      <c r="H118" s="22" t="n">
        <f aca="false">-F118*32%+F118</f>
        <v>61.132</v>
      </c>
      <c r="I118" s="23" t="n">
        <f aca="false">H118*E118</f>
        <v>61.132</v>
      </c>
      <c r="J118" s="103" t="s">
        <v>313</v>
      </c>
      <c r="K118" s="25" t="s">
        <v>16</v>
      </c>
    </row>
    <row r="119" s="29" customFormat="true" ht="24.95" hidden="false" customHeight="true" outlineLevel="0" collapsed="false">
      <c r="A119" s="17" t="n">
        <v>116</v>
      </c>
      <c r="B119" s="114" t="s">
        <v>314</v>
      </c>
      <c r="C119" s="115" t="s">
        <v>315</v>
      </c>
      <c r="D119" s="96" t="s">
        <v>23</v>
      </c>
      <c r="E119" s="17" t="n">
        <v>1</v>
      </c>
      <c r="F119" s="21" t="n">
        <v>120</v>
      </c>
      <c r="G119" s="22" t="n">
        <f aca="false">F119*E119</f>
        <v>120</v>
      </c>
      <c r="H119" s="22" t="n">
        <f aca="false">-F119*32%+F119</f>
        <v>81.6</v>
      </c>
      <c r="I119" s="23" t="n">
        <f aca="false">H119*E119</f>
        <v>81.6</v>
      </c>
      <c r="J119" s="103" t="s">
        <v>316</v>
      </c>
      <c r="K119" s="25" t="s">
        <v>16</v>
      </c>
    </row>
    <row r="120" s="29" customFormat="true" ht="24.95" hidden="false" customHeight="true" outlineLevel="0" collapsed="false">
      <c r="A120" s="17" t="n">
        <v>117</v>
      </c>
      <c r="B120" s="114" t="s">
        <v>314</v>
      </c>
      <c r="C120" s="115" t="s">
        <v>317</v>
      </c>
      <c r="D120" s="96" t="s">
        <v>23</v>
      </c>
      <c r="E120" s="17" t="n">
        <v>1</v>
      </c>
      <c r="F120" s="21" t="n">
        <v>120</v>
      </c>
      <c r="G120" s="22" t="n">
        <f aca="false">F120*E120</f>
        <v>120</v>
      </c>
      <c r="H120" s="22" t="n">
        <f aca="false">-F120*32%+F120</f>
        <v>81.6</v>
      </c>
      <c r="I120" s="23" t="n">
        <f aca="false">H120*E120</f>
        <v>81.6</v>
      </c>
      <c r="J120" s="103" t="s">
        <v>318</v>
      </c>
      <c r="K120" s="25" t="s">
        <v>16</v>
      </c>
      <c r="M120" s="29" t="s">
        <v>166</v>
      </c>
    </row>
    <row r="121" s="29" customFormat="true" ht="24.95" hidden="false" customHeight="true" outlineLevel="0" collapsed="false">
      <c r="A121" s="17" t="n">
        <v>118</v>
      </c>
      <c r="B121" s="114" t="s">
        <v>314</v>
      </c>
      <c r="C121" s="115" t="s">
        <v>319</v>
      </c>
      <c r="D121" s="96" t="s">
        <v>23</v>
      </c>
      <c r="E121" s="17" t="n">
        <v>1</v>
      </c>
      <c r="F121" s="21" t="n">
        <v>120</v>
      </c>
      <c r="G121" s="22" t="n">
        <f aca="false">F121*E121</f>
        <v>120</v>
      </c>
      <c r="H121" s="22" t="n">
        <f aca="false">-F121*32%+F121</f>
        <v>81.6</v>
      </c>
      <c r="I121" s="23" t="n">
        <f aca="false">H121*E121</f>
        <v>81.6</v>
      </c>
      <c r="J121" s="103" t="s">
        <v>320</v>
      </c>
      <c r="K121" s="25" t="s">
        <v>16</v>
      </c>
    </row>
    <row r="122" s="29" customFormat="true" ht="24.95" hidden="false" customHeight="true" outlineLevel="0" collapsed="false">
      <c r="A122" s="17" t="n">
        <v>119</v>
      </c>
      <c r="B122" s="114" t="s">
        <v>314</v>
      </c>
      <c r="C122" s="115" t="s">
        <v>321</v>
      </c>
      <c r="D122" s="96" t="s">
        <v>23</v>
      </c>
      <c r="E122" s="17" t="n">
        <v>1</v>
      </c>
      <c r="F122" s="21" t="n">
        <v>120</v>
      </c>
      <c r="G122" s="22" t="n">
        <f aca="false">F122*E122</f>
        <v>120</v>
      </c>
      <c r="H122" s="22" t="n">
        <f aca="false">-F122*32%+F122</f>
        <v>81.6</v>
      </c>
      <c r="I122" s="23" t="n">
        <f aca="false">H122*E122</f>
        <v>81.6</v>
      </c>
      <c r="J122" s="103" t="s">
        <v>322</v>
      </c>
      <c r="K122" s="25" t="s">
        <v>16</v>
      </c>
    </row>
    <row r="123" s="29" customFormat="true" ht="24.95" hidden="false" customHeight="true" outlineLevel="0" collapsed="false">
      <c r="A123" s="17" t="n">
        <v>120</v>
      </c>
      <c r="B123" s="114" t="s">
        <v>314</v>
      </c>
      <c r="C123" s="115" t="s">
        <v>323</v>
      </c>
      <c r="D123" s="96" t="s">
        <v>23</v>
      </c>
      <c r="E123" s="17" t="n">
        <v>1</v>
      </c>
      <c r="F123" s="21" t="n">
        <v>120</v>
      </c>
      <c r="G123" s="22" t="n">
        <f aca="false">F123*E123</f>
        <v>120</v>
      </c>
      <c r="H123" s="22" t="n">
        <f aca="false">-F123*32%+F123</f>
        <v>81.6</v>
      </c>
      <c r="I123" s="23" t="n">
        <f aca="false">H123*E123</f>
        <v>81.6</v>
      </c>
      <c r="J123" s="103" t="s">
        <v>324</v>
      </c>
      <c r="K123" s="25" t="s">
        <v>16</v>
      </c>
    </row>
    <row r="124" s="29" customFormat="true" ht="24.95" hidden="false" customHeight="true" outlineLevel="0" collapsed="false">
      <c r="A124" s="17" t="n">
        <v>121</v>
      </c>
      <c r="B124" s="114" t="s">
        <v>314</v>
      </c>
      <c r="C124" s="115" t="s">
        <v>325</v>
      </c>
      <c r="D124" s="96" t="s">
        <v>23</v>
      </c>
      <c r="E124" s="17" t="n">
        <v>1</v>
      </c>
      <c r="F124" s="21" t="n">
        <v>120</v>
      </c>
      <c r="G124" s="22" t="n">
        <f aca="false">F124*E124</f>
        <v>120</v>
      </c>
      <c r="H124" s="22" t="n">
        <f aca="false">-F124*32%+F124</f>
        <v>81.6</v>
      </c>
      <c r="I124" s="23" t="n">
        <f aca="false">H124*E124</f>
        <v>81.6</v>
      </c>
      <c r="J124" s="103" t="s">
        <v>326</v>
      </c>
      <c r="K124" s="25" t="s">
        <v>16</v>
      </c>
    </row>
    <row r="125" s="29" customFormat="true" ht="24.95" hidden="false" customHeight="true" outlineLevel="0" collapsed="false">
      <c r="A125" s="17" t="n">
        <v>122</v>
      </c>
      <c r="B125" s="30" t="s">
        <v>327</v>
      </c>
      <c r="C125" s="30" t="s">
        <v>328</v>
      </c>
      <c r="D125" s="27" t="s">
        <v>23</v>
      </c>
      <c r="E125" s="17" t="n">
        <v>1</v>
      </c>
      <c r="F125" s="116" t="n">
        <v>120</v>
      </c>
      <c r="G125" s="22" t="n">
        <f aca="false">F125*E125</f>
        <v>120</v>
      </c>
      <c r="H125" s="22" t="n">
        <f aca="false">-F125*32%+F125</f>
        <v>81.6</v>
      </c>
      <c r="I125" s="23" t="n">
        <f aca="false">H125*E125</f>
        <v>81.6</v>
      </c>
      <c r="J125" s="103" t="s">
        <v>329</v>
      </c>
      <c r="K125" s="25" t="s">
        <v>16</v>
      </c>
    </row>
    <row r="126" s="29" customFormat="true" ht="24.95" hidden="false" customHeight="true" outlineLevel="0" collapsed="false">
      <c r="A126" s="17" t="n">
        <v>123</v>
      </c>
      <c r="B126" s="30" t="s">
        <v>330</v>
      </c>
      <c r="C126" s="30" t="s">
        <v>331</v>
      </c>
      <c r="D126" s="27" t="s">
        <v>62</v>
      </c>
      <c r="E126" s="17" t="n">
        <v>1</v>
      </c>
      <c r="F126" s="21" t="n">
        <v>175</v>
      </c>
      <c r="G126" s="22" t="n">
        <f aca="false">F126*E126</f>
        <v>175</v>
      </c>
      <c r="H126" s="22" t="n">
        <f aca="false">-F126*32%+F126</f>
        <v>119</v>
      </c>
      <c r="I126" s="23" t="n">
        <f aca="false">H126*E126</f>
        <v>119</v>
      </c>
      <c r="J126" s="103" t="s">
        <v>332</v>
      </c>
      <c r="K126" s="25" t="s">
        <v>16</v>
      </c>
    </row>
    <row r="127" s="29" customFormat="true" ht="24.95" hidden="false" customHeight="true" outlineLevel="0" collapsed="false">
      <c r="A127" s="17" t="n">
        <v>124</v>
      </c>
      <c r="B127" s="30" t="s">
        <v>333</v>
      </c>
      <c r="C127" s="30" t="s">
        <v>334</v>
      </c>
      <c r="D127" s="27" t="s">
        <v>40</v>
      </c>
      <c r="E127" s="17" t="n">
        <v>1</v>
      </c>
      <c r="F127" s="21" t="n">
        <v>138</v>
      </c>
      <c r="G127" s="22" t="n">
        <f aca="false">F127*E127</f>
        <v>138</v>
      </c>
      <c r="H127" s="22" t="n">
        <f aca="false">-F127*32%+F127</f>
        <v>93.84</v>
      </c>
      <c r="I127" s="23" t="n">
        <f aca="false">H127*E127</f>
        <v>93.84</v>
      </c>
      <c r="J127" s="103" t="s">
        <v>335</v>
      </c>
      <c r="K127" s="25" t="s">
        <v>16</v>
      </c>
    </row>
    <row r="128" s="29" customFormat="true" ht="24.95" hidden="false" customHeight="true" outlineLevel="0" collapsed="false">
      <c r="A128" s="17" t="n">
        <v>125</v>
      </c>
      <c r="B128" s="30" t="s">
        <v>336</v>
      </c>
      <c r="C128" s="30" t="s">
        <v>337</v>
      </c>
      <c r="D128" s="27" t="s">
        <v>40</v>
      </c>
      <c r="E128" s="32" t="n">
        <v>2</v>
      </c>
      <c r="F128" s="21" t="n">
        <v>75</v>
      </c>
      <c r="G128" s="22" t="n">
        <f aca="false">F128*E128</f>
        <v>150</v>
      </c>
      <c r="H128" s="22" t="n">
        <f aca="false">-F128*32%+F128</f>
        <v>51</v>
      </c>
      <c r="I128" s="23" t="n">
        <f aca="false">H128*E128</f>
        <v>102</v>
      </c>
      <c r="J128" s="103" t="s">
        <v>338</v>
      </c>
      <c r="K128" s="25" t="s">
        <v>16</v>
      </c>
    </row>
    <row r="129" s="61" customFormat="true" ht="42" hidden="false" customHeight="true" outlineLevel="0" collapsed="false">
      <c r="A129" s="35" t="n">
        <v>126</v>
      </c>
      <c r="B129" s="36" t="s">
        <v>339</v>
      </c>
      <c r="C129" s="36" t="s">
        <v>340</v>
      </c>
      <c r="D129" s="38" t="s">
        <v>31</v>
      </c>
      <c r="E129" s="35" t="n">
        <v>2</v>
      </c>
      <c r="F129" s="40"/>
      <c r="G129" s="41" t="n">
        <f aca="false">F129*E129</f>
        <v>0</v>
      </c>
      <c r="H129" s="41" t="n">
        <f aca="false">-F129*32%+F129</f>
        <v>0</v>
      </c>
      <c r="I129" s="42" t="n">
        <f aca="false">H129*E129</f>
        <v>0</v>
      </c>
      <c r="J129" s="117" t="s">
        <v>341</v>
      </c>
      <c r="K129" s="59"/>
    </row>
    <row r="130" s="29" customFormat="true" ht="50.25" hidden="false" customHeight="true" outlineLevel="0" collapsed="false">
      <c r="A130" s="17" t="n">
        <v>127</v>
      </c>
      <c r="B130" s="30" t="s">
        <v>342</v>
      </c>
      <c r="C130" s="30" t="s">
        <v>343</v>
      </c>
      <c r="D130" s="27" t="s">
        <v>66</v>
      </c>
      <c r="E130" s="17" t="n">
        <v>1</v>
      </c>
      <c r="F130" s="21" t="n">
        <v>110</v>
      </c>
      <c r="G130" s="22" t="n">
        <f aca="false">F130*E130</f>
        <v>110</v>
      </c>
      <c r="H130" s="22" t="n">
        <f aca="false">-F130*32%+F130</f>
        <v>74.8</v>
      </c>
      <c r="I130" s="23" t="n">
        <f aca="false">H130*E130</f>
        <v>74.8</v>
      </c>
      <c r="J130" s="103" t="s">
        <v>344</v>
      </c>
      <c r="K130" s="25" t="s">
        <v>16</v>
      </c>
    </row>
    <row r="131" s="29" customFormat="true" ht="24.95" hidden="false" customHeight="true" outlineLevel="0" collapsed="false">
      <c r="A131" s="17" t="n">
        <v>128</v>
      </c>
      <c r="B131" s="30" t="s">
        <v>345</v>
      </c>
      <c r="C131" s="30" t="s">
        <v>272</v>
      </c>
      <c r="D131" s="27" t="s">
        <v>66</v>
      </c>
      <c r="E131" s="32" t="n">
        <v>2</v>
      </c>
      <c r="F131" s="21" t="n">
        <v>55</v>
      </c>
      <c r="G131" s="22" t="n">
        <f aca="false">F131*E131</f>
        <v>110</v>
      </c>
      <c r="H131" s="22" t="n">
        <f aca="false">-F131*32%+F131</f>
        <v>37.4</v>
      </c>
      <c r="I131" s="23" t="n">
        <f aca="false">H131*E131</f>
        <v>74.8</v>
      </c>
      <c r="J131" s="103" t="n">
        <v>8536106859</v>
      </c>
      <c r="K131" s="25" t="s">
        <v>16</v>
      </c>
    </row>
    <row r="132" s="61" customFormat="true" ht="24.95" hidden="false" customHeight="true" outlineLevel="0" collapsed="false">
      <c r="A132" s="35" t="n">
        <v>129</v>
      </c>
      <c r="B132" s="36" t="s">
        <v>345</v>
      </c>
      <c r="C132" s="36" t="s">
        <v>346</v>
      </c>
      <c r="D132" s="38" t="s">
        <v>66</v>
      </c>
      <c r="E132" s="35" t="n">
        <v>2</v>
      </c>
      <c r="F132" s="40"/>
      <c r="G132" s="41" t="n">
        <f aca="false">F132*E132</f>
        <v>0</v>
      </c>
      <c r="H132" s="41" t="n">
        <f aca="false">-F132*32%+F132</f>
        <v>0</v>
      </c>
      <c r="I132" s="42" t="n">
        <f aca="false">H132*E132</f>
        <v>0</v>
      </c>
      <c r="J132" s="117" t="s">
        <v>341</v>
      </c>
      <c r="K132" s="59"/>
    </row>
    <row r="133" s="29" customFormat="true" ht="24.95" hidden="false" customHeight="true" outlineLevel="0" collapsed="false">
      <c r="A133" s="17" t="n">
        <v>130</v>
      </c>
      <c r="B133" s="30" t="s">
        <v>345</v>
      </c>
      <c r="C133" s="30" t="s">
        <v>347</v>
      </c>
      <c r="D133" s="27" t="s">
        <v>66</v>
      </c>
      <c r="E133" s="17" t="n">
        <v>1</v>
      </c>
      <c r="F133" s="21" t="n">
        <v>95</v>
      </c>
      <c r="G133" s="22" t="n">
        <f aca="false">F133*E133</f>
        <v>95</v>
      </c>
      <c r="H133" s="22" t="n">
        <f aca="false">-F133*32%+F133</f>
        <v>64.6</v>
      </c>
      <c r="I133" s="23" t="n">
        <f aca="false">H133*E133</f>
        <v>64.6</v>
      </c>
      <c r="J133" s="103" t="s">
        <v>348</v>
      </c>
      <c r="K133" s="25" t="s">
        <v>16</v>
      </c>
    </row>
    <row r="134" s="29" customFormat="true" ht="35.25" hidden="false" customHeight="true" outlineLevel="0" collapsed="false">
      <c r="A134" s="17" t="n">
        <v>131</v>
      </c>
      <c r="B134" s="30" t="s">
        <v>349</v>
      </c>
      <c r="C134" s="30" t="s">
        <v>350</v>
      </c>
      <c r="D134" s="27" t="s">
        <v>55</v>
      </c>
      <c r="E134" s="17" t="n">
        <v>1</v>
      </c>
      <c r="F134" s="21" t="n">
        <v>80</v>
      </c>
      <c r="G134" s="22" t="n">
        <f aca="false">F134*E134</f>
        <v>80</v>
      </c>
      <c r="H134" s="22" t="n">
        <f aca="false">-F134*32%+F134</f>
        <v>54.4</v>
      </c>
      <c r="I134" s="23" t="n">
        <f aca="false">H134*E134</f>
        <v>54.4</v>
      </c>
      <c r="J134" s="103" t="s">
        <v>351</v>
      </c>
      <c r="K134" s="25" t="s">
        <v>16</v>
      </c>
    </row>
    <row r="135" s="56" customFormat="true" ht="24.95" hidden="false" customHeight="true" outlineLevel="0" collapsed="false">
      <c r="A135" s="17" t="n">
        <v>132</v>
      </c>
      <c r="B135" s="30" t="s">
        <v>352</v>
      </c>
      <c r="C135" s="30" t="s">
        <v>353</v>
      </c>
      <c r="D135" s="27" t="s">
        <v>354</v>
      </c>
      <c r="E135" s="17" t="n">
        <v>1</v>
      </c>
      <c r="F135" s="21" t="n">
        <v>136</v>
      </c>
      <c r="G135" s="22" t="n">
        <f aca="false">F135*E135</f>
        <v>136</v>
      </c>
      <c r="H135" s="22" t="n">
        <f aca="false">-F135*32%+F135</f>
        <v>92.48</v>
      </c>
      <c r="I135" s="23" t="n">
        <f aca="false">H135*E135</f>
        <v>92.48</v>
      </c>
      <c r="J135" s="103" t="s">
        <v>355</v>
      </c>
      <c r="K135" s="25" t="s">
        <v>16</v>
      </c>
    </row>
    <row r="136" s="61" customFormat="true" ht="24.95" hidden="false" customHeight="true" outlineLevel="0" collapsed="false">
      <c r="A136" s="35" t="n">
        <v>133</v>
      </c>
      <c r="B136" s="36" t="s">
        <v>352</v>
      </c>
      <c r="C136" s="36" t="s">
        <v>356</v>
      </c>
      <c r="D136" s="38" t="s">
        <v>354</v>
      </c>
      <c r="E136" s="35" t="n">
        <v>1</v>
      </c>
      <c r="F136" s="40"/>
      <c r="G136" s="41" t="n">
        <f aca="false">F136*E136</f>
        <v>0</v>
      </c>
      <c r="H136" s="41" t="n">
        <f aca="false">-F136*32%+F136</f>
        <v>0</v>
      </c>
      <c r="I136" s="42" t="n">
        <f aca="false">H136*E136</f>
        <v>0</v>
      </c>
      <c r="J136" s="117" t="s">
        <v>341</v>
      </c>
      <c r="K136" s="59"/>
    </row>
    <row r="137" s="61" customFormat="true" ht="24.95" hidden="false" customHeight="true" outlineLevel="0" collapsed="false">
      <c r="A137" s="35" t="n">
        <v>134</v>
      </c>
      <c r="B137" s="36" t="s">
        <v>352</v>
      </c>
      <c r="C137" s="36" t="s">
        <v>357</v>
      </c>
      <c r="D137" s="38" t="s">
        <v>354</v>
      </c>
      <c r="E137" s="35" t="n">
        <v>1</v>
      </c>
      <c r="F137" s="40"/>
      <c r="G137" s="41" t="n">
        <f aca="false">F137*E137</f>
        <v>0</v>
      </c>
      <c r="H137" s="41" t="n">
        <f aca="false">-F137*32%+F137</f>
        <v>0</v>
      </c>
      <c r="I137" s="42" t="n">
        <f aca="false">H137*E137</f>
        <v>0</v>
      </c>
      <c r="J137" s="117" t="s">
        <v>341</v>
      </c>
      <c r="K137" s="59"/>
    </row>
    <row r="138" s="29" customFormat="true" ht="24.95" hidden="false" customHeight="true" outlineLevel="0" collapsed="false">
      <c r="A138" s="17" t="n">
        <v>135</v>
      </c>
      <c r="B138" s="30" t="s">
        <v>358</v>
      </c>
      <c r="C138" s="30" t="s">
        <v>359</v>
      </c>
      <c r="D138" s="27" t="s">
        <v>23</v>
      </c>
      <c r="E138" s="17" t="n">
        <v>1</v>
      </c>
      <c r="F138" s="21" t="n">
        <v>70</v>
      </c>
      <c r="G138" s="22" t="n">
        <f aca="false">F138*E138</f>
        <v>70</v>
      </c>
      <c r="H138" s="22" t="n">
        <f aca="false">-F138*32%+F138</f>
        <v>47.6</v>
      </c>
      <c r="I138" s="23" t="n">
        <f aca="false">H138*E138</f>
        <v>47.6</v>
      </c>
      <c r="J138" s="103" t="s">
        <v>360</v>
      </c>
      <c r="K138" s="25" t="s">
        <v>16</v>
      </c>
    </row>
    <row r="139" s="29" customFormat="true" ht="24.95" hidden="false" customHeight="true" outlineLevel="0" collapsed="false">
      <c r="A139" s="17" t="n">
        <v>136</v>
      </c>
      <c r="B139" s="30" t="s">
        <v>358</v>
      </c>
      <c r="C139" s="30" t="s">
        <v>361</v>
      </c>
      <c r="D139" s="27" t="s">
        <v>23</v>
      </c>
      <c r="E139" s="17" t="n">
        <v>1</v>
      </c>
      <c r="F139" s="21" t="n">
        <v>65</v>
      </c>
      <c r="G139" s="22" t="n">
        <f aca="false">F139*E139</f>
        <v>65</v>
      </c>
      <c r="H139" s="22" t="n">
        <f aca="false">-F139*32%+F139</f>
        <v>44.2</v>
      </c>
      <c r="I139" s="23" t="n">
        <f aca="false">H139*E139</f>
        <v>44.2</v>
      </c>
      <c r="J139" s="103" t="s">
        <v>362</v>
      </c>
      <c r="K139" s="25" t="s">
        <v>16</v>
      </c>
    </row>
    <row r="140" s="29" customFormat="true" ht="24.95" hidden="false" customHeight="true" outlineLevel="0" collapsed="false">
      <c r="A140" s="17" t="n">
        <v>137</v>
      </c>
      <c r="B140" s="30" t="s">
        <v>363</v>
      </c>
      <c r="C140" s="30" t="s">
        <v>364</v>
      </c>
      <c r="D140" s="27" t="s">
        <v>136</v>
      </c>
      <c r="E140" s="17" t="n">
        <v>1</v>
      </c>
      <c r="F140" s="21" t="n">
        <v>92</v>
      </c>
      <c r="G140" s="22" t="n">
        <f aca="false">F140*E140</f>
        <v>92</v>
      </c>
      <c r="H140" s="22" t="n">
        <f aca="false">-F140*32%+F140</f>
        <v>62.56</v>
      </c>
      <c r="I140" s="23" t="n">
        <f aca="false">H140*E140</f>
        <v>62.56</v>
      </c>
      <c r="J140" s="103" t="s">
        <v>365</v>
      </c>
      <c r="K140" s="25" t="s">
        <v>16</v>
      </c>
    </row>
    <row r="141" s="29" customFormat="true" ht="24.95" hidden="false" customHeight="true" outlineLevel="0" collapsed="false">
      <c r="A141" s="17" t="n">
        <v>138</v>
      </c>
      <c r="B141" s="30" t="s">
        <v>366</v>
      </c>
      <c r="C141" s="30" t="s">
        <v>367</v>
      </c>
      <c r="D141" s="27" t="s">
        <v>48</v>
      </c>
      <c r="E141" s="32" t="n">
        <v>2</v>
      </c>
      <c r="F141" s="21" t="n">
        <v>92</v>
      </c>
      <c r="G141" s="22" t="n">
        <f aca="false">F141*E141</f>
        <v>184</v>
      </c>
      <c r="H141" s="22" t="n">
        <f aca="false">-F141*32%+F141</f>
        <v>62.56</v>
      </c>
      <c r="I141" s="23" t="n">
        <f aca="false">H141*E141</f>
        <v>125.12</v>
      </c>
      <c r="J141" s="103" t="s">
        <v>368</v>
      </c>
      <c r="K141" s="25" t="s">
        <v>16</v>
      </c>
      <c r="L141" s="29" t="s">
        <v>166</v>
      </c>
    </row>
    <row r="142" s="29" customFormat="true" ht="24.95" hidden="false" customHeight="true" outlineLevel="0" collapsed="false">
      <c r="A142" s="17" t="n">
        <v>139</v>
      </c>
      <c r="B142" s="114" t="s">
        <v>369</v>
      </c>
      <c r="C142" s="114" t="s">
        <v>370</v>
      </c>
      <c r="D142" s="96" t="s">
        <v>165</v>
      </c>
      <c r="E142" s="118" t="n">
        <v>1</v>
      </c>
      <c r="F142" s="21" t="n">
        <v>180</v>
      </c>
      <c r="G142" s="22" t="n">
        <f aca="false">F142*E142</f>
        <v>180</v>
      </c>
      <c r="H142" s="22" t="n">
        <f aca="false">-F142*32%+F142</f>
        <v>122.4</v>
      </c>
      <c r="I142" s="23" t="n">
        <f aca="false">H142*E142</f>
        <v>122.4</v>
      </c>
      <c r="J142" s="103" t="s">
        <v>371</v>
      </c>
      <c r="K142" s="25" t="s">
        <v>16</v>
      </c>
    </row>
    <row r="143" s="61" customFormat="true" ht="24.95" hidden="false" customHeight="true" outlineLevel="0" collapsed="false">
      <c r="A143" s="35" t="n">
        <v>140</v>
      </c>
      <c r="B143" s="78" t="s">
        <v>372</v>
      </c>
      <c r="C143" s="78" t="s">
        <v>373</v>
      </c>
      <c r="D143" s="38" t="s">
        <v>374</v>
      </c>
      <c r="E143" s="35" t="n">
        <v>1</v>
      </c>
      <c r="F143" s="40"/>
      <c r="G143" s="41" t="n">
        <f aca="false">F143*E143</f>
        <v>0</v>
      </c>
      <c r="H143" s="41" t="n">
        <f aca="false">-F143*32%+F143</f>
        <v>0</v>
      </c>
      <c r="I143" s="42" t="n">
        <f aca="false">H143*E143</f>
        <v>0</v>
      </c>
      <c r="J143" s="117" t="s">
        <v>341</v>
      </c>
      <c r="K143" s="59"/>
    </row>
    <row r="144" s="29" customFormat="true" ht="24.95" hidden="false" customHeight="true" outlineLevel="0" collapsed="false">
      <c r="A144" s="17" t="n">
        <v>141</v>
      </c>
      <c r="B144" s="30" t="s">
        <v>375</v>
      </c>
      <c r="C144" s="30" t="s">
        <v>376</v>
      </c>
      <c r="D144" s="27" t="s">
        <v>19</v>
      </c>
      <c r="E144" s="17" t="n">
        <v>1</v>
      </c>
      <c r="F144" s="21" t="n">
        <v>75</v>
      </c>
      <c r="G144" s="22" t="n">
        <f aca="false">F144*E144</f>
        <v>75</v>
      </c>
      <c r="H144" s="22" t="n">
        <f aca="false">-F144*32%+F144</f>
        <v>51</v>
      </c>
      <c r="I144" s="23" t="n">
        <f aca="false">H144*E144</f>
        <v>51</v>
      </c>
      <c r="J144" s="103" t="s">
        <v>377</v>
      </c>
      <c r="K144" s="25" t="s">
        <v>16</v>
      </c>
    </row>
    <row r="145" s="29" customFormat="true" ht="24.95" hidden="false" customHeight="true" outlineLevel="0" collapsed="false">
      <c r="A145" s="17" t="n">
        <v>142</v>
      </c>
      <c r="B145" s="30" t="s">
        <v>378</v>
      </c>
      <c r="C145" s="30" t="s">
        <v>379</v>
      </c>
      <c r="D145" s="27" t="s">
        <v>380</v>
      </c>
      <c r="E145" s="17" t="n">
        <v>1</v>
      </c>
      <c r="F145" s="21" t="n">
        <v>149</v>
      </c>
      <c r="G145" s="22" t="n">
        <f aca="false">F145*E145</f>
        <v>149</v>
      </c>
      <c r="H145" s="22" t="n">
        <f aca="false">-F145*32%+F145</f>
        <v>101.32</v>
      </c>
      <c r="I145" s="23" t="n">
        <f aca="false">H145*E145</f>
        <v>101.32</v>
      </c>
      <c r="J145" s="103" t="s">
        <v>381</v>
      </c>
      <c r="K145" s="25" t="s">
        <v>16</v>
      </c>
    </row>
    <row r="146" s="29" customFormat="true" ht="24.95" hidden="false" customHeight="true" outlineLevel="0" collapsed="false">
      <c r="A146" s="17" t="n">
        <v>143</v>
      </c>
      <c r="B146" s="30" t="s">
        <v>382</v>
      </c>
      <c r="C146" s="30" t="s">
        <v>383</v>
      </c>
      <c r="D146" s="27" t="s">
        <v>35</v>
      </c>
      <c r="E146" s="17" t="n">
        <v>1</v>
      </c>
      <c r="F146" s="21" t="n">
        <v>94.9</v>
      </c>
      <c r="G146" s="22" t="n">
        <f aca="false">F146*E146</f>
        <v>94.9</v>
      </c>
      <c r="H146" s="22" t="n">
        <f aca="false">-F146*32%+F146</f>
        <v>64.532</v>
      </c>
      <c r="I146" s="23" t="n">
        <f aca="false">H146*E146</f>
        <v>64.532</v>
      </c>
      <c r="J146" s="103" t="s">
        <v>384</v>
      </c>
      <c r="K146" s="25" t="s">
        <v>16</v>
      </c>
    </row>
    <row r="147" s="56" customFormat="true" ht="24.95" hidden="false" customHeight="true" outlineLevel="0" collapsed="false">
      <c r="A147" s="82" t="n">
        <v>144</v>
      </c>
      <c r="B147" s="83" t="s">
        <v>385</v>
      </c>
      <c r="C147" s="83" t="s">
        <v>386</v>
      </c>
      <c r="D147" s="84" t="s">
        <v>387</v>
      </c>
      <c r="E147" s="82" t="n">
        <v>1</v>
      </c>
      <c r="F147" s="85" t="n">
        <v>68</v>
      </c>
      <c r="G147" s="86" t="n">
        <f aca="false">F147*E147</f>
        <v>68</v>
      </c>
      <c r="H147" s="86" t="n">
        <f aca="false">-F147*32%+F147</f>
        <v>46.24</v>
      </c>
      <c r="I147" s="87" t="n">
        <f aca="false">H147*E147</f>
        <v>46.24</v>
      </c>
      <c r="J147" s="104" t="s">
        <v>388</v>
      </c>
      <c r="K147" s="89" t="s">
        <v>162</v>
      </c>
    </row>
    <row r="148" s="61" customFormat="true" ht="24.95" hidden="false" customHeight="true" outlineLevel="0" collapsed="false">
      <c r="A148" s="35" t="n">
        <v>145</v>
      </c>
      <c r="B148" s="36" t="s">
        <v>389</v>
      </c>
      <c r="C148" s="36" t="s">
        <v>390</v>
      </c>
      <c r="D148" s="38" t="s">
        <v>391</v>
      </c>
      <c r="E148" s="35" t="n">
        <v>1</v>
      </c>
      <c r="F148" s="40"/>
      <c r="G148" s="41" t="n">
        <f aca="false">F148*E148</f>
        <v>0</v>
      </c>
      <c r="H148" s="41" t="n">
        <f aca="false">-F148*32%+F148</f>
        <v>0</v>
      </c>
      <c r="I148" s="42" t="n">
        <f aca="false">H148*E148</f>
        <v>0</v>
      </c>
      <c r="J148" s="117" t="s">
        <v>341</v>
      </c>
      <c r="K148" s="59"/>
    </row>
    <row r="149" s="56" customFormat="true" ht="24.95" hidden="false" customHeight="true" outlineLevel="0" collapsed="false">
      <c r="A149" s="82" t="n">
        <v>146</v>
      </c>
      <c r="B149" s="83" t="s">
        <v>392</v>
      </c>
      <c r="C149" s="83" t="s">
        <v>393</v>
      </c>
      <c r="D149" s="84" t="s">
        <v>40</v>
      </c>
      <c r="E149" s="82" t="n">
        <v>1</v>
      </c>
      <c r="F149" s="85" t="n">
        <v>229</v>
      </c>
      <c r="G149" s="86" t="n">
        <f aca="false">F149*E149</f>
        <v>229</v>
      </c>
      <c r="H149" s="86" t="n">
        <f aca="false">-F149*32%+F149</f>
        <v>155.72</v>
      </c>
      <c r="I149" s="87" t="n">
        <f aca="false">H149*E149</f>
        <v>155.72</v>
      </c>
      <c r="J149" s="104" t="s">
        <v>394</v>
      </c>
      <c r="K149" s="89" t="s">
        <v>162</v>
      </c>
    </row>
    <row r="150" s="56" customFormat="true" ht="24.95" hidden="false" customHeight="true" outlineLevel="0" collapsed="false">
      <c r="A150" s="17" t="n">
        <v>147</v>
      </c>
      <c r="B150" s="92" t="s">
        <v>395</v>
      </c>
      <c r="C150" s="92" t="s">
        <v>396</v>
      </c>
      <c r="D150" s="27" t="s">
        <v>31</v>
      </c>
      <c r="E150" s="17" t="n">
        <v>1</v>
      </c>
      <c r="F150" s="21" t="n">
        <v>256</v>
      </c>
      <c r="G150" s="22" t="n">
        <f aca="false">F150*E150</f>
        <v>256</v>
      </c>
      <c r="H150" s="22" t="n">
        <f aca="false">-F150*32%+F150</f>
        <v>174.08</v>
      </c>
      <c r="I150" s="23" t="n">
        <f aca="false">H150*E150</f>
        <v>174.08</v>
      </c>
      <c r="J150" s="103" t="s">
        <v>397</v>
      </c>
      <c r="K150" s="25" t="s">
        <v>16</v>
      </c>
    </row>
    <row r="151" s="56" customFormat="true" ht="26.25" hidden="false" customHeight="true" outlineLevel="0" collapsed="false">
      <c r="A151" s="17" t="n">
        <v>148</v>
      </c>
      <c r="B151" s="30" t="s">
        <v>398</v>
      </c>
      <c r="C151" s="30" t="s">
        <v>399</v>
      </c>
      <c r="D151" s="27" t="s">
        <v>31</v>
      </c>
      <c r="E151" s="17" t="n">
        <v>1</v>
      </c>
      <c r="F151" s="21" t="n">
        <v>2459</v>
      </c>
      <c r="G151" s="22" t="n">
        <f aca="false">F151*E151</f>
        <v>2459</v>
      </c>
      <c r="H151" s="22" t="n">
        <f aca="false">-F151*32%+F151</f>
        <v>1672.12</v>
      </c>
      <c r="I151" s="23" t="n">
        <f aca="false">H151*E151</f>
        <v>1672.12</v>
      </c>
      <c r="J151" s="103" t="s">
        <v>400</v>
      </c>
      <c r="K151" s="25" t="s">
        <v>16</v>
      </c>
    </row>
    <row r="152" s="56" customFormat="true" ht="37.5" hidden="false" customHeight="true" outlineLevel="0" collapsed="false">
      <c r="A152" s="17" t="n">
        <v>149</v>
      </c>
      <c r="B152" s="30" t="s">
        <v>401</v>
      </c>
      <c r="C152" s="30" t="s">
        <v>402</v>
      </c>
      <c r="D152" s="27" t="s">
        <v>14</v>
      </c>
      <c r="E152" s="17" t="n">
        <v>1</v>
      </c>
      <c r="F152" s="21" t="n">
        <v>52</v>
      </c>
      <c r="G152" s="22" t="n">
        <f aca="false">F152*E152</f>
        <v>52</v>
      </c>
      <c r="H152" s="22" t="n">
        <f aca="false">-F152*32%+F152</f>
        <v>35.36</v>
      </c>
      <c r="I152" s="23" t="n">
        <f aca="false">H152*E152</f>
        <v>35.36</v>
      </c>
      <c r="J152" s="103" t="s">
        <v>403</v>
      </c>
      <c r="K152" s="25" t="s">
        <v>16</v>
      </c>
    </row>
    <row r="153" s="56" customFormat="true" ht="35.25" hidden="false" customHeight="true" outlineLevel="0" collapsed="false">
      <c r="A153" s="46" t="n">
        <v>150</v>
      </c>
      <c r="B153" s="47" t="s">
        <v>404</v>
      </c>
      <c r="C153" s="80" t="s">
        <v>405</v>
      </c>
      <c r="D153" s="81" t="s">
        <v>35</v>
      </c>
      <c r="E153" s="46" t="n">
        <v>1</v>
      </c>
      <c r="F153" s="51"/>
      <c r="G153" s="52" t="n">
        <f aca="false">F153*E153</f>
        <v>0</v>
      </c>
      <c r="H153" s="52" t="n">
        <f aca="false">-F153*32%+F153</f>
        <v>0</v>
      </c>
      <c r="I153" s="53" t="n">
        <f aca="false">H153*E153</f>
        <v>0</v>
      </c>
      <c r="J153" s="54"/>
      <c r="K153" s="54" t="s">
        <v>45</v>
      </c>
    </row>
    <row r="154" s="56" customFormat="true" ht="24.95" hidden="false" customHeight="true" outlineLevel="0" collapsed="false">
      <c r="A154" s="17" t="n">
        <v>151</v>
      </c>
      <c r="B154" s="30" t="s">
        <v>406</v>
      </c>
      <c r="C154" s="30" t="s">
        <v>407</v>
      </c>
      <c r="D154" s="27" t="s">
        <v>31</v>
      </c>
      <c r="E154" s="17" t="n">
        <v>1</v>
      </c>
      <c r="F154" s="21" t="n">
        <v>140</v>
      </c>
      <c r="G154" s="22" t="n">
        <f aca="false">F154*E154</f>
        <v>140</v>
      </c>
      <c r="H154" s="22" t="n">
        <f aca="false">-F154*32%+F154</f>
        <v>95.2</v>
      </c>
      <c r="I154" s="23" t="n">
        <f aca="false">H154*E154</f>
        <v>95.2</v>
      </c>
      <c r="J154" s="103" t="s">
        <v>408</v>
      </c>
      <c r="K154" s="25" t="s">
        <v>16</v>
      </c>
      <c r="L154" s="56" t="s">
        <v>166</v>
      </c>
    </row>
    <row r="155" s="61" customFormat="true" ht="35.25" hidden="false" customHeight="true" outlineLevel="0" collapsed="false">
      <c r="A155" s="35" t="n">
        <v>152</v>
      </c>
      <c r="B155" s="36" t="s">
        <v>409</v>
      </c>
      <c r="C155" s="36" t="s">
        <v>410</v>
      </c>
      <c r="D155" s="38" t="s">
        <v>19</v>
      </c>
      <c r="E155" s="35" t="n">
        <v>1</v>
      </c>
      <c r="F155" s="40"/>
      <c r="G155" s="41" t="n">
        <f aca="false">F155*E155</f>
        <v>0</v>
      </c>
      <c r="H155" s="41" t="n">
        <f aca="false">-F155*32%+F155</f>
        <v>0</v>
      </c>
      <c r="I155" s="42" t="n">
        <f aca="false">H155*E155</f>
        <v>0</v>
      </c>
      <c r="J155" s="117" t="s">
        <v>341</v>
      </c>
      <c r="K155" s="59"/>
    </row>
    <row r="156" s="29" customFormat="true" ht="24.95" hidden="false" customHeight="true" outlineLevel="0" collapsed="false">
      <c r="A156" s="17" t="n">
        <v>153</v>
      </c>
      <c r="B156" s="30" t="s">
        <v>411</v>
      </c>
      <c r="C156" s="30" t="s">
        <v>412</v>
      </c>
      <c r="D156" s="27" t="s">
        <v>23</v>
      </c>
      <c r="E156" s="32" t="n">
        <v>2</v>
      </c>
      <c r="F156" s="21" t="n">
        <v>420</v>
      </c>
      <c r="G156" s="22" t="n">
        <f aca="false">F156*E156</f>
        <v>840</v>
      </c>
      <c r="H156" s="22" t="n">
        <f aca="false">-F156*32%+F156</f>
        <v>285.6</v>
      </c>
      <c r="I156" s="23" t="n">
        <f aca="false">H156*E156</f>
        <v>571.2</v>
      </c>
      <c r="J156" s="103" t="s">
        <v>413</v>
      </c>
      <c r="K156" s="25" t="s">
        <v>16</v>
      </c>
    </row>
    <row r="157" s="29" customFormat="true" ht="35.25" hidden="false" customHeight="true" outlineLevel="0" collapsed="false">
      <c r="A157" s="17" t="n">
        <v>154</v>
      </c>
      <c r="B157" s="30" t="s">
        <v>414</v>
      </c>
      <c r="C157" s="30" t="s">
        <v>415</v>
      </c>
      <c r="D157" s="27" t="s">
        <v>23</v>
      </c>
      <c r="E157" s="32" t="n">
        <v>2</v>
      </c>
      <c r="F157" s="21" t="n">
        <v>350</v>
      </c>
      <c r="G157" s="22" t="n">
        <f aca="false">F157*E157</f>
        <v>700</v>
      </c>
      <c r="H157" s="22" t="n">
        <f aca="false">-F157*32%+F157</f>
        <v>238</v>
      </c>
      <c r="I157" s="23" t="n">
        <f aca="false">H157*E157</f>
        <v>476</v>
      </c>
      <c r="J157" s="103" t="s">
        <v>416</v>
      </c>
      <c r="K157" s="25" t="s">
        <v>16</v>
      </c>
    </row>
    <row r="158" s="56" customFormat="true" ht="24.95" hidden="false" customHeight="true" outlineLevel="0" collapsed="false">
      <c r="A158" s="17" t="n">
        <v>155</v>
      </c>
      <c r="B158" s="30" t="s">
        <v>417</v>
      </c>
      <c r="C158" s="30" t="s">
        <v>418</v>
      </c>
      <c r="D158" s="27" t="s">
        <v>31</v>
      </c>
      <c r="E158" s="32" t="n">
        <v>2</v>
      </c>
      <c r="F158" s="21" t="n">
        <v>519</v>
      </c>
      <c r="G158" s="22" t="n">
        <f aca="false">F158*E158</f>
        <v>1038</v>
      </c>
      <c r="H158" s="22" t="n">
        <f aca="false">-F158*32%+F158</f>
        <v>352.92</v>
      </c>
      <c r="I158" s="23" t="n">
        <f aca="false">H158*E158</f>
        <v>705.84</v>
      </c>
      <c r="J158" s="103" t="s">
        <v>419</v>
      </c>
      <c r="K158" s="25" t="s">
        <v>16</v>
      </c>
    </row>
    <row r="159" s="61" customFormat="true" ht="24.95" hidden="false" customHeight="true" outlineLevel="0" collapsed="false">
      <c r="A159" s="35" t="n">
        <v>156</v>
      </c>
      <c r="B159" s="36" t="s">
        <v>420</v>
      </c>
      <c r="C159" s="36" t="s">
        <v>421</v>
      </c>
      <c r="D159" s="38" t="s">
        <v>35</v>
      </c>
      <c r="E159" s="35" t="n">
        <v>1</v>
      </c>
      <c r="F159" s="40"/>
      <c r="G159" s="41" t="n">
        <f aca="false">F159*E159</f>
        <v>0</v>
      </c>
      <c r="H159" s="41" t="n">
        <f aca="false">-F159*32%+F159</f>
        <v>0</v>
      </c>
      <c r="I159" s="42" t="n">
        <f aca="false">H159*E159</f>
        <v>0</v>
      </c>
      <c r="J159" s="117" t="s">
        <v>341</v>
      </c>
      <c r="K159" s="59"/>
    </row>
    <row r="160" s="56" customFormat="true" ht="51.75" hidden="false" customHeight="true" outlineLevel="0" collapsed="false">
      <c r="A160" s="105" t="n">
        <v>157</v>
      </c>
      <c r="B160" s="106" t="s">
        <v>422</v>
      </c>
      <c r="C160" s="119" t="s">
        <v>423</v>
      </c>
      <c r="D160" s="120" t="s">
        <v>424</v>
      </c>
      <c r="E160" s="105" t="n">
        <v>1</v>
      </c>
      <c r="F160" s="121" t="n">
        <v>189</v>
      </c>
      <c r="G160" s="122" t="n">
        <f aca="false">F160*E160</f>
        <v>189</v>
      </c>
      <c r="H160" s="122" t="n">
        <f aca="false">-F160*32%+F160</f>
        <v>128.52</v>
      </c>
      <c r="I160" s="123" t="n">
        <f aca="false">H160*E160</f>
        <v>128.52</v>
      </c>
      <c r="J160" s="111" t="s">
        <v>425</v>
      </c>
      <c r="K160" s="112" t="s">
        <v>303</v>
      </c>
    </row>
    <row r="161" s="29" customFormat="true" ht="24.95" hidden="false" customHeight="true" outlineLevel="0" collapsed="false">
      <c r="A161" s="17" t="n">
        <v>158</v>
      </c>
      <c r="B161" s="92" t="s">
        <v>426</v>
      </c>
      <c r="C161" s="92" t="s">
        <v>170</v>
      </c>
      <c r="D161" s="27" t="s">
        <v>35</v>
      </c>
      <c r="E161" s="17" t="n">
        <v>1</v>
      </c>
      <c r="F161" s="21" t="n">
        <v>139.9</v>
      </c>
      <c r="G161" s="22" t="n">
        <f aca="false">F161*E161</f>
        <v>139.9</v>
      </c>
      <c r="H161" s="22" t="n">
        <f aca="false">-F161*32%+F161</f>
        <v>95.132</v>
      </c>
      <c r="I161" s="23" t="n">
        <f aca="false">H161*E161</f>
        <v>95.132</v>
      </c>
      <c r="J161" s="103" t="s">
        <v>427</v>
      </c>
      <c r="K161" s="25" t="s">
        <v>16</v>
      </c>
    </row>
    <row r="162" s="29" customFormat="true" ht="24.95" hidden="false" customHeight="true" outlineLevel="0" collapsed="false">
      <c r="A162" s="17" t="n">
        <v>159</v>
      </c>
      <c r="B162" s="30" t="s">
        <v>428</v>
      </c>
      <c r="C162" s="30" t="s">
        <v>429</v>
      </c>
      <c r="D162" s="27" t="s">
        <v>48</v>
      </c>
      <c r="E162" s="32" t="n">
        <v>2</v>
      </c>
      <c r="F162" s="21" t="n">
        <v>199</v>
      </c>
      <c r="G162" s="22" t="n">
        <f aca="false">F162*E162</f>
        <v>398</v>
      </c>
      <c r="H162" s="22" t="n">
        <f aca="false">-F162*32%+F162</f>
        <v>135.32</v>
      </c>
      <c r="I162" s="23" t="n">
        <f aca="false">H162*E162</f>
        <v>270.64</v>
      </c>
      <c r="J162" s="103" t="s">
        <v>430</v>
      </c>
      <c r="K162" s="25" t="s">
        <v>16</v>
      </c>
    </row>
    <row r="163" s="29" customFormat="true" ht="24.95" hidden="false" customHeight="true" outlineLevel="0" collapsed="false">
      <c r="A163" s="17" t="n">
        <v>160</v>
      </c>
      <c r="B163" s="30" t="s">
        <v>428</v>
      </c>
      <c r="C163" s="30" t="s">
        <v>431</v>
      </c>
      <c r="D163" s="27" t="s">
        <v>48</v>
      </c>
      <c r="E163" s="32" t="n">
        <v>2</v>
      </c>
      <c r="F163" s="21" t="n">
        <v>199</v>
      </c>
      <c r="G163" s="22" t="n">
        <f aca="false">F163*E163</f>
        <v>398</v>
      </c>
      <c r="H163" s="22" t="n">
        <f aca="false">-F163*32%+F163</f>
        <v>135.32</v>
      </c>
      <c r="I163" s="23" t="n">
        <f aca="false">H163*E163</f>
        <v>270.64</v>
      </c>
      <c r="J163" s="103" t="s">
        <v>432</v>
      </c>
      <c r="K163" s="25" t="s">
        <v>16</v>
      </c>
      <c r="L163" s="29" t="s">
        <v>166</v>
      </c>
    </row>
    <row r="164" s="29" customFormat="true" ht="24.95" hidden="false" customHeight="true" outlineLevel="0" collapsed="false">
      <c r="A164" s="17" t="n">
        <v>161</v>
      </c>
      <c r="B164" s="30" t="s">
        <v>428</v>
      </c>
      <c r="C164" s="30" t="s">
        <v>433</v>
      </c>
      <c r="D164" s="27" t="s">
        <v>48</v>
      </c>
      <c r="E164" s="32" t="n">
        <v>2</v>
      </c>
      <c r="F164" s="21" t="n">
        <v>199</v>
      </c>
      <c r="G164" s="22" t="n">
        <f aca="false">F164*E164</f>
        <v>398</v>
      </c>
      <c r="H164" s="22" t="n">
        <f aca="false">-F164*32%+F164</f>
        <v>135.32</v>
      </c>
      <c r="I164" s="23" t="n">
        <f aca="false">H164*E164</f>
        <v>270.64</v>
      </c>
      <c r="J164" s="103" t="s">
        <v>434</v>
      </c>
      <c r="K164" s="25" t="s">
        <v>16</v>
      </c>
    </row>
    <row r="165" s="29" customFormat="true" ht="35.25" hidden="false" customHeight="true" outlineLevel="0" collapsed="false">
      <c r="A165" s="17" t="n">
        <v>162</v>
      </c>
      <c r="B165" s="30" t="s">
        <v>428</v>
      </c>
      <c r="C165" s="30" t="s">
        <v>435</v>
      </c>
      <c r="D165" s="27" t="s">
        <v>48</v>
      </c>
      <c r="E165" s="17" t="n">
        <v>1</v>
      </c>
      <c r="F165" s="21" t="n">
        <v>90</v>
      </c>
      <c r="G165" s="22" t="n">
        <f aca="false">F165*E165</f>
        <v>90</v>
      </c>
      <c r="H165" s="22" t="n">
        <f aca="false">-F165*32%+F165</f>
        <v>61.2</v>
      </c>
      <c r="I165" s="23" t="n">
        <f aca="false">H165*E165</f>
        <v>61.2</v>
      </c>
      <c r="J165" s="103" t="s">
        <v>436</v>
      </c>
      <c r="K165" s="25" t="s">
        <v>16</v>
      </c>
    </row>
    <row r="166" s="29" customFormat="true" ht="24.95" hidden="false" customHeight="true" outlineLevel="0" collapsed="false">
      <c r="A166" s="17" t="n">
        <v>163</v>
      </c>
      <c r="B166" s="30" t="s">
        <v>428</v>
      </c>
      <c r="C166" s="30" t="s">
        <v>437</v>
      </c>
      <c r="D166" s="27" t="s">
        <v>48</v>
      </c>
      <c r="E166" s="17" t="n">
        <v>1</v>
      </c>
      <c r="F166" s="21" t="n">
        <v>309</v>
      </c>
      <c r="G166" s="22" t="n">
        <f aca="false">F166*E166</f>
        <v>309</v>
      </c>
      <c r="H166" s="22" t="n">
        <f aca="false">-F166*32%+F166</f>
        <v>210.12</v>
      </c>
      <c r="I166" s="23" t="n">
        <f aca="false">H166*E166</f>
        <v>210.12</v>
      </c>
      <c r="J166" s="103" t="s">
        <v>438</v>
      </c>
      <c r="K166" s="25" t="s">
        <v>16</v>
      </c>
    </row>
    <row r="167" s="29" customFormat="true" ht="24.95" hidden="false" customHeight="true" outlineLevel="0" collapsed="false">
      <c r="A167" s="17" t="n">
        <v>164</v>
      </c>
      <c r="B167" s="30" t="s">
        <v>439</v>
      </c>
      <c r="C167" s="30" t="s">
        <v>440</v>
      </c>
      <c r="D167" s="27" t="s">
        <v>40</v>
      </c>
      <c r="E167" s="17" t="n">
        <v>1</v>
      </c>
      <c r="F167" s="21" t="n">
        <v>80</v>
      </c>
      <c r="G167" s="22" t="n">
        <f aca="false">F167*E167</f>
        <v>80</v>
      </c>
      <c r="H167" s="22" t="n">
        <f aca="false">-F167*32%+F167</f>
        <v>54.4</v>
      </c>
      <c r="I167" s="23" t="n">
        <f aca="false">H167*E167</f>
        <v>54.4</v>
      </c>
      <c r="J167" s="103" t="s">
        <v>441</v>
      </c>
      <c r="K167" s="25" t="s">
        <v>16</v>
      </c>
    </row>
    <row r="168" s="29" customFormat="true" ht="24.95" hidden="false" customHeight="true" outlineLevel="0" collapsed="false">
      <c r="A168" s="17" t="n">
        <v>165</v>
      </c>
      <c r="B168" s="124" t="s">
        <v>442</v>
      </c>
      <c r="C168" s="124" t="s">
        <v>443</v>
      </c>
      <c r="D168" s="27" t="s">
        <v>66</v>
      </c>
      <c r="E168" s="125" t="n">
        <v>1</v>
      </c>
      <c r="F168" s="21" t="n">
        <v>75</v>
      </c>
      <c r="G168" s="22" t="n">
        <f aca="false">F168*E168</f>
        <v>75</v>
      </c>
      <c r="H168" s="22" t="n">
        <f aca="false">-F168*32%+F168</f>
        <v>51</v>
      </c>
      <c r="I168" s="23" t="n">
        <f aca="false">H168*E168</f>
        <v>51</v>
      </c>
      <c r="J168" s="103" t="s">
        <v>444</v>
      </c>
      <c r="K168" s="25" t="s">
        <v>16</v>
      </c>
    </row>
    <row r="169" s="29" customFormat="true" ht="24.95" hidden="false" customHeight="true" outlineLevel="0" collapsed="false">
      <c r="A169" s="17" t="n">
        <v>166</v>
      </c>
      <c r="B169" s="124" t="s">
        <v>445</v>
      </c>
      <c r="C169" s="124" t="s">
        <v>446</v>
      </c>
      <c r="D169" s="27" t="s">
        <v>136</v>
      </c>
      <c r="E169" s="125" t="n">
        <v>1</v>
      </c>
      <c r="F169" s="21" t="n">
        <v>128</v>
      </c>
      <c r="G169" s="22" t="n">
        <f aca="false">F169*E169</f>
        <v>128</v>
      </c>
      <c r="H169" s="22" t="n">
        <f aca="false">-F169*32%+F169</f>
        <v>87.04</v>
      </c>
      <c r="I169" s="23" t="n">
        <f aca="false">H169*E169</f>
        <v>87.04</v>
      </c>
      <c r="J169" s="103" t="s">
        <v>447</v>
      </c>
      <c r="K169" s="25" t="s">
        <v>16</v>
      </c>
    </row>
    <row r="170" s="56" customFormat="true" ht="24.95" hidden="false" customHeight="true" outlineLevel="0" collapsed="false">
      <c r="A170" s="17" t="n">
        <v>167</v>
      </c>
      <c r="B170" s="124" t="s">
        <v>448</v>
      </c>
      <c r="C170" s="124" t="s">
        <v>449</v>
      </c>
      <c r="D170" s="27" t="s">
        <v>31</v>
      </c>
      <c r="E170" s="32" t="n">
        <v>2</v>
      </c>
      <c r="F170" s="21" t="n">
        <v>222</v>
      </c>
      <c r="G170" s="22" t="n">
        <f aca="false">F170*E170</f>
        <v>444</v>
      </c>
      <c r="H170" s="22" t="n">
        <f aca="false">-F170*32%+F170</f>
        <v>150.96</v>
      </c>
      <c r="I170" s="23" t="n">
        <f aca="false">H170*E170</f>
        <v>301.92</v>
      </c>
      <c r="J170" s="103" t="s">
        <v>450</v>
      </c>
      <c r="K170" s="25" t="s">
        <v>16</v>
      </c>
    </row>
    <row r="171" s="29" customFormat="true" ht="24.95" hidden="false" customHeight="true" outlineLevel="0" collapsed="false">
      <c r="A171" s="17" t="n">
        <v>168</v>
      </c>
      <c r="B171" s="124" t="s">
        <v>451</v>
      </c>
      <c r="C171" s="124" t="s">
        <v>452</v>
      </c>
      <c r="D171" s="27" t="s">
        <v>23</v>
      </c>
      <c r="E171" s="32" t="n">
        <v>2</v>
      </c>
      <c r="F171" s="21" t="n">
        <v>197</v>
      </c>
      <c r="G171" s="22" t="n">
        <f aca="false">F171*E171</f>
        <v>394</v>
      </c>
      <c r="H171" s="22" t="n">
        <f aca="false">-F171*32%+F171</f>
        <v>133.96</v>
      </c>
      <c r="I171" s="23" t="n">
        <f aca="false">H171*E171</f>
        <v>267.92</v>
      </c>
      <c r="J171" s="103" t="s">
        <v>453</v>
      </c>
      <c r="K171" s="25" t="s">
        <v>16</v>
      </c>
    </row>
    <row r="172" s="29" customFormat="true" ht="24.95" hidden="false" customHeight="true" outlineLevel="0" collapsed="false">
      <c r="A172" s="17" t="n">
        <v>169</v>
      </c>
      <c r="B172" s="124" t="s">
        <v>454</v>
      </c>
      <c r="C172" s="124" t="s">
        <v>455</v>
      </c>
      <c r="D172" s="27" t="s">
        <v>48</v>
      </c>
      <c r="E172" s="125" t="n">
        <v>1</v>
      </c>
      <c r="F172" s="21" t="n">
        <v>198</v>
      </c>
      <c r="G172" s="22" t="n">
        <f aca="false">F172*E172</f>
        <v>198</v>
      </c>
      <c r="H172" s="22" t="n">
        <f aca="false">-F172*32%+F172</f>
        <v>134.64</v>
      </c>
      <c r="I172" s="23" t="n">
        <f aca="false">H172*E172</f>
        <v>134.64</v>
      </c>
      <c r="J172" s="103" t="s">
        <v>456</v>
      </c>
      <c r="K172" s="25" t="s">
        <v>16</v>
      </c>
    </row>
    <row r="173" s="56" customFormat="true" ht="24.95" hidden="false" customHeight="true" outlineLevel="0" collapsed="false">
      <c r="A173" s="82" t="n">
        <v>170</v>
      </c>
      <c r="B173" s="126" t="s">
        <v>457</v>
      </c>
      <c r="C173" s="126" t="s">
        <v>458</v>
      </c>
      <c r="D173" s="84" t="s">
        <v>459</v>
      </c>
      <c r="E173" s="100" t="n">
        <v>2</v>
      </c>
      <c r="F173" s="85" t="n">
        <v>116</v>
      </c>
      <c r="G173" s="86" t="n">
        <f aca="false">F173*E173</f>
        <v>232</v>
      </c>
      <c r="H173" s="86" t="n">
        <f aca="false">-F173*32%+F173</f>
        <v>78.88</v>
      </c>
      <c r="I173" s="87" t="n">
        <f aca="false">H173*E173</f>
        <v>157.76</v>
      </c>
      <c r="J173" s="104" t="n">
        <v>9788582280409</v>
      </c>
      <c r="K173" s="89" t="s">
        <v>162</v>
      </c>
    </row>
    <row r="174" s="29" customFormat="true" ht="24.95" hidden="false" customHeight="true" outlineLevel="0" collapsed="false">
      <c r="A174" s="17" t="n">
        <v>171</v>
      </c>
      <c r="B174" s="124" t="s">
        <v>457</v>
      </c>
      <c r="C174" s="124" t="s">
        <v>460</v>
      </c>
      <c r="D174" s="27" t="s">
        <v>459</v>
      </c>
      <c r="E174" s="32" t="n">
        <v>2</v>
      </c>
      <c r="F174" s="21" t="n">
        <v>69</v>
      </c>
      <c r="G174" s="22" t="n">
        <f aca="false">F174*E174</f>
        <v>138</v>
      </c>
      <c r="H174" s="22" t="n">
        <f aca="false">-F174*32%+F174</f>
        <v>46.92</v>
      </c>
      <c r="I174" s="23" t="n">
        <f aca="false">H174*E174</f>
        <v>93.84</v>
      </c>
      <c r="J174" s="103" t="n">
        <v>9788582280430</v>
      </c>
      <c r="K174" s="25" t="s">
        <v>16</v>
      </c>
      <c r="L174" s="29" t="s">
        <v>166</v>
      </c>
    </row>
    <row r="175" s="29" customFormat="true" ht="24.95" hidden="false" customHeight="true" outlineLevel="0" collapsed="false">
      <c r="A175" s="17" t="n">
        <v>172</v>
      </c>
      <c r="B175" s="124" t="s">
        <v>461</v>
      </c>
      <c r="C175" s="124" t="s">
        <v>462</v>
      </c>
      <c r="D175" s="27" t="s">
        <v>380</v>
      </c>
      <c r="E175" s="125" t="n">
        <v>1</v>
      </c>
      <c r="F175" s="21" t="n">
        <v>183</v>
      </c>
      <c r="G175" s="22" t="n">
        <f aca="false">F175*E175</f>
        <v>183</v>
      </c>
      <c r="H175" s="22" t="n">
        <f aca="false">-F175*32%+F175</f>
        <v>124.44</v>
      </c>
      <c r="I175" s="23" t="n">
        <f aca="false">H175*E175</f>
        <v>124.44</v>
      </c>
      <c r="J175" s="103" t="s">
        <v>463</v>
      </c>
      <c r="K175" s="25" t="s">
        <v>16</v>
      </c>
    </row>
    <row r="176" s="56" customFormat="true" ht="24.95" hidden="false" customHeight="true" outlineLevel="0" collapsed="false">
      <c r="A176" s="46" t="n">
        <v>173</v>
      </c>
      <c r="B176" s="127" t="s">
        <v>464</v>
      </c>
      <c r="C176" s="128" t="s">
        <v>465</v>
      </c>
      <c r="D176" s="81" t="s">
        <v>35</v>
      </c>
      <c r="E176" s="129" t="n">
        <v>1</v>
      </c>
      <c r="F176" s="51"/>
      <c r="G176" s="52" t="n">
        <f aca="false">F176*E176</f>
        <v>0</v>
      </c>
      <c r="H176" s="52" t="n">
        <f aca="false">-F176*32%+F176</f>
        <v>0</v>
      </c>
      <c r="I176" s="53" t="n">
        <f aca="false">H176*E176</f>
        <v>0</v>
      </c>
      <c r="J176" s="54"/>
      <c r="K176" s="54" t="s">
        <v>45</v>
      </c>
      <c r="L176" s="56" t="s">
        <v>166</v>
      </c>
    </row>
    <row r="177" s="29" customFormat="true" ht="24.95" hidden="false" customHeight="true" outlineLevel="0" collapsed="false">
      <c r="A177" s="17" t="n">
        <v>174</v>
      </c>
      <c r="B177" s="124" t="s">
        <v>466</v>
      </c>
      <c r="C177" s="124" t="s">
        <v>467</v>
      </c>
      <c r="D177" s="27" t="s">
        <v>23</v>
      </c>
      <c r="E177" s="32" t="n">
        <v>2</v>
      </c>
      <c r="F177" s="21" t="n">
        <v>129</v>
      </c>
      <c r="G177" s="22" t="n">
        <f aca="false">F177*E177</f>
        <v>258</v>
      </c>
      <c r="H177" s="22" t="n">
        <f aca="false">-F177*32%+F177</f>
        <v>87.72</v>
      </c>
      <c r="I177" s="23" t="n">
        <f aca="false">H177*E177</f>
        <v>175.44</v>
      </c>
      <c r="J177" s="103" t="s">
        <v>468</v>
      </c>
      <c r="K177" s="25" t="s">
        <v>16</v>
      </c>
    </row>
    <row r="178" s="56" customFormat="true" ht="24.95" hidden="false" customHeight="true" outlineLevel="0" collapsed="false">
      <c r="A178" s="17" t="n">
        <v>175</v>
      </c>
      <c r="B178" s="124" t="s">
        <v>469</v>
      </c>
      <c r="C178" s="124" t="s">
        <v>470</v>
      </c>
      <c r="D178" s="27" t="s">
        <v>23</v>
      </c>
      <c r="E178" s="125" t="n">
        <v>1</v>
      </c>
      <c r="F178" s="21" t="n">
        <v>104</v>
      </c>
      <c r="G178" s="22" t="n">
        <f aca="false">F178*E178</f>
        <v>104</v>
      </c>
      <c r="H178" s="22" t="n">
        <f aca="false">-F178*32%+F178</f>
        <v>70.72</v>
      </c>
      <c r="I178" s="23" t="n">
        <f aca="false">H178*E178</f>
        <v>70.72</v>
      </c>
      <c r="J178" s="104" t="s">
        <v>471</v>
      </c>
      <c r="K178" s="25" t="s">
        <v>16</v>
      </c>
    </row>
    <row r="179" s="56" customFormat="true" ht="24.95" hidden="false" customHeight="true" outlineLevel="0" collapsed="false">
      <c r="A179" s="35" t="n">
        <v>176</v>
      </c>
      <c r="B179" s="130" t="s">
        <v>472</v>
      </c>
      <c r="C179" s="130" t="s">
        <v>473</v>
      </c>
      <c r="D179" s="38" t="s">
        <v>474</v>
      </c>
      <c r="E179" s="131" t="n">
        <v>1</v>
      </c>
      <c r="F179" s="40" t="n">
        <v>139.9</v>
      </c>
      <c r="G179" s="41" t="n">
        <f aca="false">F179*E179</f>
        <v>139.9</v>
      </c>
      <c r="H179" s="41" t="n">
        <f aca="false">-F179*32%+F179</f>
        <v>95.132</v>
      </c>
      <c r="I179" s="42" t="n">
        <f aca="false">H179*E179</f>
        <v>95.132</v>
      </c>
      <c r="J179" s="132" t="s">
        <v>475</v>
      </c>
      <c r="K179" s="44" t="s">
        <v>37</v>
      </c>
      <c r="L179" s="56" t="s">
        <v>166</v>
      </c>
    </row>
    <row r="180" s="56" customFormat="true" ht="24.95" hidden="false" customHeight="true" outlineLevel="0" collapsed="false">
      <c r="A180" s="17" t="n">
        <v>177</v>
      </c>
      <c r="B180" s="124" t="s">
        <v>476</v>
      </c>
      <c r="C180" s="124" t="s">
        <v>477</v>
      </c>
      <c r="D180" s="27" t="s">
        <v>31</v>
      </c>
      <c r="E180" s="125" t="n">
        <v>1</v>
      </c>
      <c r="F180" s="21" t="n">
        <v>209</v>
      </c>
      <c r="G180" s="22" t="n">
        <f aca="false">F180*E180</f>
        <v>209</v>
      </c>
      <c r="H180" s="22" t="n">
        <f aca="false">-F180*32%+F180</f>
        <v>142.12</v>
      </c>
      <c r="I180" s="23" t="n">
        <f aca="false">H180*E180</f>
        <v>142.12</v>
      </c>
      <c r="J180" s="103" t="s">
        <v>478</v>
      </c>
      <c r="K180" s="25" t="s">
        <v>16</v>
      </c>
    </row>
    <row r="181" s="56" customFormat="true" ht="24.95" hidden="false" customHeight="true" outlineLevel="0" collapsed="false">
      <c r="A181" s="17" t="n">
        <v>178</v>
      </c>
      <c r="B181" s="124" t="s">
        <v>479</v>
      </c>
      <c r="C181" s="124" t="s">
        <v>480</v>
      </c>
      <c r="D181" s="27" t="s">
        <v>31</v>
      </c>
      <c r="E181" s="32" t="n">
        <v>2</v>
      </c>
      <c r="F181" s="21" t="n">
        <v>240</v>
      </c>
      <c r="G181" s="22" t="n">
        <f aca="false">F181*E181</f>
        <v>480</v>
      </c>
      <c r="H181" s="22" t="n">
        <f aca="false">-F181*32%+F181</f>
        <v>163.2</v>
      </c>
      <c r="I181" s="23" t="n">
        <f aca="false">H181*E181</f>
        <v>326.4</v>
      </c>
      <c r="J181" s="103" t="s">
        <v>481</v>
      </c>
      <c r="K181" s="25" t="s">
        <v>16</v>
      </c>
    </row>
    <row r="182" s="29" customFormat="true" ht="34.5" hidden="false" customHeight="true" outlineLevel="0" collapsed="false">
      <c r="A182" s="17" t="n">
        <v>179</v>
      </c>
      <c r="B182" s="124" t="s">
        <v>482</v>
      </c>
      <c r="C182" s="124" t="s">
        <v>483</v>
      </c>
      <c r="D182" s="27" t="s">
        <v>66</v>
      </c>
      <c r="E182" s="125" t="n">
        <v>1</v>
      </c>
      <c r="F182" s="21" t="n">
        <v>75</v>
      </c>
      <c r="G182" s="22" t="n">
        <f aca="false">F182*E182</f>
        <v>75</v>
      </c>
      <c r="H182" s="22" t="n">
        <f aca="false">-F182*32%+F182</f>
        <v>51</v>
      </c>
      <c r="I182" s="23" t="n">
        <f aca="false">H182*E182</f>
        <v>51</v>
      </c>
      <c r="J182" s="103" t="s">
        <v>484</v>
      </c>
      <c r="K182" s="25" t="s">
        <v>16</v>
      </c>
    </row>
    <row r="183" s="56" customFormat="true" ht="24.95" hidden="false" customHeight="true" outlineLevel="0" collapsed="false">
      <c r="A183" s="82" t="n">
        <v>180</v>
      </c>
      <c r="B183" s="126" t="s">
        <v>485</v>
      </c>
      <c r="C183" s="126" t="s">
        <v>486</v>
      </c>
      <c r="D183" s="84" t="s">
        <v>262</v>
      </c>
      <c r="E183" s="133" t="n">
        <v>1</v>
      </c>
      <c r="F183" s="85" t="n">
        <v>145</v>
      </c>
      <c r="G183" s="86" t="n">
        <f aca="false">F183*E183</f>
        <v>145</v>
      </c>
      <c r="H183" s="86" t="n">
        <f aca="false">-F183*32%+F183</f>
        <v>98.6</v>
      </c>
      <c r="I183" s="87" t="n">
        <f aca="false">H183*E183</f>
        <v>98.6</v>
      </c>
      <c r="J183" s="104" t="s">
        <v>487</v>
      </c>
      <c r="K183" s="89" t="s">
        <v>162</v>
      </c>
    </row>
    <row r="184" s="29" customFormat="true" ht="24.95" hidden="false" customHeight="true" outlineLevel="0" collapsed="false">
      <c r="A184" s="17" t="n">
        <v>181</v>
      </c>
      <c r="B184" s="124" t="s">
        <v>488</v>
      </c>
      <c r="C184" s="124" t="s">
        <v>489</v>
      </c>
      <c r="D184" s="27" t="s">
        <v>40</v>
      </c>
      <c r="E184" s="125" t="n">
        <v>1</v>
      </c>
      <c r="F184" s="21" t="n">
        <v>87</v>
      </c>
      <c r="G184" s="22" t="n">
        <f aca="false">F184*E184</f>
        <v>87</v>
      </c>
      <c r="H184" s="22" t="n">
        <f aca="false">-F184*32%+F184</f>
        <v>59.16</v>
      </c>
      <c r="I184" s="23" t="n">
        <f aca="false">H184*E184</f>
        <v>59.16</v>
      </c>
      <c r="J184" s="103" t="s">
        <v>490</v>
      </c>
      <c r="K184" s="25" t="s">
        <v>16</v>
      </c>
    </row>
    <row r="185" s="56" customFormat="true" ht="24.95" hidden="false" customHeight="true" outlineLevel="0" collapsed="false">
      <c r="A185" s="17" t="n">
        <v>182</v>
      </c>
      <c r="B185" s="124" t="s">
        <v>491</v>
      </c>
      <c r="C185" s="124" t="s">
        <v>492</v>
      </c>
      <c r="D185" s="27" t="s">
        <v>14</v>
      </c>
      <c r="E185" s="125" t="n">
        <v>1</v>
      </c>
      <c r="F185" s="21" t="n">
        <v>48</v>
      </c>
      <c r="G185" s="22" t="n">
        <f aca="false">F185*E185</f>
        <v>48</v>
      </c>
      <c r="H185" s="22" t="n">
        <f aca="false">-F185*32%+F185</f>
        <v>32.64</v>
      </c>
      <c r="I185" s="23" t="n">
        <f aca="false">H185*E185</f>
        <v>32.64</v>
      </c>
      <c r="J185" s="103" t="s">
        <v>493</v>
      </c>
      <c r="K185" s="25" t="s">
        <v>16</v>
      </c>
    </row>
    <row r="186" s="61" customFormat="true" ht="24.95" hidden="false" customHeight="true" outlineLevel="0" collapsed="false">
      <c r="A186" s="35" t="n">
        <v>183</v>
      </c>
      <c r="B186" s="134" t="s">
        <v>494</v>
      </c>
      <c r="C186" s="135" t="s">
        <v>495</v>
      </c>
      <c r="D186" s="136" t="s">
        <v>496</v>
      </c>
      <c r="E186" s="137" t="n">
        <v>1</v>
      </c>
      <c r="F186" s="40"/>
      <c r="G186" s="41" t="n">
        <f aca="false">F186*E186</f>
        <v>0</v>
      </c>
      <c r="H186" s="41" t="n">
        <f aca="false">-F186*32%+F186</f>
        <v>0</v>
      </c>
      <c r="I186" s="42" t="n">
        <f aca="false">H186*E186</f>
        <v>0</v>
      </c>
      <c r="J186" s="117" t="s">
        <v>341</v>
      </c>
      <c r="K186" s="138"/>
    </row>
    <row r="187" s="29" customFormat="true" ht="24.95" hidden="false" customHeight="true" outlineLevel="0" collapsed="false">
      <c r="A187" s="17" t="n">
        <v>184</v>
      </c>
      <c r="B187" s="124" t="s">
        <v>497</v>
      </c>
      <c r="C187" s="124" t="s">
        <v>498</v>
      </c>
      <c r="D187" s="27" t="s">
        <v>35</v>
      </c>
      <c r="E187" s="125" t="n">
        <v>1</v>
      </c>
      <c r="F187" s="21" t="n">
        <v>89.9</v>
      </c>
      <c r="G187" s="22" t="n">
        <f aca="false">F187*E187</f>
        <v>89.9</v>
      </c>
      <c r="H187" s="22" t="n">
        <f aca="false">-F187*32%+F187</f>
        <v>61.132</v>
      </c>
      <c r="I187" s="23" t="n">
        <f aca="false">H187*E187</f>
        <v>61.132</v>
      </c>
      <c r="J187" s="103" t="s">
        <v>499</v>
      </c>
      <c r="K187" s="25" t="s">
        <v>16</v>
      </c>
    </row>
    <row r="188" s="56" customFormat="true" ht="24.95" hidden="false" customHeight="true" outlineLevel="0" collapsed="false">
      <c r="A188" s="46" t="n">
        <v>185</v>
      </c>
      <c r="B188" s="139" t="s">
        <v>500</v>
      </c>
      <c r="C188" s="140" t="s">
        <v>501</v>
      </c>
      <c r="D188" s="81" t="s">
        <v>502</v>
      </c>
      <c r="E188" s="141" t="n">
        <v>1</v>
      </c>
      <c r="F188" s="51"/>
      <c r="G188" s="52" t="n">
        <f aca="false">F188*E188</f>
        <v>0</v>
      </c>
      <c r="H188" s="52" t="n">
        <f aca="false">-F188*32%+F188</f>
        <v>0</v>
      </c>
      <c r="I188" s="53" t="n">
        <f aca="false">H188*E188</f>
        <v>0</v>
      </c>
      <c r="J188" s="54"/>
      <c r="K188" s="54" t="s">
        <v>45</v>
      </c>
    </row>
    <row r="189" s="56" customFormat="true" ht="24.95" hidden="false" customHeight="true" outlineLevel="0" collapsed="false">
      <c r="A189" s="82" t="n">
        <v>186</v>
      </c>
      <c r="B189" s="126" t="s">
        <v>503</v>
      </c>
      <c r="C189" s="126" t="s">
        <v>504</v>
      </c>
      <c r="D189" s="84" t="s">
        <v>40</v>
      </c>
      <c r="E189" s="100" t="n">
        <v>2</v>
      </c>
      <c r="F189" s="85" t="n">
        <v>198</v>
      </c>
      <c r="G189" s="86" t="n">
        <f aca="false">F189*E189</f>
        <v>396</v>
      </c>
      <c r="H189" s="86" t="n">
        <f aca="false">-F189*32%+F189</f>
        <v>134.64</v>
      </c>
      <c r="I189" s="87" t="n">
        <f aca="false">H189*E189</f>
        <v>269.28</v>
      </c>
      <c r="J189" s="142" t="s">
        <v>505</v>
      </c>
      <c r="K189" s="89" t="s">
        <v>162</v>
      </c>
    </row>
    <row r="190" s="56" customFormat="true" ht="24.95" hidden="false" customHeight="true" outlineLevel="0" collapsed="false">
      <c r="A190" s="46" t="n">
        <v>187</v>
      </c>
      <c r="B190" s="127" t="s">
        <v>506</v>
      </c>
      <c r="C190" s="143" t="s">
        <v>507</v>
      </c>
      <c r="D190" s="81" t="s">
        <v>508</v>
      </c>
      <c r="E190" s="129" t="n">
        <v>1</v>
      </c>
      <c r="F190" s="51"/>
      <c r="G190" s="52" t="n">
        <f aca="false">F190*E190</f>
        <v>0</v>
      </c>
      <c r="H190" s="52" t="n">
        <f aca="false">-F190*32%+F190</f>
        <v>0</v>
      </c>
      <c r="I190" s="53" t="n">
        <f aca="false">H190*E190</f>
        <v>0</v>
      </c>
      <c r="J190" s="54"/>
      <c r="K190" s="54" t="s">
        <v>45</v>
      </c>
    </row>
    <row r="191" s="61" customFormat="true" ht="24.95" hidden="false" customHeight="true" outlineLevel="0" collapsed="false">
      <c r="A191" s="35" t="n">
        <v>188</v>
      </c>
      <c r="B191" s="144" t="s">
        <v>509</v>
      </c>
      <c r="C191" s="144" t="s">
        <v>510</v>
      </c>
      <c r="D191" s="38" t="s">
        <v>23</v>
      </c>
      <c r="E191" s="131" t="n">
        <v>1</v>
      </c>
      <c r="F191" s="40"/>
      <c r="G191" s="41" t="n">
        <f aca="false">F191*E191</f>
        <v>0</v>
      </c>
      <c r="H191" s="41" t="n">
        <f aca="false">-F191*32%+F191</f>
        <v>0</v>
      </c>
      <c r="I191" s="42" t="n">
        <f aca="false">H191*E191</f>
        <v>0</v>
      </c>
      <c r="J191" s="117" t="s">
        <v>341</v>
      </c>
      <c r="K191" s="138"/>
    </row>
    <row r="192" s="29" customFormat="true" ht="24.95" hidden="false" customHeight="true" outlineLevel="0" collapsed="false">
      <c r="A192" s="17" t="n">
        <v>189</v>
      </c>
      <c r="B192" s="124" t="s">
        <v>511</v>
      </c>
      <c r="C192" s="124" t="s">
        <v>512</v>
      </c>
      <c r="D192" s="27" t="s">
        <v>136</v>
      </c>
      <c r="E192" s="125" t="n">
        <v>1</v>
      </c>
      <c r="F192" s="21" t="n">
        <v>79</v>
      </c>
      <c r="G192" s="22" t="n">
        <f aca="false">F192*E192</f>
        <v>79</v>
      </c>
      <c r="H192" s="22" t="n">
        <f aca="false">-F192*32%+F192</f>
        <v>53.72</v>
      </c>
      <c r="I192" s="23" t="n">
        <f aca="false">H192*E192</f>
        <v>53.72</v>
      </c>
      <c r="J192" s="103" t="s">
        <v>513</v>
      </c>
      <c r="K192" s="25" t="s">
        <v>16</v>
      </c>
    </row>
    <row r="193" s="56" customFormat="true" ht="24.95" hidden="false" customHeight="true" outlineLevel="0" collapsed="false">
      <c r="A193" s="82" t="n">
        <v>190</v>
      </c>
      <c r="B193" s="126" t="s">
        <v>514</v>
      </c>
      <c r="C193" s="126" t="s">
        <v>515</v>
      </c>
      <c r="D193" s="84" t="s">
        <v>66</v>
      </c>
      <c r="E193" s="100" t="n">
        <v>2</v>
      </c>
      <c r="F193" s="85" t="n">
        <v>65</v>
      </c>
      <c r="G193" s="86" t="n">
        <f aca="false">F193*E193</f>
        <v>130</v>
      </c>
      <c r="H193" s="86" t="n">
        <f aca="false">-F193*32%+F193</f>
        <v>44.2</v>
      </c>
      <c r="I193" s="87" t="n">
        <f aca="false">H193*E193</f>
        <v>88.4</v>
      </c>
      <c r="J193" s="142" t="s">
        <v>516</v>
      </c>
      <c r="K193" s="89" t="s">
        <v>162</v>
      </c>
    </row>
    <row r="194" s="29" customFormat="true" ht="24.95" hidden="false" customHeight="true" outlineLevel="0" collapsed="false">
      <c r="A194" s="17" t="n">
        <v>191</v>
      </c>
      <c r="B194" s="124" t="s">
        <v>517</v>
      </c>
      <c r="C194" s="124" t="s">
        <v>518</v>
      </c>
      <c r="D194" s="27" t="s">
        <v>66</v>
      </c>
      <c r="E194" s="125" t="n">
        <v>1</v>
      </c>
      <c r="F194" s="21" t="n">
        <v>115</v>
      </c>
      <c r="G194" s="22" t="n">
        <f aca="false">F194*E194</f>
        <v>115</v>
      </c>
      <c r="H194" s="22" t="n">
        <f aca="false">-F194*32%+F194</f>
        <v>78.2</v>
      </c>
      <c r="I194" s="23" t="n">
        <f aca="false">H194*E194</f>
        <v>78.2</v>
      </c>
      <c r="J194" s="103" t="s">
        <v>519</v>
      </c>
      <c r="K194" s="25" t="s">
        <v>16</v>
      </c>
    </row>
    <row r="195" s="29" customFormat="true" ht="24.95" hidden="false" customHeight="true" outlineLevel="0" collapsed="false">
      <c r="A195" s="17" t="n">
        <v>192</v>
      </c>
      <c r="B195" s="145" t="s">
        <v>520</v>
      </c>
      <c r="C195" s="145" t="s">
        <v>521</v>
      </c>
      <c r="D195" s="27" t="s">
        <v>66</v>
      </c>
      <c r="E195" s="125" t="n">
        <v>1</v>
      </c>
      <c r="F195" s="21" t="n">
        <v>85</v>
      </c>
      <c r="G195" s="22" t="n">
        <f aca="false">F195*E195</f>
        <v>85</v>
      </c>
      <c r="H195" s="22" t="n">
        <f aca="false">-F195*32%+F195</f>
        <v>57.8</v>
      </c>
      <c r="I195" s="23" t="n">
        <f aca="false">H195*E195</f>
        <v>57.8</v>
      </c>
      <c r="J195" s="103" t="s">
        <v>522</v>
      </c>
      <c r="K195" s="25" t="s">
        <v>16</v>
      </c>
    </row>
    <row r="196" s="29" customFormat="true" ht="24.95" hidden="false" customHeight="true" outlineLevel="0" collapsed="false">
      <c r="A196" s="17" t="n">
        <v>193</v>
      </c>
      <c r="B196" s="124" t="s">
        <v>520</v>
      </c>
      <c r="C196" s="124" t="s">
        <v>523</v>
      </c>
      <c r="D196" s="27" t="s">
        <v>66</v>
      </c>
      <c r="E196" s="32" t="n">
        <v>2</v>
      </c>
      <c r="F196" s="21" t="n">
        <v>250</v>
      </c>
      <c r="G196" s="22" t="n">
        <f aca="false">F196*E196</f>
        <v>500</v>
      </c>
      <c r="H196" s="22" t="n">
        <f aca="false">-F196*32%+F196</f>
        <v>170</v>
      </c>
      <c r="I196" s="23" t="n">
        <f aca="false">H196*E196</f>
        <v>340</v>
      </c>
      <c r="J196" s="103" t="s">
        <v>524</v>
      </c>
      <c r="K196" s="25" t="s">
        <v>16</v>
      </c>
    </row>
    <row r="197" s="56" customFormat="true" ht="24.95" hidden="false" customHeight="true" outlineLevel="0" collapsed="false">
      <c r="A197" s="46" t="n">
        <v>194</v>
      </c>
      <c r="B197" s="143" t="s">
        <v>525</v>
      </c>
      <c r="C197" s="143" t="s">
        <v>526</v>
      </c>
      <c r="D197" s="81" t="s">
        <v>527</v>
      </c>
      <c r="E197" s="129" t="n">
        <v>1</v>
      </c>
      <c r="F197" s="51"/>
      <c r="G197" s="52" t="n">
        <f aca="false">F197*E197</f>
        <v>0</v>
      </c>
      <c r="H197" s="52" t="n">
        <f aca="false">-F197*32%+F197</f>
        <v>0</v>
      </c>
      <c r="I197" s="53" t="n">
        <f aca="false">H197*E197</f>
        <v>0</v>
      </c>
      <c r="J197" s="54"/>
      <c r="K197" s="54" t="s">
        <v>45</v>
      </c>
    </row>
    <row r="198" s="29" customFormat="true" ht="24.95" hidden="false" customHeight="true" outlineLevel="0" collapsed="false">
      <c r="A198" s="17" t="n">
        <v>195</v>
      </c>
      <c r="B198" s="124" t="s">
        <v>528</v>
      </c>
      <c r="C198" s="124" t="s">
        <v>529</v>
      </c>
      <c r="D198" s="27" t="s">
        <v>62</v>
      </c>
      <c r="E198" s="125" t="n">
        <v>1</v>
      </c>
      <c r="F198" s="21" t="n">
        <v>86</v>
      </c>
      <c r="G198" s="22" t="n">
        <f aca="false">F198*E198</f>
        <v>86</v>
      </c>
      <c r="H198" s="22" t="n">
        <f aca="false">-F198*32%+F198</f>
        <v>58.48</v>
      </c>
      <c r="I198" s="23" t="n">
        <f aca="false">H198*E198</f>
        <v>58.48</v>
      </c>
      <c r="J198" s="103" t="s">
        <v>530</v>
      </c>
      <c r="K198" s="25" t="s">
        <v>16</v>
      </c>
    </row>
    <row r="199" s="29" customFormat="true" ht="24.95" hidden="false" customHeight="true" outlineLevel="0" collapsed="false">
      <c r="A199" s="17" t="n">
        <v>196</v>
      </c>
      <c r="B199" s="124" t="s">
        <v>531</v>
      </c>
      <c r="C199" s="124" t="s">
        <v>532</v>
      </c>
      <c r="D199" s="27" t="s">
        <v>66</v>
      </c>
      <c r="E199" s="125" t="n">
        <v>1</v>
      </c>
      <c r="F199" s="21" t="n">
        <v>65</v>
      </c>
      <c r="G199" s="22" t="n">
        <f aca="false">F199*E199</f>
        <v>65</v>
      </c>
      <c r="H199" s="22" t="n">
        <f aca="false">-F199*32%+F199</f>
        <v>44.2</v>
      </c>
      <c r="I199" s="23" t="n">
        <f aca="false">H199*E199</f>
        <v>44.2</v>
      </c>
      <c r="J199" s="103" t="s">
        <v>533</v>
      </c>
      <c r="K199" s="25" t="s">
        <v>16</v>
      </c>
    </row>
    <row r="200" s="29" customFormat="true" ht="24.95" hidden="false" customHeight="true" outlineLevel="0" collapsed="false">
      <c r="A200" s="17" t="n">
        <v>197</v>
      </c>
      <c r="B200" s="124" t="s">
        <v>534</v>
      </c>
      <c r="C200" s="124" t="s">
        <v>535</v>
      </c>
      <c r="D200" s="27" t="s">
        <v>27</v>
      </c>
      <c r="E200" s="125" t="n">
        <v>1</v>
      </c>
      <c r="F200" s="21" t="n">
        <v>69.9</v>
      </c>
      <c r="G200" s="22" t="n">
        <f aca="false">F200*E200</f>
        <v>69.9</v>
      </c>
      <c r="H200" s="22" t="n">
        <f aca="false">-F200*32%+F200</f>
        <v>47.532</v>
      </c>
      <c r="I200" s="23" t="n">
        <f aca="false">H200*E200</f>
        <v>47.532</v>
      </c>
      <c r="J200" s="103" t="s">
        <v>536</v>
      </c>
      <c r="K200" s="25" t="s">
        <v>16</v>
      </c>
    </row>
    <row r="201" s="29" customFormat="true" ht="34.5" hidden="false" customHeight="true" outlineLevel="0" collapsed="false">
      <c r="A201" s="17" t="n">
        <v>198</v>
      </c>
      <c r="B201" s="124" t="s">
        <v>537</v>
      </c>
      <c r="C201" s="124" t="s">
        <v>538</v>
      </c>
      <c r="D201" s="27" t="s">
        <v>66</v>
      </c>
      <c r="E201" s="125" t="n">
        <v>1</v>
      </c>
      <c r="F201" s="21" t="n">
        <v>55</v>
      </c>
      <c r="G201" s="22" t="n">
        <f aca="false">F201*E201</f>
        <v>55</v>
      </c>
      <c r="H201" s="22" t="n">
        <f aca="false">-F201*32%+F201</f>
        <v>37.4</v>
      </c>
      <c r="I201" s="23" t="n">
        <f aca="false">H201*E201</f>
        <v>37.4</v>
      </c>
      <c r="J201" s="103" t="s">
        <v>539</v>
      </c>
      <c r="K201" s="25" t="s">
        <v>16</v>
      </c>
    </row>
    <row r="202" s="29" customFormat="true" ht="24.95" hidden="false" customHeight="true" outlineLevel="0" collapsed="false">
      <c r="A202" s="17" t="n">
        <v>199</v>
      </c>
      <c r="B202" s="124" t="s">
        <v>540</v>
      </c>
      <c r="C202" s="124" t="s">
        <v>541</v>
      </c>
      <c r="D202" s="27" t="s">
        <v>27</v>
      </c>
      <c r="E202" s="125" t="n">
        <v>1</v>
      </c>
      <c r="F202" s="21" t="n">
        <v>99.7</v>
      </c>
      <c r="G202" s="22" t="n">
        <f aca="false">F202*E202</f>
        <v>99.7</v>
      </c>
      <c r="H202" s="22" t="n">
        <f aca="false">-F202*32%+F202</f>
        <v>67.796</v>
      </c>
      <c r="I202" s="23" t="n">
        <f aca="false">H202*E202</f>
        <v>67.796</v>
      </c>
      <c r="J202" s="103" t="s">
        <v>542</v>
      </c>
      <c r="K202" s="25" t="s">
        <v>16</v>
      </c>
    </row>
    <row r="203" s="29" customFormat="true" ht="24.95" hidden="false" customHeight="true" outlineLevel="0" collapsed="false">
      <c r="A203" s="17" t="n">
        <v>200</v>
      </c>
      <c r="B203" s="124" t="s">
        <v>543</v>
      </c>
      <c r="C203" s="124" t="s">
        <v>544</v>
      </c>
      <c r="D203" s="27" t="s">
        <v>66</v>
      </c>
      <c r="E203" s="125" t="n">
        <v>1</v>
      </c>
      <c r="F203" s="21" t="n">
        <v>90</v>
      </c>
      <c r="G203" s="22" t="n">
        <f aca="false">F203*E203</f>
        <v>90</v>
      </c>
      <c r="H203" s="22" t="n">
        <f aca="false">-F203*32%+F203</f>
        <v>61.2</v>
      </c>
      <c r="I203" s="23" t="n">
        <f aca="false">H203*E203</f>
        <v>61.2</v>
      </c>
      <c r="J203" s="103" t="s">
        <v>545</v>
      </c>
      <c r="K203" s="25" t="s">
        <v>16</v>
      </c>
    </row>
    <row r="204" s="29" customFormat="true" ht="35.25" hidden="false" customHeight="true" outlineLevel="0" collapsed="false">
      <c r="A204" s="17" t="n">
        <v>201</v>
      </c>
      <c r="B204" s="145" t="s">
        <v>546</v>
      </c>
      <c r="C204" s="145" t="s">
        <v>547</v>
      </c>
      <c r="D204" s="27" t="s">
        <v>48</v>
      </c>
      <c r="E204" s="125" t="n">
        <v>1</v>
      </c>
      <c r="F204" s="21" t="n">
        <v>98</v>
      </c>
      <c r="G204" s="22" t="n">
        <f aca="false">F204*E204</f>
        <v>98</v>
      </c>
      <c r="H204" s="22" t="n">
        <f aca="false">-F204*32%+F204</f>
        <v>66.64</v>
      </c>
      <c r="I204" s="23" t="n">
        <f aca="false">H204*E204</f>
        <v>66.64</v>
      </c>
      <c r="J204" s="103" t="s">
        <v>548</v>
      </c>
      <c r="K204" s="25" t="s">
        <v>16</v>
      </c>
    </row>
    <row r="205" s="29" customFormat="true" ht="24.95" hidden="false" customHeight="true" outlineLevel="0" collapsed="false">
      <c r="A205" s="17" t="n">
        <v>202</v>
      </c>
      <c r="B205" s="124" t="s">
        <v>549</v>
      </c>
      <c r="C205" s="124" t="s">
        <v>550</v>
      </c>
      <c r="D205" s="27" t="s">
        <v>66</v>
      </c>
      <c r="E205" s="125" t="n">
        <v>1</v>
      </c>
      <c r="F205" s="21" t="n">
        <v>120</v>
      </c>
      <c r="G205" s="22" t="n">
        <f aca="false">F205*E205</f>
        <v>120</v>
      </c>
      <c r="H205" s="22" t="n">
        <f aca="false">-F205*32%+F205</f>
        <v>81.6</v>
      </c>
      <c r="I205" s="23" t="n">
        <f aca="false">H205*E205</f>
        <v>81.6</v>
      </c>
      <c r="J205" s="103" t="s">
        <v>551</v>
      </c>
      <c r="K205" s="25" t="s">
        <v>16</v>
      </c>
    </row>
    <row r="206" s="29" customFormat="true" ht="24.95" hidden="false" customHeight="true" outlineLevel="0" collapsed="false">
      <c r="A206" s="17" t="n">
        <v>203</v>
      </c>
      <c r="B206" s="124" t="s">
        <v>549</v>
      </c>
      <c r="C206" s="124" t="s">
        <v>552</v>
      </c>
      <c r="D206" s="27" t="s">
        <v>66</v>
      </c>
      <c r="E206" s="125" t="n">
        <v>1</v>
      </c>
      <c r="F206" s="21" t="n">
        <v>120</v>
      </c>
      <c r="G206" s="22" t="n">
        <f aca="false">F206*E206</f>
        <v>120</v>
      </c>
      <c r="H206" s="22" t="n">
        <f aca="false">-F206*32%+F206</f>
        <v>81.6</v>
      </c>
      <c r="I206" s="23" t="n">
        <f aca="false">H206*E206</f>
        <v>81.6</v>
      </c>
      <c r="J206" s="103" t="s">
        <v>553</v>
      </c>
      <c r="K206" s="25" t="s">
        <v>16</v>
      </c>
    </row>
    <row r="207" s="56" customFormat="true" ht="24.95" hidden="false" customHeight="true" outlineLevel="0" collapsed="false">
      <c r="A207" s="17" t="n">
        <v>204</v>
      </c>
      <c r="B207" s="124" t="s">
        <v>554</v>
      </c>
      <c r="C207" s="124" t="s">
        <v>418</v>
      </c>
      <c r="D207" s="27" t="s">
        <v>23</v>
      </c>
      <c r="E207" s="125" t="n">
        <v>1</v>
      </c>
      <c r="F207" s="21" t="n">
        <v>408</v>
      </c>
      <c r="G207" s="22" t="n">
        <f aca="false">F207*E207</f>
        <v>408</v>
      </c>
      <c r="H207" s="22" t="n">
        <f aca="false">-F207*32%+F207</f>
        <v>277.44</v>
      </c>
      <c r="I207" s="23" t="n">
        <f aca="false">H207*E207</f>
        <v>277.44</v>
      </c>
      <c r="J207" s="103" t="s">
        <v>555</v>
      </c>
      <c r="K207" s="25" t="s">
        <v>16</v>
      </c>
    </row>
    <row r="208" s="29" customFormat="true" ht="35.25" hidden="false" customHeight="true" outlineLevel="0" collapsed="false">
      <c r="A208" s="17" t="n">
        <v>205</v>
      </c>
      <c r="B208" s="124" t="s">
        <v>556</v>
      </c>
      <c r="C208" s="124" t="s">
        <v>557</v>
      </c>
      <c r="D208" s="27" t="s">
        <v>23</v>
      </c>
      <c r="E208" s="125" t="n">
        <v>1</v>
      </c>
      <c r="F208" s="21" t="n">
        <v>151</v>
      </c>
      <c r="G208" s="22" t="n">
        <f aca="false">F208*E208</f>
        <v>151</v>
      </c>
      <c r="H208" s="22" t="n">
        <f aca="false">-F208*32%+F208</f>
        <v>102.68</v>
      </c>
      <c r="I208" s="23" t="n">
        <f aca="false">H208*E208</f>
        <v>102.68</v>
      </c>
      <c r="J208" s="103" t="s">
        <v>558</v>
      </c>
      <c r="K208" s="25" t="s">
        <v>16</v>
      </c>
    </row>
    <row r="209" s="29" customFormat="true" ht="24.95" hidden="false" customHeight="true" outlineLevel="0" collapsed="false">
      <c r="A209" s="17" t="n">
        <v>206</v>
      </c>
      <c r="B209" s="124" t="s">
        <v>559</v>
      </c>
      <c r="C209" s="124" t="s">
        <v>560</v>
      </c>
      <c r="D209" s="27" t="s">
        <v>23</v>
      </c>
      <c r="E209" s="32" t="n">
        <v>2</v>
      </c>
      <c r="F209" s="21" t="n">
        <v>110</v>
      </c>
      <c r="G209" s="22" t="n">
        <f aca="false">F209*E209</f>
        <v>220</v>
      </c>
      <c r="H209" s="22" t="n">
        <f aca="false">-F209*32%+F209</f>
        <v>74.8</v>
      </c>
      <c r="I209" s="23" t="n">
        <f aca="false">H209*E209</f>
        <v>149.6</v>
      </c>
      <c r="J209" s="103" t="s">
        <v>561</v>
      </c>
      <c r="K209" s="25" t="s">
        <v>16</v>
      </c>
    </row>
    <row r="210" s="29" customFormat="true" ht="24.95" hidden="false" customHeight="true" outlineLevel="0" collapsed="false">
      <c r="A210" s="17" t="n">
        <v>207</v>
      </c>
      <c r="B210" s="124" t="s">
        <v>562</v>
      </c>
      <c r="C210" s="124" t="s">
        <v>563</v>
      </c>
      <c r="D210" s="27" t="s">
        <v>126</v>
      </c>
      <c r="E210" s="125" t="n">
        <v>1</v>
      </c>
      <c r="F210" s="21" t="n">
        <v>44</v>
      </c>
      <c r="G210" s="22" t="n">
        <f aca="false">F210*E210</f>
        <v>44</v>
      </c>
      <c r="H210" s="22" t="n">
        <f aca="false">-F210*32%+F210</f>
        <v>29.92</v>
      </c>
      <c r="I210" s="23" t="n">
        <f aca="false">H210*E210</f>
        <v>29.92</v>
      </c>
      <c r="J210" s="103" t="s">
        <v>564</v>
      </c>
      <c r="K210" s="25" t="s">
        <v>16</v>
      </c>
    </row>
    <row r="211" s="56" customFormat="true" ht="24.95" hidden="false" customHeight="true" outlineLevel="0" collapsed="false">
      <c r="A211" s="35" t="n">
        <v>208</v>
      </c>
      <c r="B211" s="90" t="s">
        <v>565</v>
      </c>
      <c r="C211" s="90" t="s">
        <v>566</v>
      </c>
      <c r="D211" s="64" t="s">
        <v>35</v>
      </c>
      <c r="E211" s="35" t="n">
        <v>1</v>
      </c>
      <c r="F211" s="40" t="n">
        <v>99.9</v>
      </c>
      <c r="G211" s="41" t="n">
        <f aca="false">F211*E211</f>
        <v>99.9</v>
      </c>
      <c r="H211" s="41" t="n">
        <f aca="false">-F211*32%+F211</f>
        <v>67.932</v>
      </c>
      <c r="I211" s="42" t="n">
        <f aca="false">H211*E211</f>
        <v>67.932</v>
      </c>
      <c r="J211" s="132" t="s">
        <v>567</v>
      </c>
      <c r="K211" s="44" t="s">
        <v>37</v>
      </c>
    </row>
    <row r="212" s="29" customFormat="true" ht="35.25" hidden="false" customHeight="true" outlineLevel="0" collapsed="false">
      <c r="A212" s="17" t="n">
        <v>209</v>
      </c>
      <c r="B212" s="30" t="s">
        <v>568</v>
      </c>
      <c r="C212" s="30" t="s">
        <v>569</v>
      </c>
      <c r="D212" s="19" t="s">
        <v>66</v>
      </c>
      <c r="E212" s="17" t="n">
        <v>1</v>
      </c>
      <c r="F212" s="21" t="n">
        <v>135</v>
      </c>
      <c r="G212" s="22" t="n">
        <f aca="false">F212*E212</f>
        <v>135</v>
      </c>
      <c r="H212" s="22" t="n">
        <f aca="false">-F212*32%+F212</f>
        <v>91.8</v>
      </c>
      <c r="I212" s="23" t="n">
        <f aca="false">H212*E212</f>
        <v>91.8</v>
      </c>
      <c r="J212" s="103" t="s">
        <v>570</v>
      </c>
      <c r="K212" s="25" t="s">
        <v>16</v>
      </c>
    </row>
    <row r="213" s="34" customFormat="true" ht="24.95" hidden="false" customHeight="true" outlineLevel="0" collapsed="false">
      <c r="A213" s="82" t="n">
        <v>210</v>
      </c>
      <c r="B213" s="83" t="s">
        <v>571</v>
      </c>
      <c r="C213" s="83" t="s">
        <v>572</v>
      </c>
      <c r="D213" s="94" t="s">
        <v>48</v>
      </c>
      <c r="E213" s="100" t="n">
        <v>2</v>
      </c>
      <c r="F213" s="85" t="n">
        <v>172</v>
      </c>
      <c r="G213" s="86" t="n">
        <f aca="false">F213*E213</f>
        <v>344</v>
      </c>
      <c r="H213" s="86" t="n">
        <f aca="false">-F213*32%+F213</f>
        <v>116.96</v>
      </c>
      <c r="I213" s="87" t="n">
        <f aca="false">H213*E213</f>
        <v>233.92</v>
      </c>
      <c r="J213" s="104" t="s">
        <v>573</v>
      </c>
      <c r="K213" s="89" t="s">
        <v>162</v>
      </c>
    </row>
    <row r="214" s="29" customFormat="true" ht="24.95" hidden="false" customHeight="true" outlineLevel="0" collapsed="false">
      <c r="A214" s="17" t="n">
        <v>211</v>
      </c>
      <c r="B214" s="30" t="s">
        <v>571</v>
      </c>
      <c r="C214" s="30" t="s">
        <v>574</v>
      </c>
      <c r="D214" s="27" t="s">
        <v>48</v>
      </c>
      <c r="E214" s="32" t="n">
        <v>2</v>
      </c>
      <c r="F214" s="21" t="n">
        <v>172</v>
      </c>
      <c r="G214" s="22" t="n">
        <f aca="false">F214*E214</f>
        <v>344</v>
      </c>
      <c r="H214" s="22" t="n">
        <f aca="false">-F214*32%+F214</f>
        <v>116.96</v>
      </c>
      <c r="I214" s="23" t="n">
        <f aca="false">H214*E214</f>
        <v>233.92</v>
      </c>
      <c r="J214" s="103" t="s">
        <v>575</v>
      </c>
      <c r="K214" s="25" t="s">
        <v>16</v>
      </c>
    </row>
    <row r="215" s="29" customFormat="true" ht="24.95" hidden="false" customHeight="true" outlineLevel="0" collapsed="false">
      <c r="A215" s="17" t="n">
        <v>212</v>
      </c>
      <c r="B215" s="30" t="s">
        <v>571</v>
      </c>
      <c r="C215" s="30" t="s">
        <v>576</v>
      </c>
      <c r="D215" s="27" t="s">
        <v>48</v>
      </c>
      <c r="E215" s="32" t="n">
        <v>2</v>
      </c>
      <c r="F215" s="21" t="n">
        <v>172</v>
      </c>
      <c r="G215" s="22" t="n">
        <f aca="false">F215*E215</f>
        <v>344</v>
      </c>
      <c r="H215" s="22" t="n">
        <f aca="false">-F215*32%+F215</f>
        <v>116.96</v>
      </c>
      <c r="I215" s="23" t="n">
        <f aca="false">H215*E215</f>
        <v>233.92</v>
      </c>
      <c r="J215" s="103" t="s">
        <v>577</v>
      </c>
      <c r="K215" s="25" t="s">
        <v>16</v>
      </c>
    </row>
    <row r="216" s="34" customFormat="true" ht="24.95" hidden="false" customHeight="true" outlineLevel="0" collapsed="false">
      <c r="A216" s="17" t="n">
        <v>213</v>
      </c>
      <c r="B216" s="30" t="s">
        <v>578</v>
      </c>
      <c r="C216" s="30" t="s">
        <v>579</v>
      </c>
      <c r="D216" s="27" t="s">
        <v>40</v>
      </c>
      <c r="E216" s="17" t="n">
        <v>1</v>
      </c>
      <c r="F216" s="21" t="n">
        <v>118</v>
      </c>
      <c r="G216" s="22" t="n">
        <f aca="false">F216*E216</f>
        <v>118</v>
      </c>
      <c r="H216" s="22" t="n">
        <f aca="false">-F216*32%+F216</f>
        <v>80.24</v>
      </c>
      <c r="I216" s="23" t="n">
        <f aca="false">H216*E216</f>
        <v>80.24</v>
      </c>
      <c r="J216" s="132" t="s">
        <v>580</v>
      </c>
      <c r="K216" s="25" t="s">
        <v>16</v>
      </c>
    </row>
    <row r="217" s="56" customFormat="true" ht="30" hidden="false" customHeight="true" outlineLevel="0" collapsed="false">
      <c r="A217" s="46" t="n">
        <v>214</v>
      </c>
      <c r="B217" s="146" t="s">
        <v>581</v>
      </c>
      <c r="C217" s="146" t="s">
        <v>582</v>
      </c>
      <c r="D217" s="81" t="s">
        <v>583</v>
      </c>
      <c r="E217" s="46" t="n">
        <v>1</v>
      </c>
      <c r="F217" s="51"/>
      <c r="G217" s="52" t="n">
        <f aca="false">F217*E217</f>
        <v>0</v>
      </c>
      <c r="H217" s="52" t="n">
        <f aca="false">-F217*32%+F217</f>
        <v>0</v>
      </c>
      <c r="I217" s="53" t="n">
        <f aca="false">H217*E217</f>
        <v>0</v>
      </c>
      <c r="J217" s="54"/>
      <c r="K217" s="54" t="s">
        <v>45</v>
      </c>
    </row>
    <row r="218" s="29" customFormat="true" ht="24.95" hidden="false" customHeight="true" outlineLevel="0" collapsed="false">
      <c r="A218" s="17" t="n">
        <v>215</v>
      </c>
      <c r="B218" s="30" t="s">
        <v>584</v>
      </c>
      <c r="C218" s="30" t="s">
        <v>585</v>
      </c>
      <c r="D218" s="27" t="s">
        <v>62</v>
      </c>
      <c r="E218" s="17" t="n">
        <v>1</v>
      </c>
      <c r="F218" s="21" t="n">
        <v>184</v>
      </c>
      <c r="G218" s="22" t="n">
        <f aca="false">F218*E218</f>
        <v>184</v>
      </c>
      <c r="H218" s="22" t="n">
        <f aca="false">-F218*32%+F218</f>
        <v>125.12</v>
      </c>
      <c r="I218" s="23" t="n">
        <f aca="false">H218*E218</f>
        <v>125.12</v>
      </c>
      <c r="J218" s="103" t="s">
        <v>586</v>
      </c>
      <c r="K218" s="25" t="s">
        <v>16</v>
      </c>
    </row>
    <row r="219" s="34" customFormat="true" ht="24.95" hidden="false" customHeight="true" outlineLevel="0" collapsed="false">
      <c r="A219" s="17" t="n">
        <v>216</v>
      </c>
      <c r="B219" s="30" t="s">
        <v>587</v>
      </c>
      <c r="C219" s="30" t="s">
        <v>588</v>
      </c>
      <c r="D219" s="27" t="s">
        <v>31</v>
      </c>
      <c r="E219" s="17" t="n">
        <v>1</v>
      </c>
      <c r="F219" s="21" t="n">
        <v>99</v>
      </c>
      <c r="G219" s="22" t="n">
        <f aca="false">F219*E219</f>
        <v>99</v>
      </c>
      <c r="H219" s="22" t="n">
        <f aca="false">-F219*32%+F219</f>
        <v>67.32</v>
      </c>
      <c r="I219" s="23" t="n">
        <f aca="false">H219*E219</f>
        <v>67.32</v>
      </c>
      <c r="J219" s="103" t="s">
        <v>589</v>
      </c>
      <c r="K219" s="25" t="s">
        <v>16</v>
      </c>
      <c r="L219" s="34" t="s">
        <v>166</v>
      </c>
    </row>
    <row r="220" s="29" customFormat="true" ht="24.95" hidden="false" customHeight="true" outlineLevel="0" collapsed="false">
      <c r="A220" s="17" t="n">
        <v>217</v>
      </c>
      <c r="B220" s="30" t="s">
        <v>590</v>
      </c>
      <c r="C220" s="30" t="s">
        <v>591</v>
      </c>
      <c r="D220" s="19" t="s">
        <v>474</v>
      </c>
      <c r="E220" s="17" t="n">
        <v>1</v>
      </c>
      <c r="F220" s="21" t="n">
        <v>119.9</v>
      </c>
      <c r="G220" s="22" t="n">
        <f aca="false">F220*E220</f>
        <v>119.9</v>
      </c>
      <c r="H220" s="22" t="n">
        <f aca="false">-F220*32%+F220</f>
        <v>81.532</v>
      </c>
      <c r="I220" s="23" t="n">
        <f aca="false">H220*E220</f>
        <v>81.532</v>
      </c>
      <c r="J220" s="103" t="s">
        <v>592</v>
      </c>
      <c r="K220" s="25" t="s">
        <v>16</v>
      </c>
    </row>
    <row r="221" s="34" customFormat="true" ht="45.75" hidden="false" customHeight="true" outlineLevel="0" collapsed="false">
      <c r="A221" s="17" t="n">
        <v>218</v>
      </c>
      <c r="B221" s="30" t="s">
        <v>593</v>
      </c>
      <c r="C221" s="30" t="s">
        <v>594</v>
      </c>
      <c r="D221" s="19" t="s">
        <v>31</v>
      </c>
      <c r="E221" s="17" t="n">
        <v>1</v>
      </c>
      <c r="F221" s="21" t="n">
        <v>425</v>
      </c>
      <c r="G221" s="22" t="n">
        <f aca="false">F221*E221</f>
        <v>425</v>
      </c>
      <c r="H221" s="22" t="n">
        <f aca="false">-F221*32%+F221</f>
        <v>289</v>
      </c>
      <c r="I221" s="23" t="n">
        <f aca="false">H221*E221</f>
        <v>289</v>
      </c>
      <c r="J221" s="103" t="s">
        <v>595</v>
      </c>
      <c r="K221" s="25" t="s">
        <v>16</v>
      </c>
    </row>
    <row r="222" s="34" customFormat="true" ht="36" hidden="false" customHeight="true" outlineLevel="0" collapsed="false">
      <c r="A222" s="17" t="n">
        <v>219</v>
      </c>
      <c r="B222" s="26" t="s">
        <v>596</v>
      </c>
      <c r="C222" s="26" t="s">
        <v>597</v>
      </c>
      <c r="D222" s="19" t="s">
        <v>31</v>
      </c>
      <c r="E222" s="17" t="n">
        <v>1</v>
      </c>
      <c r="F222" s="21" t="n">
        <v>458</v>
      </c>
      <c r="G222" s="22" t="n">
        <f aca="false">F222*E222</f>
        <v>458</v>
      </c>
      <c r="H222" s="22" t="n">
        <f aca="false">-F222*32%+F222</f>
        <v>311.44</v>
      </c>
      <c r="I222" s="23" t="n">
        <f aca="false">H222*E222</f>
        <v>311.44</v>
      </c>
      <c r="J222" s="103" t="s">
        <v>598</v>
      </c>
      <c r="K222" s="25" t="s">
        <v>16</v>
      </c>
      <c r="M222" s="34" t="s">
        <v>166</v>
      </c>
    </row>
    <row r="223" s="29" customFormat="true" ht="24.95" hidden="false" customHeight="true" outlineLevel="0" collapsed="false">
      <c r="A223" s="17" t="n">
        <v>220</v>
      </c>
      <c r="B223" s="30" t="s">
        <v>599</v>
      </c>
      <c r="C223" s="30" t="s">
        <v>600</v>
      </c>
      <c r="D223" s="19" t="s">
        <v>101</v>
      </c>
      <c r="E223" s="17" t="n">
        <v>1</v>
      </c>
      <c r="F223" s="21" t="n">
        <v>148</v>
      </c>
      <c r="G223" s="22" t="n">
        <f aca="false">F223*E223</f>
        <v>148</v>
      </c>
      <c r="H223" s="22" t="n">
        <f aca="false">-F223*32%+F223</f>
        <v>100.64</v>
      </c>
      <c r="I223" s="23" t="n">
        <f aca="false">H223*E223</f>
        <v>100.64</v>
      </c>
      <c r="J223" s="103" t="s">
        <v>601</v>
      </c>
      <c r="K223" s="25" t="s">
        <v>16</v>
      </c>
    </row>
    <row r="224" s="29" customFormat="true" ht="24.95" hidden="false" customHeight="true" outlineLevel="0" collapsed="false">
      <c r="A224" s="17" t="n">
        <v>221</v>
      </c>
      <c r="B224" s="30" t="s">
        <v>602</v>
      </c>
      <c r="C224" s="30" t="s">
        <v>603</v>
      </c>
      <c r="D224" s="19" t="s">
        <v>23</v>
      </c>
      <c r="E224" s="17" t="n">
        <v>1</v>
      </c>
      <c r="F224" s="147" t="n">
        <v>129</v>
      </c>
      <c r="G224" s="22" t="n">
        <f aca="false">F224*E224</f>
        <v>129</v>
      </c>
      <c r="H224" s="22" t="n">
        <f aca="false">-F224*32%+F224</f>
        <v>87.72</v>
      </c>
      <c r="I224" s="23" t="n">
        <f aca="false">H224*E224</f>
        <v>87.72</v>
      </c>
      <c r="J224" s="103" t="s">
        <v>604</v>
      </c>
      <c r="K224" s="25" t="s">
        <v>16</v>
      </c>
    </row>
    <row r="225" s="34" customFormat="true" ht="9" hidden="false" customHeight="true" outlineLevel="0" collapsed="false">
      <c r="A225" s="148"/>
      <c r="B225" s="149"/>
      <c r="C225" s="150"/>
      <c r="D225" s="151"/>
      <c r="E225" s="152"/>
      <c r="F225" s="153"/>
      <c r="J225" s="154"/>
    </row>
    <row r="226" customFormat="false" ht="33.75" hidden="false" customHeight="true" outlineLevel="0" collapsed="false">
      <c r="A226" s="7" t="s">
        <v>1</v>
      </c>
      <c r="B226" s="155"/>
      <c r="C226" s="156"/>
      <c r="D226" s="9"/>
      <c r="E226" s="8" t="s">
        <v>5</v>
      </c>
      <c r="G226" s="157" t="n">
        <f aca="false">SUM(G4:G225)</f>
        <v>36994.3</v>
      </c>
      <c r="H226" s="157"/>
      <c r="I226" s="158" t="n">
        <f aca="false">SUM(I4:I225)</f>
        <v>25156.124</v>
      </c>
      <c r="J226" s="159"/>
    </row>
    <row r="227" customFormat="false" ht="9.75" hidden="false" customHeight="true" outlineLevel="0" collapsed="false">
      <c r="A227" s="7"/>
      <c r="B227" s="155"/>
      <c r="C227" s="156"/>
      <c r="D227" s="9"/>
      <c r="E227" s="8"/>
      <c r="J227" s="159"/>
    </row>
    <row r="228" customFormat="false" ht="12.75" hidden="false" customHeight="false" outlineLevel="0" collapsed="false">
      <c r="A228" s="160" t="s">
        <v>605</v>
      </c>
      <c r="B228" s="160"/>
      <c r="C228" s="160"/>
      <c r="D228" s="160"/>
      <c r="E228" s="161" t="n">
        <f aca="false">SUM(E4:E224)</f>
        <v>272</v>
      </c>
      <c r="J228" s="6"/>
    </row>
    <row r="229" customFormat="false" ht="12.75" hidden="false" customHeight="false" outlineLevel="0" collapsed="false">
      <c r="A229" s="160"/>
      <c r="B229" s="160"/>
      <c r="C229" s="160"/>
      <c r="D229" s="160"/>
      <c r="E229" s="161"/>
      <c r="J229" s="6"/>
    </row>
    <row r="230" customFormat="false" ht="33.75" hidden="false" customHeight="true" outlineLevel="0" collapsed="false">
      <c r="G230" s="6"/>
      <c r="H230" s="6"/>
      <c r="I230" s="6"/>
      <c r="K230" s="6" t="s">
        <v>166</v>
      </c>
    </row>
    <row r="231" customFormat="false" ht="42.75" hidden="false" customHeight="true" outlineLevel="0" collapsed="false">
      <c r="B231" s="162" t="s">
        <v>606</v>
      </c>
      <c r="C231" s="162"/>
      <c r="D231" s="162"/>
      <c r="E231" s="162"/>
      <c r="F231" s="162"/>
      <c r="G231" s="163"/>
      <c r="H231" s="163"/>
      <c r="I231" s="163"/>
      <c r="K231" s="6"/>
    </row>
    <row r="232" customFormat="false" ht="51" hidden="false" customHeight="true" outlineLevel="0" collapsed="false">
      <c r="A232" s="164" t="n">
        <v>1</v>
      </c>
      <c r="B232" s="165" t="s">
        <v>607</v>
      </c>
      <c r="C232" s="165" t="s">
        <v>608</v>
      </c>
      <c r="D232" s="164" t="s">
        <v>35</v>
      </c>
      <c r="E232" s="164" t="n">
        <v>1</v>
      </c>
      <c r="F232" s="166" t="s">
        <v>16</v>
      </c>
      <c r="G232" s="163"/>
      <c r="H232" s="163"/>
      <c r="I232" s="163"/>
      <c r="K232" s="6"/>
    </row>
    <row r="233" customFormat="false" ht="46.5" hidden="false" customHeight="true" outlineLevel="0" collapsed="false">
      <c r="A233" s="164" t="n">
        <v>2</v>
      </c>
      <c r="B233" s="165" t="s">
        <v>609</v>
      </c>
      <c r="C233" s="165" t="s">
        <v>610</v>
      </c>
      <c r="D233" s="164" t="s">
        <v>35</v>
      </c>
      <c r="E233" s="164" t="n">
        <v>1</v>
      </c>
      <c r="F233" s="166" t="s">
        <v>16</v>
      </c>
      <c r="G233" s="163"/>
      <c r="H233" s="163"/>
      <c r="I233" s="163"/>
      <c r="K233" s="6"/>
    </row>
    <row r="234" customFormat="false" ht="51" hidden="false" customHeight="true" outlineLevel="0" collapsed="false">
      <c r="A234" s="164" t="n">
        <v>3</v>
      </c>
      <c r="B234" s="165" t="s">
        <v>611</v>
      </c>
      <c r="C234" s="165" t="s">
        <v>612</v>
      </c>
      <c r="D234" s="164" t="s">
        <v>35</v>
      </c>
      <c r="E234" s="164" t="n">
        <v>1</v>
      </c>
      <c r="F234" s="25" t="s">
        <v>16</v>
      </c>
      <c r="G234" s="163"/>
      <c r="H234" s="163"/>
      <c r="I234" s="163"/>
    </row>
    <row r="235" customFormat="false" ht="32.25" hidden="false" customHeight="true" outlineLevel="0" collapsed="false">
      <c r="A235" s="164" t="n">
        <v>4</v>
      </c>
      <c r="B235" s="165" t="s">
        <v>613</v>
      </c>
      <c r="C235" s="165" t="s">
        <v>614</v>
      </c>
      <c r="D235" s="164" t="s">
        <v>35</v>
      </c>
      <c r="E235" s="164" t="n">
        <v>1</v>
      </c>
      <c r="F235" s="25" t="s">
        <v>16</v>
      </c>
      <c r="G235" s="163"/>
      <c r="H235" s="163"/>
      <c r="I235" s="163"/>
    </row>
    <row r="236" customFormat="false" ht="47.25" hidden="false" customHeight="true" outlineLevel="0" collapsed="false">
      <c r="A236" s="164" t="n">
        <v>5</v>
      </c>
      <c r="B236" s="165" t="s">
        <v>615</v>
      </c>
      <c r="C236" s="165" t="s">
        <v>616</v>
      </c>
      <c r="D236" s="164" t="s">
        <v>35</v>
      </c>
      <c r="E236" s="164" t="n">
        <v>1</v>
      </c>
      <c r="F236" s="25" t="s">
        <v>16</v>
      </c>
      <c r="G236" s="163"/>
      <c r="H236" s="163" t="s">
        <v>166</v>
      </c>
      <c r="I236" s="163"/>
    </row>
    <row r="237" customFormat="false" ht="42" hidden="false" customHeight="true" outlineLevel="0" collapsed="false">
      <c r="A237" s="164" t="n">
        <v>6</v>
      </c>
      <c r="B237" s="165" t="s">
        <v>617</v>
      </c>
      <c r="C237" s="165" t="s">
        <v>618</v>
      </c>
      <c r="D237" s="164" t="s">
        <v>35</v>
      </c>
      <c r="E237" s="164" t="n">
        <v>1</v>
      </c>
      <c r="F237" s="25" t="s">
        <v>16</v>
      </c>
      <c r="G237" s="163"/>
      <c r="H237" s="163"/>
      <c r="I237" s="163"/>
    </row>
    <row r="238" customFormat="false" ht="32.25" hidden="false" customHeight="true" outlineLevel="0" collapsed="false">
      <c r="A238" s="164" t="n">
        <v>7</v>
      </c>
      <c r="B238" s="165" t="s">
        <v>619</v>
      </c>
      <c r="C238" s="165" t="s">
        <v>620</v>
      </c>
      <c r="D238" s="164" t="s">
        <v>35</v>
      </c>
      <c r="E238" s="164" t="n">
        <v>1</v>
      </c>
      <c r="F238" s="25" t="s">
        <v>16</v>
      </c>
      <c r="G238" s="163"/>
      <c r="H238" s="163"/>
      <c r="I238" s="163"/>
    </row>
    <row r="239" customFormat="false" ht="32.25" hidden="false" customHeight="true" outlineLevel="0" collapsed="false">
      <c r="A239" s="164" t="n">
        <v>8</v>
      </c>
      <c r="B239" s="165" t="s">
        <v>621</v>
      </c>
      <c r="C239" s="165" t="s">
        <v>622</v>
      </c>
      <c r="D239" s="164" t="s">
        <v>35</v>
      </c>
      <c r="E239" s="164" t="n">
        <v>1</v>
      </c>
      <c r="F239" s="25" t="s">
        <v>16</v>
      </c>
      <c r="G239" s="167"/>
      <c r="H239" s="167"/>
      <c r="I239" s="167"/>
      <c r="J239" s="168"/>
      <c r="K239" s="169"/>
    </row>
    <row r="240" customFormat="false" ht="72" hidden="false" customHeight="true" outlineLevel="0" collapsed="false">
      <c r="C240" s="1" t="s">
        <v>166</v>
      </c>
    </row>
    <row r="241" customFormat="false" ht="15.75" hidden="false" customHeight="false" outlineLevel="0" collapsed="false">
      <c r="F241" s="170"/>
      <c r="G241" s="171" t="s">
        <v>623</v>
      </c>
      <c r="H241" s="172"/>
      <c r="I241" s="173" t="n">
        <v>25000</v>
      </c>
    </row>
    <row r="242" customFormat="false" ht="15" hidden="false" customHeight="false" outlineLevel="0" collapsed="false">
      <c r="C242" s="174"/>
      <c r="E242" s="175"/>
      <c r="F242" s="176"/>
      <c r="G242" s="177"/>
      <c r="H242" s="178"/>
      <c r="I242" s="179"/>
    </row>
    <row r="243" customFormat="false" ht="73.5" hidden="false" customHeight="true" outlineLevel="0" collapsed="false">
      <c r="E243" s="175"/>
      <c r="F243" s="180" t="s">
        <v>624</v>
      </c>
      <c r="G243" s="180"/>
      <c r="H243" s="180"/>
      <c r="I243" s="181" t="n">
        <v>5812.64</v>
      </c>
    </row>
    <row r="244" customFormat="false" ht="27" hidden="false" customHeight="true" outlineLevel="0" collapsed="false">
      <c r="C244" s="182" t="s">
        <v>625</v>
      </c>
      <c r="D244" s="183" t="n">
        <v>25000</v>
      </c>
      <c r="F244" s="170" t="s">
        <v>626</v>
      </c>
      <c r="G244" s="184"/>
      <c r="H244" s="185"/>
      <c r="I244" s="181" t="n">
        <v>4505.68</v>
      </c>
    </row>
    <row r="245" customFormat="false" ht="60.75" hidden="false" customHeight="true" outlineLevel="0" collapsed="false">
      <c r="C245" s="182"/>
      <c r="D245" s="183"/>
      <c r="F245" s="180" t="s">
        <v>627</v>
      </c>
      <c r="G245" s="180"/>
      <c r="H245" s="180"/>
      <c r="I245" s="181" t="n">
        <v>8589.76</v>
      </c>
    </row>
    <row r="246" customFormat="false" ht="24.75" hidden="false" customHeight="true" outlineLevel="0" collapsed="false">
      <c r="C246" s="182"/>
      <c r="D246" s="186"/>
      <c r="E246" s="187"/>
      <c r="F246" s="170" t="s">
        <v>628</v>
      </c>
      <c r="G246" s="188"/>
      <c r="H246" s="189"/>
      <c r="I246" s="181" t="n">
        <v>1167.68</v>
      </c>
    </row>
    <row r="247" customFormat="false" ht="24.75" hidden="false" customHeight="true" outlineLevel="0" collapsed="false">
      <c r="C247" s="190"/>
      <c r="D247" s="191"/>
      <c r="E247" s="187"/>
      <c r="F247" s="192" t="s">
        <v>629</v>
      </c>
      <c r="G247" s="192"/>
      <c r="H247" s="192"/>
      <c r="I247" s="181" t="n">
        <v>706.52</v>
      </c>
    </row>
    <row r="248" customFormat="false" ht="24.75" hidden="false" customHeight="true" outlineLevel="0" collapsed="false">
      <c r="F248" s="192" t="s">
        <v>630</v>
      </c>
      <c r="G248" s="192"/>
      <c r="H248" s="192"/>
      <c r="I248" s="181" t="n">
        <v>815.86</v>
      </c>
    </row>
    <row r="249" customFormat="false" ht="24.75" hidden="false" customHeight="true" outlineLevel="0" collapsed="false">
      <c r="F249" s="192" t="s">
        <v>631</v>
      </c>
      <c r="G249" s="192"/>
      <c r="H249" s="192"/>
      <c r="I249" s="181" t="n">
        <v>711.28</v>
      </c>
    </row>
    <row r="250" customFormat="false" ht="24.75" hidden="false" customHeight="true" outlineLevel="0" collapsed="false">
      <c r="F250" s="192" t="s">
        <v>632</v>
      </c>
      <c r="G250" s="192"/>
      <c r="H250" s="192"/>
      <c r="I250" s="181" t="n">
        <v>505.24</v>
      </c>
    </row>
    <row r="251" customFormat="false" ht="24.75" hidden="false" customHeight="true" outlineLevel="0" collapsed="false">
      <c r="F251" s="192" t="s">
        <v>633</v>
      </c>
      <c r="G251" s="192"/>
      <c r="H251" s="192"/>
      <c r="I251" s="181" t="n">
        <v>1059.44</v>
      </c>
    </row>
    <row r="252" customFormat="false" ht="24.75" hidden="false" customHeight="true" outlineLevel="0" collapsed="false">
      <c r="F252" s="192" t="s">
        <v>634</v>
      </c>
      <c r="G252" s="192"/>
      <c r="H252" s="192"/>
      <c r="I252" s="181" t="n">
        <v>1106.5</v>
      </c>
    </row>
    <row r="253" customFormat="false" ht="24.75" hidden="false" customHeight="true" outlineLevel="0" collapsed="false">
      <c r="F253" s="193"/>
      <c r="G253" s="194"/>
      <c r="H253" s="194"/>
      <c r="I253" s="181"/>
    </row>
    <row r="254" customFormat="false" ht="34.5" hidden="false" customHeight="true" outlineLevel="0" collapsed="false">
      <c r="F254" s="170"/>
      <c r="G254" s="195" t="s">
        <v>635</v>
      </c>
      <c r="H254" s="196"/>
      <c r="I254" s="197" t="n">
        <f aca="false">I241-I243-I244-I245-I246-I247-I248-I249-I250-I251-I252</f>
        <v>19.3999999999992</v>
      </c>
    </row>
    <row r="255" customFormat="false" ht="12.75" hidden="false" customHeight="false" outlineLevel="0" collapsed="false">
      <c r="F255" s="194"/>
      <c r="G255" s="198"/>
      <c r="H255" s="194"/>
      <c r="I255" s="0"/>
    </row>
    <row r="256" customFormat="false" ht="12.75" hidden="false" customHeight="false" outlineLevel="0" collapsed="false">
      <c r="F256" s="199"/>
      <c r="G256" s="200" t="s">
        <v>636</v>
      </c>
      <c r="H256" s="198"/>
    </row>
    <row r="257" customFormat="false" ht="12.75" hidden="false" customHeight="false" outlineLevel="0" collapsed="false">
      <c r="F257" s="199"/>
      <c r="G257" s="198"/>
      <c r="H257" s="198"/>
    </row>
  </sheetData>
  <mergeCells count="27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26:A227"/>
    <mergeCell ref="B226:B227"/>
    <mergeCell ref="C226:C227"/>
    <mergeCell ref="D226:D227"/>
    <mergeCell ref="E226:E227"/>
    <mergeCell ref="A228:D229"/>
    <mergeCell ref="E228:E229"/>
    <mergeCell ref="B231:F231"/>
    <mergeCell ref="F243:H243"/>
    <mergeCell ref="F245:H245"/>
    <mergeCell ref="F247:H247"/>
    <mergeCell ref="F248:H248"/>
    <mergeCell ref="F249:H249"/>
    <mergeCell ref="F250:H250"/>
    <mergeCell ref="F251:H251"/>
    <mergeCell ref="F252:H252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01"/>
      <c r="B1" s="201"/>
      <c r="E1" s="202"/>
      <c r="G1" s="201"/>
    </row>
    <row r="2" customFormat="false" ht="12.75" hidden="false" customHeight="false" outlineLevel="0" collapsed="false">
      <c r="A2" s="201"/>
      <c r="B2" s="201"/>
      <c r="E2" s="202"/>
      <c r="G2" s="201"/>
    </row>
    <row r="3" customFormat="false" ht="12.75" hidden="false" customHeight="false" outlineLevel="0" collapsed="false">
      <c r="A3" s="201"/>
      <c r="B3" s="201"/>
      <c r="E3" s="202"/>
      <c r="G3" s="201"/>
    </row>
    <row r="4" customFormat="false" ht="12.75" hidden="false" customHeight="false" outlineLevel="0" collapsed="false">
      <c r="A4" s="201"/>
      <c r="B4" s="201"/>
      <c r="E4" s="202"/>
      <c r="G4" s="201"/>
    </row>
    <row r="5" customFormat="false" ht="12.75" hidden="false" customHeight="false" outlineLevel="0" collapsed="false">
      <c r="A5" s="201"/>
      <c r="B5" s="201"/>
      <c r="E5" s="202"/>
      <c r="G5" s="201"/>
    </row>
    <row r="6" customFormat="false" ht="12.75" hidden="false" customHeight="false" outlineLevel="0" collapsed="false">
      <c r="A6" s="201"/>
      <c r="B6" s="201"/>
      <c r="E6" s="202"/>
      <c r="G6" s="201"/>
    </row>
    <row r="7" customFormat="false" ht="12.75" hidden="false" customHeight="false" outlineLevel="0" collapsed="false">
      <c r="A7" s="201"/>
      <c r="B7" s="201"/>
      <c r="E7" s="202"/>
      <c r="G7" s="201"/>
    </row>
    <row r="8" customFormat="false" ht="12.75" hidden="false" customHeight="false" outlineLevel="0" collapsed="false">
      <c r="A8" s="201"/>
      <c r="B8" s="201"/>
      <c r="E8" s="202"/>
      <c r="G8" s="201"/>
    </row>
    <row r="9" customFormat="false" ht="12.75" hidden="false" customHeight="false" outlineLevel="0" collapsed="false">
      <c r="A9" s="201"/>
      <c r="B9" s="201"/>
      <c r="E9" s="202"/>
      <c r="G9" s="201"/>
    </row>
    <row r="10" customFormat="false" ht="12.75" hidden="false" customHeight="false" outlineLevel="0" collapsed="false">
      <c r="A10" s="201"/>
      <c r="B10" s="201"/>
      <c r="E10" s="202"/>
      <c r="G10" s="201"/>
    </row>
    <row r="11" customFormat="false" ht="12.75" hidden="false" customHeight="false" outlineLevel="0" collapsed="false">
      <c r="A11" s="201"/>
      <c r="B11" s="201"/>
      <c r="E11" s="202"/>
      <c r="G11" s="201"/>
    </row>
    <row r="12" customFormat="false" ht="12.75" hidden="false" customHeight="false" outlineLevel="0" collapsed="false">
      <c r="A12" s="201"/>
      <c r="B12" s="201"/>
      <c r="E12" s="202"/>
      <c r="G12" s="201"/>
    </row>
    <row r="13" customFormat="false" ht="12.75" hidden="false" customHeight="false" outlineLevel="0" collapsed="false">
      <c r="A13" s="201"/>
      <c r="B13" s="201"/>
      <c r="E13" s="202"/>
      <c r="G13" s="201"/>
    </row>
    <row r="14" customFormat="false" ht="12.75" hidden="false" customHeight="false" outlineLevel="0" collapsed="false">
      <c r="A14" s="201"/>
      <c r="B14" s="201"/>
      <c r="E14" s="202"/>
      <c r="G14" s="201"/>
    </row>
    <row r="15" customFormat="false" ht="12.75" hidden="false" customHeight="false" outlineLevel="0" collapsed="false">
      <c r="A15" s="201"/>
      <c r="B15" s="201"/>
      <c r="E15" s="202"/>
      <c r="G15" s="201"/>
    </row>
    <row r="16" customFormat="false" ht="12.75" hidden="false" customHeight="false" outlineLevel="0" collapsed="false">
      <c r="A16" s="201"/>
      <c r="B16" s="201"/>
      <c r="E16" s="202"/>
      <c r="G16" s="201"/>
    </row>
    <row r="17" customFormat="false" ht="12.75" hidden="false" customHeight="false" outlineLevel="0" collapsed="false">
      <c r="A17" s="201"/>
      <c r="B17" s="201"/>
      <c r="E17" s="202"/>
      <c r="G17" s="201"/>
    </row>
    <row r="18" customFormat="false" ht="12.75" hidden="false" customHeight="false" outlineLevel="0" collapsed="false">
      <c r="A18" s="201"/>
      <c r="B18" s="201"/>
      <c r="E18" s="202"/>
      <c r="G18" s="201"/>
    </row>
    <row r="19" customFormat="false" ht="12.75" hidden="false" customHeight="false" outlineLevel="0" collapsed="false">
      <c r="A19" s="201"/>
      <c r="B19" s="201"/>
      <c r="E19" s="202"/>
      <c r="G19" s="201"/>
    </row>
    <row r="20" customFormat="false" ht="12.75" hidden="false" customHeight="false" outlineLevel="0" collapsed="false">
      <c r="A20" s="203"/>
      <c r="B20" s="201"/>
      <c r="E20" s="202"/>
      <c r="G20" s="203"/>
    </row>
    <row r="21" customFormat="false" ht="12.75" hidden="false" customHeight="false" outlineLevel="0" collapsed="false">
      <c r="A21" s="201"/>
      <c r="B21" s="201"/>
      <c r="E21" s="202"/>
      <c r="G21" s="201"/>
    </row>
    <row r="22" customFormat="false" ht="12.75" hidden="false" customHeight="false" outlineLevel="0" collapsed="false">
      <c r="A22" s="201"/>
      <c r="B22" s="201"/>
      <c r="E22" s="202"/>
      <c r="G22" s="201"/>
    </row>
    <row r="23" customFormat="false" ht="12.75" hidden="false" customHeight="false" outlineLevel="0" collapsed="false">
      <c r="A23" s="201"/>
      <c r="B23" s="201"/>
      <c r="E23" s="202"/>
      <c r="G23" s="201"/>
    </row>
    <row r="24" customFormat="false" ht="12.75" hidden="false" customHeight="false" outlineLevel="0" collapsed="false">
      <c r="A24" s="201"/>
      <c r="B24" s="201"/>
      <c r="E24" s="202"/>
      <c r="G24" s="201"/>
    </row>
    <row r="25" customFormat="false" ht="12.75" hidden="false" customHeight="false" outlineLevel="0" collapsed="false">
      <c r="A25" s="203"/>
      <c r="B25" s="201"/>
      <c r="E25" s="202"/>
      <c r="G25" s="203"/>
    </row>
    <row r="26" customFormat="false" ht="12.75" hidden="false" customHeight="false" outlineLevel="0" collapsed="false">
      <c r="A26" s="201"/>
      <c r="B26" s="201"/>
      <c r="E26" s="202"/>
      <c r="G26" s="201"/>
    </row>
    <row r="27" customFormat="false" ht="12.75" hidden="false" customHeight="false" outlineLevel="0" collapsed="false">
      <c r="A27" s="201"/>
      <c r="B27" s="201"/>
      <c r="E27" s="202"/>
      <c r="G27" s="201"/>
    </row>
    <row r="28" customFormat="false" ht="12.75" hidden="false" customHeight="false" outlineLevel="0" collapsed="false">
      <c r="A28" s="201"/>
      <c r="B28" s="201"/>
      <c r="E28" s="202"/>
      <c r="G28" s="201"/>
    </row>
    <row r="29" customFormat="false" ht="12.75" hidden="false" customHeight="false" outlineLevel="0" collapsed="false">
      <c r="A29" s="201"/>
      <c r="B29" s="201"/>
      <c r="E29" s="202"/>
      <c r="G29" s="201"/>
    </row>
    <row r="30" customFormat="false" ht="12.75" hidden="false" customHeight="false" outlineLevel="0" collapsed="false">
      <c r="A30" s="201"/>
      <c r="B30" s="201"/>
      <c r="E30" s="202"/>
      <c r="G30" s="201"/>
    </row>
    <row r="31" customFormat="false" ht="12.75" hidden="false" customHeight="false" outlineLevel="0" collapsed="false">
      <c r="A31" s="201"/>
      <c r="B31" s="201"/>
      <c r="E31" s="202"/>
      <c r="G31" s="201"/>
    </row>
    <row r="32" customFormat="false" ht="12.75" hidden="false" customHeight="false" outlineLevel="0" collapsed="false">
      <c r="A32" s="201"/>
      <c r="B32" s="201"/>
      <c r="E32" s="202"/>
      <c r="G32" s="201"/>
    </row>
    <row r="33" customFormat="false" ht="12.75" hidden="false" customHeight="false" outlineLevel="0" collapsed="false">
      <c r="A33" s="201"/>
      <c r="B33" s="201"/>
      <c r="E33" s="202"/>
      <c r="G33" s="201"/>
    </row>
    <row r="34" customFormat="false" ht="12.75" hidden="false" customHeight="false" outlineLevel="0" collapsed="false">
      <c r="A34" s="201"/>
      <c r="B34" s="201"/>
      <c r="E34" s="202"/>
      <c r="G34" s="201"/>
    </row>
    <row r="35" customFormat="false" ht="12.75" hidden="false" customHeight="false" outlineLevel="0" collapsed="false">
      <c r="A35" s="201"/>
      <c r="B35" s="201"/>
      <c r="E35" s="202"/>
      <c r="G35" s="201"/>
    </row>
    <row r="36" customFormat="false" ht="12.75" hidden="false" customHeight="false" outlineLevel="0" collapsed="false">
      <c r="A36" s="201"/>
      <c r="B36" s="201"/>
      <c r="E36" s="202"/>
      <c r="G36" s="201"/>
    </row>
    <row r="37" customFormat="false" ht="12.75" hidden="false" customHeight="false" outlineLevel="0" collapsed="false">
      <c r="A37" s="201"/>
      <c r="B37" s="201"/>
      <c r="E37" s="202"/>
      <c r="G37" s="201"/>
    </row>
    <row r="38" customFormat="false" ht="12.75" hidden="false" customHeight="false" outlineLevel="0" collapsed="false">
      <c r="A38" s="201"/>
      <c r="B38" s="201"/>
      <c r="E38" s="202"/>
      <c r="G38" s="201"/>
    </row>
    <row r="39" customFormat="false" ht="12.75" hidden="false" customHeight="false" outlineLevel="0" collapsed="false">
      <c r="A39" s="201"/>
      <c r="B39" s="201"/>
      <c r="E39" s="202"/>
      <c r="G39" s="201"/>
    </row>
    <row r="40" customFormat="false" ht="12.75" hidden="false" customHeight="false" outlineLevel="0" collapsed="false">
      <c r="A40" s="201"/>
      <c r="B40" s="201"/>
      <c r="E40" s="202"/>
      <c r="G40" s="201"/>
    </row>
    <row r="41" customFormat="false" ht="12.75" hidden="false" customHeight="false" outlineLevel="0" collapsed="false">
      <c r="A41" s="203"/>
      <c r="B41" s="201"/>
      <c r="E41" s="202"/>
      <c r="G41" s="203"/>
    </row>
    <row r="42" customFormat="false" ht="12.75" hidden="false" customHeight="false" outlineLevel="0" collapsed="false">
      <c r="A42" s="201"/>
      <c r="B42" s="201"/>
      <c r="E42" s="202"/>
      <c r="G42" s="201"/>
    </row>
    <row r="43" customFormat="false" ht="12.75" hidden="false" customHeight="false" outlineLevel="0" collapsed="false">
      <c r="A43" s="201"/>
      <c r="B43" s="201"/>
      <c r="E43" s="202"/>
      <c r="G43" s="201"/>
    </row>
    <row r="44" customFormat="false" ht="12.75" hidden="false" customHeight="false" outlineLevel="0" collapsed="false">
      <c r="A44" s="201"/>
      <c r="B44" s="201"/>
      <c r="E44" s="202"/>
      <c r="G44" s="201"/>
    </row>
    <row r="45" customFormat="false" ht="12.75" hidden="false" customHeight="false" outlineLevel="0" collapsed="false">
      <c r="A45" s="201"/>
      <c r="B45" s="201"/>
      <c r="E45" s="202"/>
      <c r="G45" s="201"/>
    </row>
    <row r="46" customFormat="false" ht="12.75" hidden="false" customHeight="false" outlineLevel="0" collapsed="false">
      <c r="A46" s="201"/>
      <c r="B46" s="201"/>
      <c r="E46" s="202"/>
      <c r="G46" s="201"/>
    </row>
    <row r="47" customFormat="false" ht="12.75" hidden="false" customHeight="false" outlineLevel="0" collapsed="false">
      <c r="A47" s="201"/>
      <c r="B47" s="201"/>
      <c r="E47" s="202"/>
      <c r="G47" s="201"/>
    </row>
    <row r="48" customFormat="false" ht="12.75" hidden="false" customHeight="false" outlineLevel="0" collapsed="false">
      <c r="A48" s="201"/>
      <c r="B48" s="201"/>
      <c r="E48" s="202"/>
      <c r="G48" s="201"/>
    </row>
    <row r="49" customFormat="false" ht="12.75" hidden="false" customHeight="false" outlineLevel="0" collapsed="false">
      <c r="A49" s="201"/>
      <c r="B49" s="201"/>
      <c r="E49" s="202"/>
      <c r="G49" s="201"/>
    </row>
    <row r="50" customFormat="false" ht="12.75" hidden="false" customHeight="false" outlineLevel="0" collapsed="false">
      <c r="A50" s="201"/>
      <c r="B50" s="201"/>
      <c r="E50" s="202"/>
      <c r="G50" s="201"/>
    </row>
    <row r="51" customFormat="false" ht="12.75" hidden="false" customHeight="false" outlineLevel="0" collapsed="false">
      <c r="A51" s="201"/>
      <c r="B51" s="201"/>
      <c r="E51" s="202"/>
      <c r="G51" s="201"/>
    </row>
    <row r="52" customFormat="false" ht="12.75" hidden="false" customHeight="false" outlineLevel="0" collapsed="false">
      <c r="A52" s="201"/>
      <c r="B52" s="201"/>
      <c r="E52" s="202"/>
      <c r="G52" s="201"/>
    </row>
    <row r="53" customFormat="false" ht="12.75" hidden="false" customHeight="false" outlineLevel="0" collapsed="false">
      <c r="A53" s="201"/>
      <c r="B53" s="201"/>
      <c r="E53" s="202"/>
      <c r="G53" s="201"/>
    </row>
    <row r="54" customFormat="false" ht="12.75" hidden="false" customHeight="false" outlineLevel="0" collapsed="false">
      <c r="A54" s="201"/>
      <c r="B54" s="201"/>
      <c r="E54" s="202"/>
      <c r="G54" s="201"/>
    </row>
    <row r="55" customFormat="false" ht="12.75" hidden="false" customHeight="false" outlineLevel="0" collapsed="false">
      <c r="A55" s="201"/>
      <c r="B55" s="201"/>
      <c r="E55" s="202"/>
      <c r="G55" s="201"/>
    </row>
    <row r="56" customFormat="false" ht="12.75" hidden="false" customHeight="false" outlineLevel="0" collapsed="false">
      <c r="A56" s="201"/>
      <c r="B56" s="201"/>
      <c r="E56" s="202"/>
      <c r="G56" s="201"/>
    </row>
    <row r="57" customFormat="false" ht="12.75" hidden="false" customHeight="false" outlineLevel="0" collapsed="false">
      <c r="A57" s="201"/>
      <c r="B57" s="201"/>
      <c r="E57" s="202"/>
      <c r="G57" s="201"/>
    </row>
    <row r="58" customFormat="false" ht="12.75" hidden="false" customHeight="false" outlineLevel="0" collapsed="false">
      <c r="A58" s="201"/>
      <c r="B58" s="201"/>
      <c r="E58" s="202"/>
      <c r="G58" s="201"/>
    </row>
    <row r="59" customFormat="false" ht="12.75" hidden="false" customHeight="false" outlineLevel="0" collapsed="false">
      <c r="A59" s="201"/>
      <c r="B59" s="201"/>
      <c r="E59" s="202"/>
      <c r="G59" s="201"/>
    </row>
    <row r="60" customFormat="false" ht="12.75" hidden="false" customHeight="false" outlineLevel="0" collapsed="false">
      <c r="A60" s="201"/>
      <c r="B60" s="201"/>
      <c r="E60" s="202"/>
      <c r="G60" s="201"/>
    </row>
    <row r="61" customFormat="false" ht="12.75" hidden="false" customHeight="false" outlineLevel="0" collapsed="false">
      <c r="A61" s="201"/>
      <c r="B61" s="201"/>
      <c r="E61" s="202"/>
      <c r="G61" s="201"/>
    </row>
    <row r="62" customFormat="false" ht="12.75" hidden="false" customHeight="false" outlineLevel="0" collapsed="false">
      <c r="A62" s="201"/>
      <c r="B62" s="201"/>
      <c r="E62" s="202"/>
      <c r="G62" s="201"/>
    </row>
    <row r="63" customFormat="false" ht="12.75" hidden="false" customHeight="false" outlineLevel="0" collapsed="false">
      <c r="A63" s="201"/>
      <c r="B63" s="201"/>
      <c r="E63" s="202"/>
      <c r="G63" s="201"/>
    </row>
    <row r="64" customFormat="false" ht="12.75" hidden="false" customHeight="false" outlineLevel="0" collapsed="false">
      <c r="A64" s="201"/>
      <c r="B64" s="201"/>
      <c r="E64" s="202"/>
      <c r="G64" s="201"/>
    </row>
    <row r="65" customFormat="false" ht="12.75" hidden="false" customHeight="false" outlineLevel="0" collapsed="false">
      <c r="A65" s="201"/>
      <c r="B65" s="201"/>
      <c r="E65" s="202"/>
      <c r="G65" s="201"/>
    </row>
    <row r="66" customFormat="false" ht="12.75" hidden="false" customHeight="false" outlineLevel="0" collapsed="false">
      <c r="A66" s="201"/>
      <c r="B66" s="201"/>
      <c r="E66" s="202"/>
      <c r="G66" s="201"/>
    </row>
    <row r="67" customFormat="false" ht="12.75" hidden="false" customHeight="false" outlineLevel="0" collapsed="false">
      <c r="A67" s="204"/>
      <c r="B67" s="201"/>
      <c r="E67" s="202"/>
      <c r="G67" s="204"/>
    </row>
    <row r="68" customFormat="false" ht="12.75" hidden="false" customHeight="false" outlineLevel="0" collapsed="false">
      <c r="A68" s="201"/>
      <c r="B68" s="201"/>
      <c r="E68" s="202"/>
      <c r="G68" s="201"/>
    </row>
    <row r="69" customFormat="false" ht="12.75" hidden="false" customHeight="false" outlineLevel="0" collapsed="false">
      <c r="A69" s="201"/>
      <c r="B69" s="201"/>
      <c r="E69" s="202"/>
      <c r="G69" s="201"/>
    </row>
    <row r="70" customFormat="false" ht="12.75" hidden="false" customHeight="false" outlineLevel="0" collapsed="false">
      <c r="A70" s="201"/>
      <c r="B70" s="201"/>
      <c r="E70" s="202"/>
      <c r="G70" s="201"/>
    </row>
    <row r="71" customFormat="false" ht="12.75" hidden="false" customHeight="false" outlineLevel="0" collapsed="false">
      <c r="A71" s="201"/>
      <c r="B71" s="201"/>
      <c r="E71" s="202"/>
      <c r="G71" s="201"/>
    </row>
    <row r="72" customFormat="false" ht="12.75" hidden="false" customHeight="false" outlineLevel="0" collapsed="false">
      <c r="A72" s="201"/>
      <c r="B72" s="201"/>
      <c r="E72" s="202"/>
      <c r="G72" s="201"/>
    </row>
    <row r="73" customFormat="false" ht="12.75" hidden="false" customHeight="false" outlineLevel="0" collapsed="false">
      <c r="A73" s="201"/>
      <c r="B73" s="201"/>
      <c r="E73" s="202"/>
      <c r="G73" s="201"/>
    </row>
    <row r="74" customFormat="false" ht="12.75" hidden="false" customHeight="false" outlineLevel="0" collapsed="false">
      <c r="A74" s="201"/>
      <c r="B74" s="201"/>
      <c r="E74" s="202"/>
      <c r="G74" s="201"/>
    </row>
    <row r="75" customFormat="false" ht="12.75" hidden="false" customHeight="false" outlineLevel="0" collapsed="false">
      <c r="A75" s="201"/>
      <c r="B75" s="201"/>
      <c r="E75" s="202"/>
      <c r="G75" s="201"/>
    </row>
    <row r="76" customFormat="false" ht="12.75" hidden="false" customHeight="false" outlineLevel="0" collapsed="false">
      <c r="A76" s="201"/>
      <c r="B76" s="201"/>
      <c r="E76" s="202"/>
      <c r="G76" s="201"/>
    </row>
    <row r="77" customFormat="false" ht="12.75" hidden="false" customHeight="false" outlineLevel="0" collapsed="false">
      <c r="A77" s="201"/>
      <c r="B77" s="201"/>
      <c r="E77" s="202"/>
      <c r="G77" s="201"/>
    </row>
    <row r="78" customFormat="false" ht="12.75" hidden="false" customHeight="false" outlineLevel="0" collapsed="false">
      <c r="A78" s="201"/>
      <c r="B78" s="201"/>
      <c r="E78" s="202"/>
      <c r="G78" s="201"/>
    </row>
    <row r="79" customFormat="false" ht="12.75" hidden="false" customHeight="false" outlineLevel="0" collapsed="false">
      <c r="A79" s="203"/>
      <c r="B79" s="201"/>
      <c r="E79" s="202"/>
      <c r="G79" s="203"/>
    </row>
    <row r="80" customFormat="false" ht="12.75" hidden="false" customHeight="false" outlineLevel="0" collapsed="false">
      <c r="A80" s="201"/>
      <c r="B80" s="201"/>
      <c r="E80" s="202"/>
      <c r="G80" s="201"/>
    </row>
    <row r="81" customFormat="false" ht="12.75" hidden="false" customHeight="false" outlineLevel="0" collapsed="false">
      <c r="A81" s="201"/>
      <c r="B81" s="201"/>
      <c r="E81" s="202"/>
      <c r="G81" s="201"/>
    </row>
    <row r="82" customFormat="false" ht="12.75" hidden="false" customHeight="false" outlineLevel="0" collapsed="false">
      <c r="A82" s="201"/>
      <c r="B82" s="201"/>
      <c r="E82" s="202"/>
      <c r="G82" s="201"/>
    </row>
    <row r="83" customFormat="false" ht="12.75" hidden="false" customHeight="false" outlineLevel="0" collapsed="false">
      <c r="A83" s="201"/>
      <c r="B83" s="201"/>
      <c r="E83" s="202"/>
      <c r="G83" s="201"/>
    </row>
    <row r="84" customFormat="false" ht="12.75" hidden="false" customHeight="false" outlineLevel="0" collapsed="false">
      <c r="A84" s="201"/>
      <c r="B84" s="201"/>
      <c r="E84" s="202"/>
      <c r="G84" s="201"/>
    </row>
    <row r="85" customFormat="false" ht="12.75" hidden="false" customHeight="false" outlineLevel="0" collapsed="false">
      <c r="A85" s="201"/>
      <c r="B85" s="201"/>
      <c r="E85" s="202"/>
      <c r="G85" s="201"/>
    </row>
    <row r="86" customFormat="false" ht="12.75" hidden="false" customHeight="false" outlineLevel="0" collapsed="false">
      <c r="A86" s="201"/>
      <c r="B86" s="201"/>
      <c r="E86" s="202"/>
      <c r="G86" s="201"/>
    </row>
    <row r="87" customFormat="false" ht="12.75" hidden="false" customHeight="false" outlineLevel="0" collapsed="false">
      <c r="A87" s="201"/>
      <c r="B87" s="201"/>
      <c r="E87" s="202"/>
      <c r="G87" s="201"/>
    </row>
    <row r="88" customFormat="false" ht="12.75" hidden="false" customHeight="false" outlineLevel="0" collapsed="false">
      <c r="A88" s="201"/>
      <c r="B88" s="201"/>
      <c r="E88" s="202"/>
      <c r="G88" s="201"/>
    </row>
    <row r="89" customFormat="false" ht="12.75" hidden="false" customHeight="false" outlineLevel="0" collapsed="false">
      <c r="A89" s="201"/>
      <c r="B89" s="201"/>
      <c r="E89" s="202"/>
      <c r="G89" s="201"/>
    </row>
    <row r="90" customFormat="false" ht="12.75" hidden="false" customHeight="false" outlineLevel="0" collapsed="false">
      <c r="A90" s="201"/>
      <c r="B90" s="201"/>
      <c r="E90" s="202"/>
      <c r="G90" s="201"/>
    </row>
    <row r="91" customFormat="false" ht="12.75" hidden="false" customHeight="false" outlineLevel="0" collapsed="false">
      <c r="A91" s="201"/>
      <c r="B91" s="201"/>
      <c r="E91" s="202"/>
      <c r="G91" s="201"/>
    </row>
    <row r="92" customFormat="false" ht="12.75" hidden="false" customHeight="false" outlineLevel="0" collapsed="false">
      <c r="A92" s="201"/>
      <c r="B92" s="201"/>
      <c r="E92" s="202"/>
      <c r="G92" s="201"/>
    </row>
    <row r="93" customFormat="false" ht="12.75" hidden="false" customHeight="false" outlineLevel="0" collapsed="false">
      <c r="A93" s="201"/>
      <c r="B93" s="201"/>
      <c r="E93" s="202"/>
      <c r="G93" s="201"/>
    </row>
    <row r="94" customFormat="false" ht="12.75" hidden="false" customHeight="false" outlineLevel="0" collapsed="false">
      <c r="A94" s="201"/>
      <c r="B94" s="201"/>
      <c r="E94" s="202"/>
      <c r="G94" s="201"/>
    </row>
    <row r="95" customFormat="false" ht="12.75" hidden="false" customHeight="false" outlineLevel="0" collapsed="false">
      <c r="A95" s="201"/>
      <c r="B95" s="201"/>
      <c r="E95" s="202"/>
      <c r="G95" s="201"/>
    </row>
    <row r="96" customFormat="false" ht="12.75" hidden="false" customHeight="false" outlineLevel="0" collapsed="false">
      <c r="A96" s="201"/>
      <c r="B96" s="201"/>
      <c r="E96" s="202"/>
      <c r="G96" s="201"/>
    </row>
    <row r="97" customFormat="false" ht="12.75" hidden="false" customHeight="false" outlineLevel="0" collapsed="false">
      <c r="A97" s="201"/>
      <c r="B97" s="201"/>
      <c r="E97" s="202"/>
      <c r="G97" s="201"/>
    </row>
    <row r="98" customFormat="false" ht="12.75" hidden="false" customHeight="false" outlineLevel="0" collapsed="false">
      <c r="A98" s="201"/>
      <c r="B98" s="201"/>
      <c r="E98" s="202"/>
      <c r="G98" s="201"/>
    </row>
    <row r="99" customFormat="false" ht="12.75" hidden="false" customHeight="false" outlineLevel="0" collapsed="false">
      <c r="A99" s="201"/>
      <c r="B99" s="201"/>
      <c r="E99" s="202"/>
      <c r="G99" s="201"/>
    </row>
    <row r="100" customFormat="false" ht="12.75" hidden="false" customHeight="false" outlineLevel="0" collapsed="false">
      <c r="A100" s="201"/>
      <c r="B100" s="201"/>
      <c r="E100" s="202"/>
      <c r="G100" s="201"/>
    </row>
    <row r="101" customFormat="false" ht="12.75" hidden="false" customHeight="false" outlineLevel="0" collapsed="false">
      <c r="A101" s="201"/>
      <c r="B101" s="201"/>
      <c r="E101" s="202"/>
      <c r="G101" s="201"/>
    </row>
    <row r="102" customFormat="false" ht="12.75" hidden="false" customHeight="false" outlineLevel="0" collapsed="false">
      <c r="A102" s="203"/>
      <c r="B102" s="201"/>
      <c r="E102" s="202"/>
      <c r="G102" s="203"/>
    </row>
    <row r="103" customFormat="false" ht="12.75" hidden="false" customHeight="false" outlineLevel="0" collapsed="false">
      <c r="A103" s="201"/>
      <c r="B103" s="201"/>
      <c r="E103" s="202"/>
      <c r="G103" s="201"/>
    </row>
    <row r="104" customFormat="false" ht="12.75" hidden="false" customHeight="false" outlineLevel="0" collapsed="false">
      <c r="A104" s="201"/>
      <c r="B104" s="201"/>
      <c r="E104" s="202"/>
      <c r="G104" s="201"/>
    </row>
    <row r="105" customFormat="false" ht="12.75" hidden="false" customHeight="false" outlineLevel="0" collapsed="false">
      <c r="A105" s="201"/>
      <c r="B105" s="201"/>
      <c r="E105" s="202"/>
      <c r="G105" s="201"/>
    </row>
    <row r="106" customFormat="false" ht="12.75" hidden="false" customHeight="false" outlineLevel="0" collapsed="false">
      <c r="A106" s="201"/>
      <c r="B106" s="201"/>
      <c r="E106" s="202"/>
      <c r="G106" s="201"/>
    </row>
    <row r="107" customFormat="false" ht="12.75" hidden="false" customHeight="false" outlineLevel="0" collapsed="false">
      <c r="A107" s="201"/>
      <c r="B107" s="201"/>
      <c r="E107" s="202"/>
      <c r="G107" s="201"/>
    </row>
    <row r="108" customFormat="false" ht="12.75" hidden="false" customHeight="false" outlineLevel="0" collapsed="false">
      <c r="A108" s="203"/>
      <c r="B108" s="201"/>
      <c r="E108" s="202"/>
      <c r="G108" s="203"/>
    </row>
    <row r="109" customFormat="false" ht="12.75" hidden="false" customHeight="false" outlineLevel="0" collapsed="false">
      <c r="A109" s="201"/>
      <c r="B109" s="201"/>
      <c r="E109" s="202"/>
      <c r="G109" s="201"/>
    </row>
    <row r="110" customFormat="false" ht="12.75" hidden="false" customHeight="false" outlineLevel="0" collapsed="false">
      <c r="A110" s="201"/>
      <c r="B110" s="201"/>
      <c r="E110" s="202"/>
      <c r="G110" s="201"/>
    </row>
    <row r="111" customFormat="false" ht="12.75" hidden="false" customHeight="false" outlineLevel="0" collapsed="false">
      <c r="A111" s="201"/>
      <c r="B111" s="201"/>
      <c r="E111" s="202"/>
      <c r="G111" s="201"/>
    </row>
    <row r="112" customFormat="false" ht="12.75" hidden="false" customHeight="false" outlineLevel="0" collapsed="false">
      <c r="A112" s="201"/>
      <c r="B112" s="201"/>
      <c r="E112" s="202"/>
      <c r="G112" s="201"/>
    </row>
    <row r="113" customFormat="false" ht="12.75" hidden="false" customHeight="false" outlineLevel="0" collapsed="false">
      <c r="A113" s="201"/>
      <c r="B113" s="201"/>
      <c r="E113" s="202"/>
      <c r="G113" s="201"/>
    </row>
    <row r="114" customFormat="false" ht="12.75" hidden="false" customHeight="false" outlineLevel="0" collapsed="false">
      <c r="A114" s="201"/>
      <c r="B114" s="201"/>
      <c r="E114" s="202"/>
      <c r="G114" s="201"/>
    </row>
    <row r="115" customFormat="false" ht="12.75" hidden="false" customHeight="false" outlineLevel="0" collapsed="false">
      <c r="A115" s="201"/>
      <c r="B115" s="201"/>
      <c r="E115" s="202"/>
      <c r="G115" s="201"/>
    </row>
    <row r="116" customFormat="false" ht="12.75" hidden="false" customHeight="false" outlineLevel="0" collapsed="false">
      <c r="A116" s="201"/>
      <c r="B116" s="201"/>
      <c r="E116" s="202"/>
      <c r="G116" s="201"/>
    </row>
    <row r="117" customFormat="false" ht="12.75" hidden="false" customHeight="false" outlineLevel="0" collapsed="false">
      <c r="A117" s="201"/>
      <c r="B117" s="201"/>
      <c r="E117" s="202"/>
      <c r="G117" s="201"/>
    </row>
    <row r="118" customFormat="false" ht="12.75" hidden="false" customHeight="false" outlineLevel="0" collapsed="false">
      <c r="A118" s="201"/>
      <c r="B118" s="201"/>
      <c r="E118" s="202"/>
      <c r="G118" s="201"/>
    </row>
    <row r="119" customFormat="false" ht="12.75" hidden="false" customHeight="false" outlineLevel="0" collapsed="false">
      <c r="A119" s="201"/>
      <c r="B119" s="201"/>
      <c r="E119" s="202"/>
      <c r="G119" s="201"/>
    </row>
    <row r="120" customFormat="false" ht="12.75" hidden="false" customHeight="false" outlineLevel="0" collapsed="false">
      <c r="A120" s="203"/>
      <c r="B120" s="201"/>
      <c r="E120" s="202"/>
      <c r="G120" s="203"/>
    </row>
    <row r="121" customFormat="false" ht="12.75" hidden="false" customHeight="false" outlineLevel="0" collapsed="false">
      <c r="A121" s="201"/>
      <c r="B121" s="201"/>
      <c r="E121" s="202"/>
      <c r="G121" s="201"/>
    </row>
    <row r="122" customFormat="false" ht="12.75" hidden="false" customHeight="false" outlineLevel="0" collapsed="false">
      <c r="A122" s="201"/>
      <c r="B122" s="201"/>
      <c r="E122" s="202"/>
      <c r="G122" s="201"/>
    </row>
    <row r="123" customFormat="false" ht="12.75" hidden="false" customHeight="false" outlineLevel="0" collapsed="false">
      <c r="A123" s="201"/>
      <c r="B123" s="201"/>
      <c r="E123" s="202"/>
      <c r="G123" s="201"/>
    </row>
    <row r="124" customFormat="false" ht="12.75" hidden="false" customHeight="false" outlineLevel="0" collapsed="false">
      <c r="A124" s="201"/>
      <c r="B124" s="201"/>
      <c r="E124" s="202"/>
      <c r="G124" s="201"/>
    </row>
    <row r="125" customFormat="false" ht="12.75" hidden="false" customHeight="false" outlineLevel="0" collapsed="false">
      <c r="A125" s="201"/>
      <c r="B125" s="201"/>
      <c r="E125" s="202"/>
      <c r="G125" s="201"/>
    </row>
    <row r="126" customFormat="false" ht="12.75" hidden="false" customHeight="false" outlineLevel="0" collapsed="false">
      <c r="A126" s="201"/>
      <c r="B126" s="201"/>
      <c r="E126" s="202"/>
      <c r="G126" s="201"/>
    </row>
    <row r="127" customFormat="false" ht="12.75" hidden="false" customHeight="false" outlineLevel="0" collapsed="false">
      <c r="A127" s="201"/>
      <c r="B127" s="201"/>
      <c r="E127" s="202"/>
      <c r="G127" s="201"/>
    </row>
    <row r="128" customFormat="false" ht="12.75" hidden="false" customHeight="false" outlineLevel="0" collapsed="false">
      <c r="A128" s="205"/>
      <c r="B128" s="201"/>
      <c r="E128" s="202"/>
      <c r="G128" s="205"/>
    </row>
    <row r="129" customFormat="false" ht="12.75" hidden="false" customHeight="false" outlineLevel="0" collapsed="false">
      <c r="A129" s="201"/>
      <c r="B129" s="201"/>
      <c r="E129" s="202"/>
      <c r="G129" s="201"/>
    </row>
    <row r="130" customFormat="false" ht="12.75" hidden="false" customHeight="false" outlineLevel="0" collapsed="false">
      <c r="A130" s="201"/>
      <c r="B130" s="201"/>
      <c r="E130" s="202"/>
      <c r="G130" s="201"/>
    </row>
    <row r="131" customFormat="false" ht="12.75" hidden="false" customHeight="false" outlineLevel="0" collapsed="false">
      <c r="A131" s="201"/>
      <c r="B131" s="201"/>
      <c r="E131" s="202"/>
      <c r="G131" s="201"/>
    </row>
    <row r="132" customFormat="false" ht="12.75" hidden="false" customHeight="false" outlineLevel="0" collapsed="false">
      <c r="A132" s="201"/>
      <c r="B132" s="201"/>
      <c r="E132" s="202"/>
      <c r="G132" s="201"/>
    </row>
    <row r="133" customFormat="false" ht="12.75" hidden="false" customHeight="false" outlineLevel="0" collapsed="false">
      <c r="A133" s="201"/>
      <c r="B133" s="201"/>
      <c r="E133" s="202"/>
      <c r="G133" s="201"/>
    </row>
    <row r="134" customFormat="false" ht="12.75" hidden="false" customHeight="false" outlineLevel="0" collapsed="false">
      <c r="A134" s="201"/>
      <c r="B134" s="201"/>
      <c r="E134" s="202"/>
      <c r="G134" s="201"/>
    </row>
    <row r="135" customFormat="false" ht="12.75" hidden="false" customHeight="false" outlineLevel="0" collapsed="false">
      <c r="A135" s="201"/>
      <c r="B135" s="201"/>
      <c r="E135" s="202"/>
      <c r="G135" s="201"/>
    </row>
    <row r="136" customFormat="false" ht="12.75" hidden="false" customHeight="false" outlineLevel="0" collapsed="false">
      <c r="A136" s="201"/>
      <c r="B136" s="201"/>
      <c r="E136" s="202"/>
      <c r="G136" s="201"/>
    </row>
    <row r="137" customFormat="false" ht="12.75" hidden="false" customHeight="false" outlineLevel="0" collapsed="false">
      <c r="A137" s="201"/>
      <c r="B137" s="201"/>
      <c r="E137" s="202"/>
      <c r="G137" s="201"/>
    </row>
    <row r="138" customFormat="false" ht="12.75" hidden="false" customHeight="false" outlineLevel="0" collapsed="false">
      <c r="A138" s="201"/>
      <c r="B138" s="201"/>
      <c r="E138" s="202"/>
      <c r="G138" s="201"/>
    </row>
    <row r="139" customFormat="false" ht="12.75" hidden="false" customHeight="false" outlineLevel="0" collapsed="false">
      <c r="A139" s="201"/>
      <c r="B139" s="201"/>
      <c r="E139" s="202"/>
      <c r="G139" s="201"/>
    </row>
    <row r="140" customFormat="false" ht="12.75" hidden="false" customHeight="false" outlineLevel="0" collapsed="false">
      <c r="A140" s="201"/>
      <c r="B140" s="201"/>
      <c r="E140" s="202"/>
      <c r="G140" s="201"/>
    </row>
    <row r="141" customFormat="false" ht="12.75" hidden="false" customHeight="false" outlineLevel="0" collapsed="false">
      <c r="A141" s="201"/>
      <c r="B141" s="201"/>
      <c r="E141" s="202"/>
      <c r="G141" s="201"/>
    </row>
    <row r="142" customFormat="false" ht="12.75" hidden="false" customHeight="false" outlineLevel="0" collapsed="false">
      <c r="A142" s="201"/>
      <c r="B142" s="201"/>
      <c r="E142" s="202"/>
      <c r="G142" s="201"/>
    </row>
    <row r="143" customFormat="false" ht="12.75" hidden="false" customHeight="false" outlineLevel="0" collapsed="false">
      <c r="A143" s="201"/>
      <c r="B143" s="201"/>
      <c r="E143" s="202"/>
      <c r="G143" s="201"/>
    </row>
    <row r="144" customFormat="false" ht="12.75" hidden="false" customHeight="false" outlineLevel="0" collapsed="false">
      <c r="A144" s="201"/>
      <c r="B144" s="201"/>
      <c r="E144" s="202"/>
      <c r="G144" s="201"/>
    </row>
    <row r="145" customFormat="false" ht="12.75" hidden="false" customHeight="false" outlineLevel="0" collapsed="false">
      <c r="A145" s="201"/>
      <c r="B145" s="201"/>
      <c r="E145" s="202"/>
      <c r="G145" s="201"/>
    </row>
    <row r="146" customFormat="false" ht="12.75" hidden="false" customHeight="false" outlineLevel="0" collapsed="false">
      <c r="A146" s="201"/>
      <c r="B146" s="201"/>
      <c r="E146" s="202"/>
      <c r="G146" s="201"/>
    </row>
    <row r="147" customFormat="false" ht="12.75" hidden="false" customHeight="false" outlineLevel="0" collapsed="false">
      <c r="A147" s="201"/>
      <c r="B147" s="201"/>
      <c r="E147" s="202"/>
      <c r="G147" s="201"/>
    </row>
    <row r="148" customFormat="false" ht="12.75" hidden="false" customHeight="false" outlineLevel="0" collapsed="false">
      <c r="A148" s="201"/>
      <c r="B148" s="201"/>
      <c r="E148" s="202"/>
      <c r="G148" s="201"/>
    </row>
    <row r="149" customFormat="false" ht="12.75" hidden="false" customHeight="false" outlineLevel="0" collapsed="false">
      <c r="A149" s="201"/>
      <c r="B149" s="201"/>
      <c r="E149" s="202"/>
      <c r="G149" s="201"/>
    </row>
    <row r="150" customFormat="false" ht="12.75" hidden="false" customHeight="false" outlineLevel="0" collapsed="false">
      <c r="A150" s="201"/>
      <c r="B150" s="201"/>
      <c r="E150" s="202"/>
      <c r="G150" s="201"/>
    </row>
    <row r="151" customFormat="false" ht="12.75" hidden="false" customHeight="false" outlineLevel="0" collapsed="false">
      <c r="A151" s="201"/>
      <c r="B151" s="201"/>
      <c r="E151" s="202"/>
      <c r="G151" s="201"/>
    </row>
    <row r="152" customFormat="false" ht="12.75" hidden="false" customHeight="false" outlineLevel="0" collapsed="false">
      <c r="A152" s="201"/>
      <c r="B152" s="201"/>
      <c r="E152" s="202"/>
      <c r="G152" s="201"/>
    </row>
    <row r="153" customFormat="false" ht="12.75" hidden="false" customHeight="false" outlineLevel="0" collapsed="false">
      <c r="A153" s="201"/>
      <c r="B153" s="201"/>
      <c r="E153" s="202"/>
      <c r="G153" s="201"/>
    </row>
    <row r="154" customFormat="false" ht="12.75" hidden="false" customHeight="false" outlineLevel="0" collapsed="false">
      <c r="A154" s="201"/>
      <c r="B154" s="201"/>
      <c r="E154" s="202"/>
      <c r="G154" s="201"/>
    </row>
    <row r="155" customFormat="false" ht="12.75" hidden="false" customHeight="false" outlineLevel="0" collapsed="false">
      <c r="A155" s="201"/>
      <c r="B155" s="201"/>
      <c r="E155" s="202"/>
      <c r="G155" s="201"/>
    </row>
    <row r="156" customFormat="false" ht="12.75" hidden="false" customHeight="false" outlineLevel="0" collapsed="false">
      <c r="A156" s="201"/>
      <c r="B156" s="201"/>
      <c r="E156" s="202"/>
      <c r="G156" s="201"/>
    </row>
    <row r="157" customFormat="false" ht="12.75" hidden="false" customHeight="false" outlineLevel="0" collapsed="false">
      <c r="A157" s="201"/>
      <c r="B157" s="201"/>
      <c r="E157" s="202"/>
      <c r="G157" s="201"/>
    </row>
    <row r="158" customFormat="false" ht="12.75" hidden="false" customHeight="false" outlineLevel="0" collapsed="false">
      <c r="A158" s="201"/>
      <c r="B158" s="201"/>
      <c r="E158" s="202"/>
      <c r="G158" s="201"/>
    </row>
    <row r="159" customFormat="false" ht="12.75" hidden="false" customHeight="false" outlineLevel="0" collapsed="false">
      <c r="A159" s="201"/>
      <c r="B159" s="201"/>
      <c r="E159" s="202"/>
      <c r="G159" s="201"/>
    </row>
    <row r="160" customFormat="false" ht="12.75" hidden="false" customHeight="false" outlineLevel="0" collapsed="false">
      <c r="A160" s="201"/>
      <c r="B160" s="201"/>
      <c r="E160" s="202"/>
      <c r="G160" s="201"/>
    </row>
    <row r="161" customFormat="false" ht="12.75" hidden="false" customHeight="false" outlineLevel="0" collapsed="false">
      <c r="A161" s="201"/>
      <c r="B161" s="201"/>
      <c r="E161" s="202"/>
      <c r="G161" s="201"/>
    </row>
    <row r="162" customFormat="false" ht="12.75" hidden="false" customHeight="false" outlineLevel="0" collapsed="false">
      <c r="A162" s="201"/>
      <c r="B162" s="201"/>
      <c r="E162" s="202"/>
      <c r="G162" s="201"/>
    </row>
    <row r="163" customFormat="false" ht="12.75" hidden="false" customHeight="false" outlineLevel="0" collapsed="false">
      <c r="A163" s="201"/>
      <c r="B163" s="201"/>
      <c r="E163" s="202"/>
      <c r="G163" s="201"/>
    </row>
    <row r="164" customFormat="false" ht="12.75" hidden="false" customHeight="false" outlineLevel="0" collapsed="false">
      <c r="A164" s="201"/>
      <c r="B164" s="201"/>
      <c r="E164" s="202"/>
      <c r="G164" s="201"/>
    </row>
    <row r="165" customFormat="false" ht="12.75" hidden="false" customHeight="false" outlineLevel="0" collapsed="false">
      <c r="A165" s="201"/>
      <c r="B165" s="201"/>
      <c r="E165" s="202"/>
      <c r="G165" s="201"/>
    </row>
    <row r="166" customFormat="false" ht="12.75" hidden="false" customHeight="false" outlineLevel="0" collapsed="false">
      <c r="A166" s="201"/>
      <c r="B166" s="201"/>
      <c r="E166" s="202"/>
      <c r="G166" s="201"/>
    </row>
    <row r="167" customFormat="false" ht="12.75" hidden="false" customHeight="false" outlineLevel="0" collapsed="false">
      <c r="A167" s="201"/>
      <c r="B167" s="201"/>
      <c r="E167" s="202"/>
      <c r="G167" s="201"/>
    </row>
    <row r="168" customFormat="false" ht="12.75" hidden="false" customHeight="false" outlineLevel="0" collapsed="false">
      <c r="A168" s="201"/>
      <c r="B168" s="201"/>
      <c r="E168" s="202"/>
      <c r="G168" s="201"/>
    </row>
    <row r="169" customFormat="false" ht="12.75" hidden="false" customHeight="false" outlineLevel="0" collapsed="false">
      <c r="A169" s="201"/>
      <c r="B169" s="201"/>
      <c r="E169" s="202"/>
      <c r="G169" s="201"/>
    </row>
    <row r="170" customFormat="false" ht="12.75" hidden="false" customHeight="false" outlineLevel="0" collapsed="false">
      <c r="A170" s="201"/>
      <c r="B170" s="201"/>
      <c r="E170" s="202"/>
      <c r="G170" s="201"/>
    </row>
    <row r="171" customFormat="false" ht="12.75" hidden="false" customHeight="false" outlineLevel="0" collapsed="false">
      <c r="A171" s="203"/>
      <c r="B171" s="201"/>
      <c r="E171" s="202"/>
      <c r="G171" s="203"/>
    </row>
    <row r="172" customFormat="false" ht="12.75" hidden="false" customHeight="false" outlineLevel="0" collapsed="false">
      <c r="A172" s="201"/>
      <c r="B172" s="201"/>
      <c r="E172" s="202"/>
      <c r="G172" s="201"/>
    </row>
    <row r="173" customFormat="false" ht="12.75" hidden="false" customHeight="false" outlineLevel="0" collapsed="false">
      <c r="A173" s="201"/>
      <c r="B173" s="201"/>
      <c r="E173" s="202"/>
      <c r="G173" s="201"/>
    </row>
    <row r="174" customFormat="false" ht="12.75" hidden="false" customHeight="false" outlineLevel="0" collapsed="false">
      <c r="A174" s="201"/>
      <c r="B174" s="201"/>
      <c r="E174" s="202"/>
      <c r="G174" s="201"/>
    </row>
    <row r="175" customFormat="false" ht="12.75" hidden="false" customHeight="false" outlineLevel="0" collapsed="false">
      <c r="A175" s="201"/>
      <c r="B175" s="201"/>
      <c r="E175" s="202"/>
      <c r="G175" s="201"/>
    </row>
    <row r="176" customFormat="false" ht="12.75" hidden="false" customHeight="false" outlineLevel="0" collapsed="false">
      <c r="A176" s="201"/>
      <c r="B176" s="201"/>
      <c r="E176" s="202"/>
      <c r="G176" s="201"/>
    </row>
    <row r="177" customFormat="false" ht="12.75" hidden="false" customHeight="false" outlineLevel="0" collapsed="false">
      <c r="A177" s="201"/>
      <c r="B177" s="201"/>
      <c r="E177" s="202"/>
      <c r="G177" s="201"/>
    </row>
    <row r="178" customFormat="false" ht="12.75" hidden="false" customHeight="false" outlineLevel="0" collapsed="false">
      <c r="A178" s="201"/>
      <c r="B178" s="201"/>
      <c r="E178" s="202"/>
      <c r="G178" s="201"/>
    </row>
    <row r="179" customFormat="false" ht="12.75" hidden="false" customHeight="false" outlineLevel="0" collapsed="false">
      <c r="A179" s="201"/>
      <c r="B179" s="201"/>
      <c r="E179" s="202"/>
      <c r="G179" s="201"/>
    </row>
    <row r="180" customFormat="false" ht="12.75" hidden="false" customHeight="false" outlineLevel="0" collapsed="false">
      <c r="A180" s="201"/>
      <c r="B180" s="201"/>
      <c r="E180" s="202"/>
      <c r="G180" s="201"/>
    </row>
    <row r="181" customFormat="false" ht="12.75" hidden="false" customHeight="false" outlineLevel="0" collapsed="false">
      <c r="A181" s="201"/>
      <c r="B181" s="201"/>
      <c r="E181" s="202"/>
      <c r="G181" s="201"/>
    </row>
    <row r="182" customFormat="false" ht="12.75" hidden="false" customHeight="false" outlineLevel="0" collapsed="false">
      <c r="A182" s="201"/>
      <c r="B182" s="201"/>
      <c r="E182" s="202"/>
      <c r="G182" s="201"/>
    </row>
    <row r="183" customFormat="false" ht="12.75" hidden="false" customHeight="false" outlineLevel="0" collapsed="false">
      <c r="A183" s="201"/>
      <c r="B183" s="201"/>
      <c r="E183" s="202"/>
      <c r="G183" s="201"/>
    </row>
    <row r="184" customFormat="false" ht="12.75" hidden="false" customHeight="false" outlineLevel="0" collapsed="false">
      <c r="A184" s="205"/>
      <c r="B184" s="205"/>
      <c r="E184" s="202"/>
      <c r="G184" s="205"/>
    </row>
    <row r="185" customFormat="false" ht="12.75" hidden="false" customHeight="false" outlineLevel="0" collapsed="false">
      <c r="A185" s="206"/>
      <c r="B185" s="206"/>
      <c r="C185" s="207"/>
      <c r="D185" s="207"/>
      <c r="E185" s="208"/>
      <c r="F185" s="207"/>
      <c r="G185" s="206"/>
      <c r="H185" s="207"/>
    </row>
    <row r="186" customFormat="false" ht="12.75" hidden="false" customHeight="false" outlineLevel="0" collapsed="false">
      <c r="A186" s="206"/>
      <c r="B186" s="206"/>
      <c r="C186" s="207"/>
      <c r="D186" s="207"/>
      <c r="E186" s="208"/>
      <c r="F186" s="207"/>
      <c r="G186" s="206"/>
      <c r="H186" s="207"/>
    </row>
    <row r="187" customFormat="false" ht="12.75" hidden="false" customHeight="false" outlineLevel="0" collapsed="false">
      <c r="A187" s="206"/>
      <c r="B187" s="206"/>
      <c r="C187" s="207"/>
      <c r="D187" s="207"/>
      <c r="E187" s="208"/>
      <c r="F187" s="207"/>
      <c r="G187" s="206"/>
      <c r="H187" s="207"/>
    </row>
    <row r="188" customFormat="false" ht="12.75" hidden="false" customHeight="false" outlineLevel="0" collapsed="false">
      <c r="A188" s="206"/>
      <c r="B188" s="206"/>
      <c r="C188" s="207"/>
      <c r="D188" s="207"/>
      <c r="E188" s="208"/>
      <c r="F188" s="207"/>
      <c r="G188" s="206"/>
      <c r="H188" s="207"/>
    </row>
    <row r="189" customFormat="false" ht="12.75" hidden="false" customHeight="false" outlineLevel="0" collapsed="false">
      <c r="A189" s="206"/>
      <c r="B189" s="206"/>
      <c r="C189" s="207"/>
      <c r="D189" s="207"/>
      <c r="E189" s="208"/>
      <c r="F189" s="207"/>
      <c r="G189" s="206"/>
      <c r="H189" s="207"/>
    </row>
    <row r="190" customFormat="false" ht="12.75" hidden="false" customHeight="false" outlineLevel="0" collapsed="false">
      <c r="A190" s="206"/>
      <c r="B190" s="206"/>
      <c r="C190" s="207"/>
      <c r="D190" s="207"/>
      <c r="E190" s="208"/>
      <c r="F190" s="207"/>
      <c r="G190" s="206"/>
      <c r="H190" s="207"/>
    </row>
    <row r="191" customFormat="false" ht="12.75" hidden="false" customHeight="false" outlineLevel="0" collapsed="false">
      <c r="A191" s="206"/>
      <c r="B191" s="206"/>
      <c r="C191" s="207"/>
      <c r="D191" s="207"/>
      <c r="E191" s="208"/>
      <c r="F191" s="207"/>
      <c r="G191" s="206"/>
      <c r="H191" s="207"/>
    </row>
    <row r="192" customFormat="false" ht="12.75" hidden="false" customHeight="false" outlineLevel="0" collapsed="false">
      <c r="A192" s="206"/>
      <c r="B192" s="206"/>
      <c r="C192" s="207"/>
      <c r="D192" s="207"/>
      <c r="E192" s="208"/>
      <c r="F192" s="207"/>
      <c r="G192" s="206"/>
      <c r="H192" s="207"/>
    </row>
    <row r="193" customFormat="false" ht="12.75" hidden="false" customHeight="false" outlineLevel="0" collapsed="false">
      <c r="A193" s="206"/>
      <c r="B193" s="206"/>
      <c r="C193" s="207"/>
      <c r="D193" s="207"/>
      <c r="E193" s="208"/>
      <c r="F193" s="207"/>
      <c r="G193" s="206"/>
      <c r="H193" s="207"/>
    </row>
    <row r="194" customFormat="false" ht="12.75" hidden="false" customHeight="false" outlineLevel="0" collapsed="false">
      <c r="A194" s="206"/>
      <c r="B194" s="206"/>
      <c r="C194" s="207"/>
      <c r="D194" s="207"/>
      <c r="E194" s="208"/>
      <c r="F194" s="207"/>
      <c r="G194" s="206"/>
      <c r="H194" s="207"/>
    </row>
    <row r="195" customFormat="false" ht="12.75" hidden="false" customHeight="false" outlineLevel="0" collapsed="false">
      <c r="A195" s="206"/>
      <c r="B195" s="206"/>
      <c r="C195" s="207"/>
      <c r="D195" s="207"/>
      <c r="E195" s="208"/>
      <c r="F195" s="207"/>
      <c r="G195" s="206"/>
      <c r="H195" s="207"/>
    </row>
    <row r="196" customFormat="false" ht="12.75" hidden="false" customHeight="false" outlineLevel="0" collapsed="false">
      <c r="A196" s="206"/>
      <c r="B196" s="206"/>
      <c r="C196" s="207"/>
      <c r="D196" s="207"/>
      <c r="E196" s="208"/>
      <c r="F196" s="207"/>
      <c r="G196" s="206"/>
      <c r="H196" s="207"/>
    </row>
    <row r="197" customFormat="false" ht="12.75" hidden="false" customHeight="false" outlineLevel="0" collapsed="false">
      <c r="A197" s="206"/>
      <c r="B197" s="206"/>
      <c r="C197" s="207"/>
      <c r="D197" s="207"/>
      <c r="E197" s="208"/>
      <c r="F197" s="207"/>
      <c r="G197" s="206"/>
      <c r="H197" s="207"/>
    </row>
    <row r="198" customFormat="false" ht="12.75" hidden="false" customHeight="false" outlineLevel="0" collapsed="false">
      <c r="A198" s="206"/>
      <c r="B198" s="206"/>
      <c r="C198" s="207"/>
      <c r="D198" s="207"/>
      <c r="E198" s="208"/>
      <c r="F198" s="207"/>
      <c r="G198" s="206"/>
      <c r="H198" s="207"/>
    </row>
    <row r="199" customFormat="false" ht="12.75" hidden="false" customHeight="false" outlineLevel="0" collapsed="false">
      <c r="A199" s="206"/>
      <c r="B199" s="206"/>
      <c r="C199" s="207"/>
      <c r="D199" s="207"/>
      <c r="E199" s="208"/>
      <c r="F199" s="207"/>
      <c r="G199" s="206"/>
      <c r="H199" s="207"/>
    </row>
    <row r="200" customFormat="false" ht="12.75" hidden="false" customHeight="false" outlineLevel="0" collapsed="false">
      <c r="A200" s="206"/>
      <c r="B200" s="206"/>
      <c r="C200" s="207"/>
      <c r="D200" s="207"/>
      <c r="E200" s="208"/>
      <c r="F200" s="207"/>
      <c r="G200" s="206"/>
      <c r="H200" s="207"/>
    </row>
    <row r="201" customFormat="false" ht="12.75" hidden="false" customHeight="false" outlineLevel="0" collapsed="false">
      <c r="A201" s="206"/>
      <c r="B201" s="206"/>
      <c r="C201" s="207"/>
      <c r="D201" s="207"/>
      <c r="E201" s="208"/>
      <c r="F201" s="207"/>
      <c r="G201" s="206"/>
      <c r="H201" s="207"/>
    </row>
    <row r="202" customFormat="false" ht="12.75" hidden="false" customHeight="false" outlineLevel="0" collapsed="false">
      <c r="A202" s="206"/>
      <c r="B202" s="206"/>
      <c r="C202" s="207"/>
      <c r="D202" s="207"/>
      <c r="E202" s="208"/>
      <c r="F202" s="207"/>
      <c r="G202" s="206"/>
      <c r="H202" s="207"/>
    </row>
    <row r="203" customFormat="false" ht="12.75" hidden="false" customHeight="false" outlineLevel="0" collapsed="false">
      <c r="A203" s="206"/>
      <c r="B203" s="206"/>
      <c r="C203" s="207"/>
      <c r="D203" s="207"/>
      <c r="E203" s="208"/>
      <c r="F203" s="207"/>
      <c r="G203" s="206"/>
      <c r="H203" s="207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</row>
    <row r="206" customFormat="false" ht="12.75" hidden="false" customHeight="false" outlineLevel="0" collapsed="false">
      <c r="A206" s="209"/>
      <c r="B206" s="209"/>
      <c r="E206" s="202"/>
      <c r="G206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10-06T15:13:56Z</cp:lastPrinted>
  <dcterms:modified xsi:type="dcterms:W3CDTF">2018-08-16T16:14:02Z</dcterms:modified>
  <cp:revision>0</cp:revision>
  <dc:subject/>
  <dc:title/>
</cp:coreProperties>
</file>