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ERIR" sheetId="1" state="visible" r:id="rId2"/>
  </sheets>
  <definedNames>
    <definedName function="false" hidden="false" localSheetId="0" name="_xlnm.Print_Area" vbProcedure="false">CONFERIR!$A$1:$I$71</definedName>
    <definedName function="false" hidden="true" localSheetId="0" name="_xlnm._FilterDatabase" vbProcedure="false">CONFERIR!$A$2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59">
  <si>
    <r>
      <rPr>
        <b val="true"/>
        <sz val="15"/>
        <rFont val="Arial"/>
        <family val="2"/>
      </rPr>
      <t xml:space="preserve">LIVROS RECEBIDOS DA 3ª COTAÇÃO - </t>
    </r>
    <r>
      <rPr>
        <b val="true"/>
        <sz val="15"/>
        <color rgb="FF0066CC"/>
        <rFont val="Arial"/>
        <family val="2"/>
      </rPr>
      <t xml:space="preserve">1ª Remessa</t>
    </r>
    <r>
      <rPr>
        <b val="true"/>
        <sz val="15"/>
        <rFont val="Arial"/>
        <family val="2"/>
      </rPr>
      <t xml:space="preserve"> (chegaram em 31/10/2017)                                                                                                                                                                                      </t>
    </r>
    <r>
      <rPr>
        <b val="true"/>
        <sz val="18"/>
        <color rgb="FFFF0000"/>
        <rFont val="Arial"/>
        <family val="2"/>
      </rPr>
      <t xml:space="preserve">Nota Fiscal nº 4839 </t>
    </r>
  </si>
  <si>
    <t xml:space="preserve"> </t>
  </si>
  <si>
    <t xml:space="preserve">Nº</t>
  </si>
  <si>
    <t xml:space="preserve">AUTOR</t>
  </si>
  <si>
    <t xml:space="preserve">TÍTULO</t>
  </si>
  <si>
    <t xml:space="preserve">EDITORA</t>
  </si>
  <si>
    <t xml:space="preserve">QNT.</t>
  </si>
  <si>
    <t xml:space="preserve">UNI CAPA</t>
  </si>
  <si>
    <t xml:space="preserve">TOTAL CAPA</t>
  </si>
  <si>
    <t xml:space="preserve">UNIT C/DESC</t>
  </si>
  <si>
    <t xml:space="preserve">TOTAL C/DESC</t>
  </si>
  <si>
    <t xml:space="preserve">VL DO DESC</t>
  </si>
  <si>
    <t xml:space="preserve">ISBN</t>
  </si>
  <si>
    <t xml:space="preserve">BACILA, Carlos Roberto</t>
  </si>
  <si>
    <t xml:space="preserve">Criminologia e Estigmas </t>
  </si>
  <si>
    <t xml:space="preserve">Atlas</t>
  </si>
  <si>
    <t xml:space="preserve">9-788522499595</t>
  </si>
  <si>
    <t xml:space="preserve">BALEEIRO, Aliomar</t>
  </si>
  <si>
    <t xml:space="preserve">Uma Introdução à Ciência das Finanças </t>
  </si>
  <si>
    <t xml:space="preserve">Forense</t>
  </si>
  <si>
    <t xml:space="preserve">9-788530961145</t>
  </si>
  <si>
    <t xml:space="preserve">BARBOSA, Antonieta</t>
  </si>
  <si>
    <t xml:space="preserve">Câncer, Direito e Cidadania : como a Lei pode beneficiar pacientes e familiáres</t>
  </si>
  <si>
    <t xml:space="preserve">9-788597013412</t>
  </si>
  <si>
    <t xml:space="preserve">CALLEGARI, André Luís ; WEBER, Ariel Barazzetti </t>
  </si>
  <si>
    <t xml:space="preserve">Lavagem de Dinheiro </t>
  </si>
  <si>
    <t xml:space="preserve">9-788597007336</t>
  </si>
  <si>
    <t xml:space="preserve">COSTA NETTO, José Carlos </t>
  </si>
  <si>
    <t xml:space="preserve">Estudos e Pareceres de Direito Autoral</t>
  </si>
  <si>
    <t xml:space="preserve">FIGUEIREDO, Leonardo Vizeu</t>
  </si>
  <si>
    <t xml:space="preserve">Lições de Direito Econômico </t>
  </si>
  <si>
    <t xml:space="preserve">FRANÇA, Genival Veloso de</t>
  </si>
  <si>
    <t xml:space="preserve">Direito Médico</t>
  </si>
  <si>
    <t xml:space="preserve">GRINOVER, Ada Pellegrini ... [et al.]</t>
  </si>
  <si>
    <t xml:space="preserve">Código Brasileiro de Defesa do Consumidor: Comentado pelos Autores do Anteprojeto - Direito Material e Processo Coletivo - Vol. Único </t>
  </si>
  <si>
    <t xml:space="preserve">HARADA, Kiyoshi</t>
  </si>
  <si>
    <t xml:space="preserve">Direito Financeiro e Tributário </t>
  </si>
  <si>
    <t xml:space="preserve">ISHIDA, Válter Kenji</t>
  </si>
  <si>
    <t xml:space="preserve">A Infração Administrativa No Estatuto da Criança e do Adolescente</t>
  </si>
  <si>
    <t xml:space="preserve">KOHAMA, Heilio </t>
  </si>
  <si>
    <t xml:space="preserve">Contabilidade Pública: Teoria e Prática </t>
  </si>
  <si>
    <t xml:space="preserve">LAZZARI, João Batista ; KRAVCHYCHYN, Jefferson Luis ; KRAVCHYCHYN, Gisele Lemos ; CASTRO, Carlos A. Pereira de</t>
  </si>
  <si>
    <t xml:space="preserve">Prática Processual Previdenciária: Administrativa e Judicial </t>
  </si>
  <si>
    <t xml:space="preserve">9-788530975067</t>
  </si>
  <si>
    <t xml:space="preserve">MACHADO SEGUNDO, Hugo de Brito </t>
  </si>
  <si>
    <t xml:space="preserve">Código Tributário Nacional </t>
  </si>
  <si>
    <t xml:space="preserve">9-788597010732</t>
  </si>
  <si>
    <t xml:space="preserve">MARCONI, Marina de Andrade ; LAKATOS, Eva Maria </t>
  </si>
  <si>
    <t xml:space="preserve">Metodologia do Trabalho Científico </t>
  </si>
  <si>
    <t xml:space="preserve">9-788597010664</t>
  </si>
  <si>
    <t xml:space="preserve">MAXIMILIANO, Carlos</t>
  </si>
  <si>
    <t xml:space="preserve">Hermenêutica e Aplicação do Direito </t>
  </si>
  <si>
    <t xml:space="preserve">9-788530976590</t>
  </si>
  <si>
    <t xml:space="preserve">NUCCI, Guilherme de Souza</t>
  </si>
  <si>
    <t xml:space="preserve">Curso de Direito Penal - v.1 - Parte Geral - Arts. 1 ao 120</t>
  </si>
  <si>
    <t xml:space="preserve">9-788530972738</t>
  </si>
  <si>
    <t xml:space="preserve">Curso de Direito Penal - v.2 - Parte Especial - Arts. 121 ao 212 </t>
  </si>
  <si>
    <t xml:space="preserve">9-788530972745</t>
  </si>
  <si>
    <t xml:space="preserve">Curso de Direito Penal - v.3 - Parte Especial - Arts. 213 ao 361 </t>
  </si>
  <si>
    <t xml:space="preserve">9-788530972752</t>
  </si>
  <si>
    <t xml:space="preserve">Direitos Humanos versus Segurança Pública: Questões Controvertidas Penais, Processuais Penais, de Execução Penal e da Infância e Juventude</t>
  </si>
  <si>
    <t xml:space="preserve"> 9788530970802</t>
  </si>
  <si>
    <t xml:space="preserve">Manual de Processo Penal e Execução Penal </t>
  </si>
  <si>
    <t xml:space="preserve">9-788530971304</t>
  </si>
  <si>
    <t xml:space="preserve">OLIVEIRA, Aristeu de</t>
  </si>
  <si>
    <t xml:space="preserve">Reforma Trabalhista : CLT e Legislação Comparadas</t>
  </si>
  <si>
    <t xml:space="preserve">9-788597013641</t>
  </si>
  <si>
    <t xml:space="preserve">RANGEL, Paulo ; BACILA, Carlos Roberto </t>
  </si>
  <si>
    <t xml:space="preserve">Lei de Drogas : comentários penais e processuais </t>
  </si>
  <si>
    <t xml:space="preserve">9-788597000795</t>
  </si>
  <si>
    <t xml:space="preserve">SILVA, João Calvão da ; CUNHA, Leonardo Carneiro da ; CAMPELO, Maria José ; THOMAZ, Osvir Guimarães (Orgs.)</t>
  </si>
  <si>
    <t xml:space="preserve">Processo Civil Comparado : Análise entre Brasil e Portugal</t>
  </si>
  <si>
    <t xml:space="preserve">9-788530976965</t>
  </si>
  <si>
    <t xml:space="preserve">THEODORO JÚNIOR, Humberto</t>
  </si>
  <si>
    <t xml:space="preserve">Curso de Direito Processual Civil - v. II</t>
  </si>
  <si>
    <t xml:space="preserve">9-788530973230</t>
  </si>
  <si>
    <t xml:space="preserve">Curso de Direito Processual Civil - v. III</t>
  </si>
  <si>
    <t xml:space="preserve">9-788530973247</t>
  </si>
  <si>
    <t xml:space="preserve">TOTAL</t>
  </si>
  <si>
    <t xml:space="preserve">Nota Fiscal nº 4840</t>
  </si>
  <si>
    <t xml:space="preserve">BARBOSA, Marcelo de Souza</t>
  </si>
  <si>
    <t xml:space="preserve">Gerenciamento da Costa Brasileira e o Direito do Mar </t>
  </si>
  <si>
    <t xml:space="preserve">Lumen Juris</t>
  </si>
  <si>
    <t xml:space="preserve">9-788584401352</t>
  </si>
  <si>
    <t xml:space="preserve">BONATO, Gílson </t>
  </si>
  <si>
    <t xml:space="preserve">Temas Atuais de Direito Penal Ambiental</t>
  </si>
  <si>
    <t xml:space="preserve">9-788567595153</t>
  </si>
  <si>
    <t xml:space="preserve">BRAGA, Edival</t>
  </si>
  <si>
    <t xml:space="preserve">Ações Ambientais Afirmativas: Critérios Ambientais Definidores dos Novos Parâmetros de Financiamento das Políticas Públicas Ambientais </t>
  </si>
  <si>
    <t xml:space="preserve">9-788584405282</t>
  </si>
  <si>
    <t xml:space="preserve">BRANDÃO, Clarissa</t>
  </si>
  <si>
    <t xml:space="preserve">Direito Internacional da Concorrência: Aspectos Constitucionais e Comércio Internacional</t>
  </si>
  <si>
    <t xml:space="preserve">BRITO, Luís Antônio Monteiro de</t>
  </si>
  <si>
    <t xml:space="preserve">Direito Tributário Ambiental </t>
  </si>
  <si>
    <t xml:space="preserve">9-788551900185</t>
  </si>
  <si>
    <t xml:space="preserve">COSTA, Beatriz Sousa</t>
  </si>
  <si>
    <t xml:space="preserve">Meio Ambiente como Direito à Vida: Brasil, Portugal e Espanha </t>
  </si>
  <si>
    <t xml:space="preserve">DANTAS, Fernanda Lages Alves</t>
  </si>
  <si>
    <t xml:space="preserve">O Paradoxo do Direito à Privacidade e sua Operacionalização</t>
  </si>
  <si>
    <t xml:space="preserve">FELDENS, Luciano ; ESTELLITA, Heloísa ; WUNDERLICH, Alexandre (Orgs.)</t>
  </si>
  <si>
    <t xml:space="preserve">Direito Penal Econômico e Empresarial </t>
  </si>
  <si>
    <t xml:space="preserve">FIEGELSON, Bruno  </t>
  </si>
  <si>
    <t xml:space="preserve">Curso de Direito da Infraestrutura: Logística e Transporte </t>
  </si>
  <si>
    <t xml:space="preserve">FREITAS, Paulo</t>
  </si>
  <si>
    <t xml:space="preserve">Criminologia Midiática e Tribunal do Júri: A Influência da Mídia e da Opinião Pública na Decisão dos Jurados </t>
  </si>
  <si>
    <t xml:space="preserve">JATOBÁ, Augusto César Maurício de Oliveira</t>
  </si>
  <si>
    <t xml:space="preserve">Desenvolvimento Sustentável e Estudo de Impacto Ambiental: Uma Investigação à Luz do Direito</t>
  </si>
  <si>
    <t xml:space="preserve">KRELL, Olga Jubert Gouveia</t>
  </si>
  <si>
    <t xml:space="preserve">Temas Contemporâneos de Sociologia do Direito </t>
  </si>
  <si>
    <t xml:space="preserve">MARTINS, Eliane Mª Octaviano ; PIMENTA, Matusalém Gonçalves</t>
  </si>
  <si>
    <t xml:space="preserve">Direito Marítimo : Reflexões Doutrinárias </t>
  </si>
  <si>
    <t xml:space="preserve">9-788584403868</t>
  </si>
  <si>
    <t xml:space="preserve">Nota Fiscal nº 4844</t>
  </si>
  <si>
    <t xml:space="preserve">BRITO, Alzemeri Martins Ribeiro de ; BARIONI, Rodrigo Otávio</t>
  </si>
  <si>
    <t xml:space="preserve">Advocacia Pública e o Novo Código de Processo Civil </t>
  </si>
  <si>
    <t xml:space="preserve">Fórum</t>
  </si>
  <si>
    <t xml:space="preserve">978-85-450-0173-7</t>
  </si>
  <si>
    <t xml:space="preserve">ALTOUNIAN, Cláudio Sarian</t>
  </si>
  <si>
    <t xml:space="preserve">Obras públicas : licitação, contratação, fiscalização e utilização</t>
  </si>
  <si>
    <t xml:space="preserve">978-85-450-0111-9</t>
  </si>
  <si>
    <t xml:space="preserve">ALVIM, J. E. Carreira</t>
  </si>
  <si>
    <t xml:space="preserve">Ação Monitória no Novo CPC : Teoria e Prática </t>
  </si>
  <si>
    <t xml:space="preserve">Juruá</t>
  </si>
  <si>
    <t xml:space="preserve">978853626532-2</t>
  </si>
  <si>
    <t xml:space="preserve">CAMPELO, Valmir, CAVALCANTE, Rafael Jardim </t>
  </si>
  <si>
    <t xml:space="preserve">Obras Públicas : Comentários à Jurisprudência do TCU </t>
  </si>
  <si>
    <t xml:space="preserve"> 978-85-7700-848-3</t>
  </si>
  <si>
    <t xml:space="preserve">CARADORI, Rogério da Cruz </t>
  </si>
  <si>
    <t xml:space="preserve">Novo código florestal e legislação extravagante : teoria e prática da proteção florestal </t>
  </si>
  <si>
    <t xml:space="preserve">978853626612-1</t>
  </si>
  <si>
    <t xml:space="preserve">DANTAS, Ivo</t>
  </si>
  <si>
    <t xml:space="preserve">O Novo Processo Constitucional Brasileiro</t>
  </si>
  <si>
    <t xml:space="preserve">978853622692-7</t>
  </si>
  <si>
    <t xml:space="preserve">FERNANDES, Jorge Ulisses Jacoby </t>
  </si>
  <si>
    <t xml:space="preserve">Tribunal de Contas do Brasil: jurisdição e competência </t>
  </si>
  <si>
    <t xml:space="preserve">978-85-450-0129-4</t>
  </si>
  <si>
    <t xml:space="preserve">FREITAS, André Guilherme Tavares de</t>
  </si>
  <si>
    <t xml:space="preserve">Tutela Penal dos Direitos Humanos : a proteção da vida e da integridade física</t>
  </si>
  <si>
    <t xml:space="preserve">978853625181-3</t>
  </si>
  <si>
    <t xml:space="preserve">LAMARÃO, Ronaldo Coelho </t>
  </si>
  <si>
    <t xml:space="preserve">Reequilíbrio Econômico-Financeiro dos Contratos Administrativos à Luz da Jurisprudência do TCU e da AGU: Reajuste-Revisão-Repactuação</t>
  </si>
  <si>
    <t xml:space="preserve">978853626552-0</t>
  </si>
  <si>
    <t xml:space="preserve">LEAL, Rosemiro Pereira</t>
  </si>
  <si>
    <t xml:space="preserve">Processo como teoria da Lei Democrática  </t>
  </si>
  <si>
    <t xml:space="preserve">978-85-450-0191-1</t>
  </si>
  <si>
    <t xml:space="preserve">Teoria geral do processo : primeiros estudos </t>
  </si>
  <si>
    <t xml:space="preserve">978-85-450-0160-7</t>
  </si>
  <si>
    <t xml:space="preserve">LEITE, Taylisi de Souza Corrêa</t>
  </si>
  <si>
    <t xml:space="preserve">Bioética, Biodireito e Modernidade: Razão e Humanização </t>
  </si>
  <si>
    <t xml:space="preserve">978853625542-2</t>
  </si>
  <si>
    <t xml:space="preserve">MENDES, Michelle Diniz (Coord.)</t>
  </si>
  <si>
    <t xml:space="preserve">Marco Regulatório das Organizações da Sociedade Civil </t>
  </si>
  <si>
    <t xml:space="preserve">978-85-450-0203-1</t>
  </si>
  <si>
    <t xml:space="preserve">SERAU JUNIOR, Marco Aurélio (Coord) </t>
  </si>
  <si>
    <t xml:space="preserve">Comentários à jurisprudência previdenciária do STJ </t>
  </si>
  <si>
    <t xml:space="preserve">978853624215-6</t>
  </si>
  <si>
    <t xml:space="preserve">SERAU JUNIOR, Marco Aurélio ; DONOSO, Denis (Coords)</t>
  </si>
  <si>
    <t xml:space="preserve">Juizados especiais federais : reflexões após dez anos de sua instalação </t>
  </si>
  <si>
    <t xml:space="preserve">978853624799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0"/>
    <numFmt numFmtId="168" formatCode="_-* #,##0.00_-;\-* #,##0.00_-;_-* \-??_-;_-@_-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5"/>
      <name val="Arial"/>
      <family val="2"/>
    </font>
    <font>
      <b val="true"/>
      <sz val="15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1"/>
      <color rgb="FF333333"/>
      <name val="Georgia"/>
      <family val="1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8"/>
      <color rgb="FF333333"/>
      <name val="Verdana"/>
      <family val="2"/>
    </font>
    <font>
      <i val="true"/>
      <sz val="11"/>
      <color rgb="FF333333"/>
      <name val="Verdana"/>
      <family val="2"/>
    </font>
    <font>
      <sz val="11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2" xfId="21"/>
    <cellStyle name="Moeda 2 2" xfId="22"/>
    <cellStyle name="Normal 2" xfId="23"/>
    <cellStyle name="Normal 3" xfId="24"/>
    <cellStyle name="Porcentagem 2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selection pane="topLeft" activeCell="E2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5.56"/>
    <col collapsed="false" customWidth="true" hidden="false" outlineLevel="0" max="3" min="3" style="1" width="79.99"/>
    <col collapsed="false" customWidth="true" hidden="false" outlineLevel="0" max="4" min="4" style="1" width="15.85"/>
    <col collapsed="false" customWidth="true" hidden="false" outlineLevel="0" max="5" min="5" style="1" width="5.85"/>
    <col collapsed="false" customWidth="true" hidden="false" outlineLevel="0" max="6" min="6" style="2" width="0.41"/>
    <col collapsed="false" customWidth="true" hidden="false" outlineLevel="0" max="7" min="7" style="1" width="0.56"/>
    <col collapsed="false" customWidth="true" hidden="false" outlineLevel="0" max="8" min="8" style="1" width="14.85"/>
    <col collapsed="false" customWidth="true" hidden="false" outlineLevel="0" max="9" min="9" style="1" width="12.85"/>
    <col collapsed="false" customWidth="true" hidden="false" outlineLevel="0" max="10" min="10" style="1" width="0.28"/>
    <col collapsed="false" customWidth="true" hidden="false" outlineLevel="0" max="11" min="11" style="3" width="0.41"/>
    <col collapsed="false" customWidth="false" hidden="false" outlineLevel="0" max="257" min="12" style="1" width="9.14"/>
  </cols>
  <sheetData>
    <row r="1" customFormat="false" ht="7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K1" s="1" t="s">
        <v>1</v>
      </c>
    </row>
    <row r="2" customFormat="false" ht="25.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6" t="s">
        <v>6</v>
      </c>
      <c r="F2" s="9" t="s">
        <v>7</v>
      </c>
      <c r="G2" s="10" t="s">
        <v>8</v>
      </c>
      <c r="H2" s="10" t="s">
        <v>9</v>
      </c>
      <c r="I2" s="11" t="s">
        <v>10</v>
      </c>
      <c r="J2" s="10" t="s">
        <v>11</v>
      </c>
      <c r="K2" s="12" t="s">
        <v>12</v>
      </c>
    </row>
    <row r="3" customFormat="false" ht="19.5" hidden="false" customHeight="true" outlineLevel="0" collapsed="false">
      <c r="A3" s="5"/>
      <c r="B3" s="5"/>
      <c r="C3" s="7"/>
      <c r="D3" s="8"/>
      <c r="E3" s="6"/>
      <c r="F3" s="9"/>
      <c r="G3" s="10"/>
      <c r="H3" s="10"/>
      <c r="I3" s="11"/>
      <c r="J3" s="10"/>
      <c r="K3" s="12"/>
    </row>
    <row r="4" s="19" customFormat="true" ht="24.95" hidden="false" customHeight="true" outlineLevel="0" collapsed="false">
      <c r="A4" s="13" t="n">
        <v>7</v>
      </c>
      <c r="B4" s="14" t="s">
        <v>13</v>
      </c>
      <c r="C4" s="14" t="s">
        <v>14</v>
      </c>
      <c r="D4" s="13" t="s">
        <v>15</v>
      </c>
      <c r="E4" s="13" t="n">
        <v>1</v>
      </c>
      <c r="F4" s="15" t="n">
        <v>101</v>
      </c>
      <c r="G4" s="16" t="n">
        <f aca="false">F4*E4</f>
        <v>101</v>
      </c>
      <c r="H4" s="16" t="n">
        <f aca="false">-F4*32%+F4</f>
        <v>68.68</v>
      </c>
      <c r="I4" s="16" t="n">
        <f aca="false">H4*E4</f>
        <v>68.68</v>
      </c>
      <c r="J4" s="17" t="n">
        <f aca="false">G4-I4</f>
        <v>32.32</v>
      </c>
      <c r="K4" s="18" t="s">
        <v>16</v>
      </c>
    </row>
    <row r="5" s="19" customFormat="true" ht="24.95" hidden="false" customHeight="true" outlineLevel="0" collapsed="false">
      <c r="A5" s="13" t="n">
        <v>9</v>
      </c>
      <c r="B5" s="14" t="s">
        <v>17</v>
      </c>
      <c r="C5" s="14" t="s">
        <v>18</v>
      </c>
      <c r="D5" s="13" t="s">
        <v>19</v>
      </c>
      <c r="E5" s="13" t="n">
        <v>1</v>
      </c>
      <c r="F5" s="15" t="n">
        <v>228</v>
      </c>
      <c r="G5" s="16" t="n">
        <f aca="false">F5*E5</f>
        <v>228</v>
      </c>
      <c r="H5" s="16" t="n">
        <f aca="false">-F5*32%+F5</f>
        <v>155.04</v>
      </c>
      <c r="I5" s="16" t="n">
        <f aca="false">H5*E5</f>
        <v>155.04</v>
      </c>
      <c r="J5" s="17" t="n">
        <f aca="false">G5-I5</f>
        <v>72.96</v>
      </c>
      <c r="K5" s="18" t="s">
        <v>20</v>
      </c>
    </row>
    <row r="6" s="19" customFormat="true" ht="24.95" hidden="false" customHeight="true" outlineLevel="0" collapsed="false">
      <c r="A6" s="13" t="n">
        <v>10</v>
      </c>
      <c r="B6" s="14" t="s">
        <v>21</v>
      </c>
      <c r="C6" s="14" t="s">
        <v>22</v>
      </c>
      <c r="D6" s="13" t="s">
        <v>15</v>
      </c>
      <c r="E6" s="13" t="n">
        <v>1</v>
      </c>
      <c r="F6" s="15" t="n">
        <v>89</v>
      </c>
      <c r="G6" s="16" t="n">
        <f aca="false">F6*E6</f>
        <v>89</v>
      </c>
      <c r="H6" s="16" t="n">
        <f aca="false">-F6*32%+F6</f>
        <v>60.52</v>
      </c>
      <c r="I6" s="16" t="n">
        <f aca="false">H6*E6</f>
        <v>60.52</v>
      </c>
      <c r="J6" s="17" t="n">
        <f aca="false">G6-I6</f>
        <v>28.48</v>
      </c>
      <c r="K6" s="18" t="s">
        <v>23</v>
      </c>
    </row>
    <row r="7" s="19" customFormat="true" ht="24.75" hidden="false" customHeight="true" outlineLevel="0" collapsed="false">
      <c r="A7" s="13" t="n">
        <v>26</v>
      </c>
      <c r="B7" s="14" t="s">
        <v>24</v>
      </c>
      <c r="C7" s="14" t="s">
        <v>25</v>
      </c>
      <c r="D7" s="13" t="s">
        <v>15</v>
      </c>
      <c r="E7" s="13" t="n">
        <v>1</v>
      </c>
      <c r="F7" s="15" t="n">
        <v>62</v>
      </c>
      <c r="G7" s="16" t="n">
        <f aca="false">F7*E7</f>
        <v>62</v>
      </c>
      <c r="H7" s="16" t="n">
        <f aca="false">-F7*32%+F7</f>
        <v>42.16</v>
      </c>
      <c r="I7" s="16" t="n">
        <f aca="false">H7*E7</f>
        <v>42.16</v>
      </c>
      <c r="J7" s="17" t="n">
        <f aca="false">G7-I7</f>
        <v>19.84</v>
      </c>
      <c r="K7" s="18" t="s">
        <v>26</v>
      </c>
    </row>
    <row r="8" s="19" customFormat="true" ht="24.95" hidden="false" customHeight="true" outlineLevel="0" collapsed="false">
      <c r="A8" s="13" t="n">
        <v>45</v>
      </c>
      <c r="B8" s="14" t="s">
        <v>27</v>
      </c>
      <c r="C8" s="14" t="s">
        <v>28</v>
      </c>
      <c r="D8" s="13" t="s">
        <v>19</v>
      </c>
      <c r="E8" s="13" t="n">
        <v>1</v>
      </c>
      <c r="F8" s="15" t="n">
        <v>110</v>
      </c>
      <c r="G8" s="16" t="n">
        <f aca="false">F8*E8</f>
        <v>110</v>
      </c>
      <c r="H8" s="16" t="n">
        <f aca="false">-F8*32%+F8</f>
        <v>74.8</v>
      </c>
      <c r="I8" s="16" t="n">
        <f aca="false">H8*E8</f>
        <v>74.8</v>
      </c>
      <c r="J8" s="17" t="n">
        <f aca="false">G8-I8</f>
        <v>35.2</v>
      </c>
      <c r="K8" s="20" t="n">
        <v>9788530963910</v>
      </c>
    </row>
    <row r="9" s="19" customFormat="true" ht="24.95" hidden="false" customHeight="true" outlineLevel="0" collapsed="false">
      <c r="A9" s="13" t="n">
        <v>73</v>
      </c>
      <c r="B9" s="14" t="s">
        <v>29</v>
      </c>
      <c r="C9" s="14" t="s">
        <v>30</v>
      </c>
      <c r="D9" s="13" t="s">
        <v>19</v>
      </c>
      <c r="E9" s="13" t="n">
        <v>1</v>
      </c>
      <c r="F9" s="15" t="n">
        <v>186</v>
      </c>
      <c r="G9" s="16" t="n">
        <f aca="false">F9*E9</f>
        <v>186</v>
      </c>
      <c r="H9" s="16" t="n">
        <f aca="false">-F9*32%+F9</f>
        <v>126.48</v>
      </c>
      <c r="I9" s="16" t="n">
        <f aca="false">H9*E9</f>
        <v>126.48</v>
      </c>
      <c r="J9" s="17" t="n">
        <f aca="false">G9-I9</f>
        <v>59.52</v>
      </c>
      <c r="K9" s="20" t="n">
        <v>9788530967994</v>
      </c>
    </row>
    <row r="10" s="19" customFormat="true" ht="24.95" hidden="false" customHeight="true" outlineLevel="0" collapsed="false">
      <c r="A10" s="13" t="n">
        <v>77</v>
      </c>
      <c r="B10" s="14" t="s">
        <v>31</v>
      </c>
      <c r="C10" s="14" t="s">
        <v>32</v>
      </c>
      <c r="D10" s="13" t="s">
        <v>19</v>
      </c>
      <c r="E10" s="13" t="n">
        <v>1</v>
      </c>
      <c r="F10" s="15" t="n">
        <v>198</v>
      </c>
      <c r="G10" s="16" t="n">
        <f aca="false">F10*E10</f>
        <v>198</v>
      </c>
      <c r="H10" s="16" t="n">
        <f aca="false">-F10*32%+F10</f>
        <v>134.64</v>
      </c>
      <c r="I10" s="16" t="n">
        <f aca="false">H10*E10</f>
        <v>134.64</v>
      </c>
      <c r="J10" s="17" t="n">
        <f aca="false">G10-I10</f>
        <v>63.36</v>
      </c>
      <c r="K10" s="20" t="n">
        <v>9788530976392</v>
      </c>
    </row>
    <row r="11" s="19" customFormat="true" ht="35.25" hidden="false" customHeight="true" outlineLevel="0" collapsed="false">
      <c r="A11" s="13" t="n">
        <v>97</v>
      </c>
      <c r="B11" s="14" t="s">
        <v>33</v>
      </c>
      <c r="C11" s="14" t="s">
        <v>34</v>
      </c>
      <c r="D11" s="13" t="s">
        <v>15</v>
      </c>
      <c r="E11" s="21" t="n">
        <v>2</v>
      </c>
      <c r="F11" s="15" t="n">
        <v>298</v>
      </c>
      <c r="G11" s="16" t="n">
        <f aca="false">F11*E11</f>
        <v>596</v>
      </c>
      <c r="H11" s="16" t="n">
        <f aca="false">-F11*32%+F11</f>
        <v>202.64</v>
      </c>
      <c r="I11" s="16" t="n">
        <f aca="false">H11*E11</f>
        <v>405.28</v>
      </c>
      <c r="J11" s="17" t="n">
        <f aca="false">G11-I11</f>
        <v>190.72</v>
      </c>
      <c r="K11" s="20" t="n">
        <v>9788530960643</v>
      </c>
    </row>
    <row r="12" s="19" customFormat="true" ht="24.95" hidden="false" customHeight="true" outlineLevel="0" collapsed="false">
      <c r="A12" s="13" t="n">
        <v>99</v>
      </c>
      <c r="B12" s="14" t="s">
        <v>35</v>
      </c>
      <c r="C12" s="14" t="s">
        <v>36</v>
      </c>
      <c r="D12" s="13" t="s">
        <v>15</v>
      </c>
      <c r="E12" s="21" t="n">
        <v>2</v>
      </c>
      <c r="F12" s="15" t="n">
        <v>168</v>
      </c>
      <c r="G12" s="16" t="n">
        <f aca="false">F12*E12</f>
        <v>336</v>
      </c>
      <c r="H12" s="16" t="n">
        <f aca="false">-F12*32%+F12</f>
        <v>114.24</v>
      </c>
      <c r="I12" s="16" t="n">
        <f aca="false">H12*E12</f>
        <v>228.48</v>
      </c>
      <c r="J12" s="17" t="n">
        <f aca="false">G12-I12</f>
        <v>107.52</v>
      </c>
      <c r="K12" s="20" t="n">
        <v>9788597010428</v>
      </c>
    </row>
    <row r="13" s="19" customFormat="true" ht="24.95" hidden="false" customHeight="true" outlineLevel="0" collapsed="false">
      <c r="A13" s="13" t="n">
        <v>101</v>
      </c>
      <c r="B13" s="14" t="s">
        <v>37</v>
      </c>
      <c r="C13" s="14" t="s">
        <v>38</v>
      </c>
      <c r="D13" s="13" t="s">
        <v>15</v>
      </c>
      <c r="E13" s="13" t="n">
        <v>1</v>
      </c>
      <c r="F13" s="15" t="n">
        <v>78</v>
      </c>
      <c r="G13" s="16" t="n">
        <f aca="false">F13*E13</f>
        <v>78</v>
      </c>
      <c r="H13" s="16" t="n">
        <f aca="false">-F13*32%+F13</f>
        <v>53.04</v>
      </c>
      <c r="I13" s="16" t="n">
        <f aca="false">H13*E13</f>
        <v>53.04</v>
      </c>
      <c r="J13" s="17" t="n">
        <f aca="false">G13-I13</f>
        <v>24.96</v>
      </c>
      <c r="K13" s="20" t="n">
        <v>9788522493593</v>
      </c>
    </row>
    <row r="14" s="19" customFormat="true" ht="24.75" hidden="false" customHeight="true" outlineLevel="0" collapsed="false">
      <c r="A14" s="13" t="n">
        <v>103</v>
      </c>
      <c r="B14" s="14" t="s">
        <v>39</v>
      </c>
      <c r="C14" s="14" t="s">
        <v>40</v>
      </c>
      <c r="D14" s="13" t="s">
        <v>15</v>
      </c>
      <c r="E14" s="13" t="n">
        <v>1</v>
      </c>
      <c r="F14" s="15" t="n">
        <v>139</v>
      </c>
      <c r="G14" s="16" t="n">
        <f aca="false">F14*E14</f>
        <v>139</v>
      </c>
      <c r="H14" s="16" t="n">
        <f aca="false">-F14*32%+F14</f>
        <v>94.52</v>
      </c>
      <c r="I14" s="16" t="n">
        <f aca="false">H14*E14</f>
        <v>94.52</v>
      </c>
      <c r="J14" s="17" t="n">
        <f aca="false">G14-I14</f>
        <v>44.48</v>
      </c>
      <c r="K14" s="20" t="n">
        <v>9788597006315</v>
      </c>
    </row>
    <row r="15" s="19" customFormat="true" ht="40.5" hidden="false" customHeight="true" outlineLevel="0" collapsed="false">
      <c r="A15" s="13" t="n">
        <v>107</v>
      </c>
      <c r="B15" s="14" t="s">
        <v>41</v>
      </c>
      <c r="C15" s="14" t="s">
        <v>42</v>
      </c>
      <c r="D15" s="13" t="s">
        <v>19</v>
      </c>
      <c r="E15" s="21" t="n">
        <v>2</v>
      </c>
      <c r="F15" s="15" t="n">
        <v>249</v>
      </c>
      <c r="G15" s="16" t="n">
        <f aca="false">F15*E15</f>
        <v>498</v>
      </c>
      <c r="H15" s="16" t="n">
        <f aca="false">-F15*32%+F15</f>
        <v>169.32</v>
      </c>
      <c r="I15" s="16" t="n">
        <f aca="false">H15*E15</f>
        <v>338.64</v>
      </c>
      <c r="J15" s="17" t="n">
        <f aca="false">G15-I15</f>
        <v>159.36</v>
      </c>
      <c r="K15" s="22" t="s">
        <v>43</v>
      </c>
    </row>
    <row r="16" s="19" customFormat="true" ht="24.95" hidden="false" customHeight="true" outlineLevel="0" collapsed="false">
      <c r="A16" s="13" t="n">
        <v>124</v>
      </c>
      <c r="B16" s="14" t="s">
        <v>44</v>
      </c>
      <c r="C16" s="14" t="s">
        <v>45</v>
      </c>
      <c r="D16" s="13" t="s">
        <v>15</v>
      </c>
      <c r="E16" s="13" t="n">
        <v>1</v>
      </c>
      <c r="F16" s="15" t="n">
        <v>138</v>
      </c>
      <c r="G16" s="16" t="n">
        <f aca="false">F16*E16</f>
        <v>138</v>
      </c>
      <c r="H16" s="16" t="n">
        <f aca="false">-F16*32%+F16</f>
        <v>93.84</v>
      </c>
      <c r="I16" s="16" t="n">
        <f aca="false">H16*E16</f>
        <v>93.84</v>
      </c>
      <c r="J16" s="17" t="n">
        <f aca="false">G16-I16</f>
        <v>44.16</v>
      </c>
      <c r="K16" s="22" t="s">
        <v>46</v>
      </c>
    </row>
    <row r="17" s="19" customFormat="true" ht="24" hidden="false" customHeight="true" outlineLevel="0" collapsed="false">
      <c r="A17" s="13" t="n">
        <v>125</v>
      </c>
      <c r="B17" s="14" t="s">
        <v>47</v>
      </c>
      <c r="C17" s="14" t="s">
        <v>48</v>
      </c>
      <c r="D17" s="13" t="s">
        <v>15</v>
      </c>
      <c r="E17" s="21" t="n">
        <v>2</v>
      </c>
      <c r="F17" s="15" t="n">
        <v>75</v>
      </c>
      <c r="G17" s="16" t="n">
        <f aca="false">F17*E17</f>
        <v>150</v>
      </c>
      <c r="H17" s="16" t="n">
        <f aca="false">-F17*32%+F17</f>
        <v>51</v>
      </c>
      <c r="I17" s="16" t="n">
        <f aca="false">H17*E17</f>
        <v>102</v>
      </c>
      <c r="J17" s="17" t="n">
        <f aca="false">G17-I17</f>
        <v>48</v>
      </c>
      <c r="K17" s="22" t="s">
        <v>49</v>
      </c>
    </row>
    <row r="18" s="19" customFormat="true" ht="24.95" hidden="false" customHeight="true" outlineLevel="0" collapsed="false">
      <c r="A18" s="13" t="n">
        <v>138</v>
      </c>
      <c r="B18" s="14" t="s">
        <v>50</v>
      </c>
      <c r="C18" s="14" t="s">
        <v>51</v>
      </c>
      <c r="D18" s="13" t="s">
        <v>19</v>
      </c>
      <c r="E18" s="21" t="n">
        <v>2</v>
      </c>
      <c r="F18" s="15" t="n">
        <v>92</v>
      </c>
      <c r="G18" s="16" t="n">
        <f aca="false">F18*E18</f>
        <v>184</v>
      </c>
      <c r="H18" s="16" t="n">
        <f aca="false">-F18*32%+F18</f>
        <v>62.56</v>
      </c>
      <c r="I18" s="16" t="n">
        <f aca="false">H18*E18</f>
        <v>125.12</v>
      </c>
      <c r="J18" s="17" t="n">
        <f aca="false">G18-I18</f>
        <v>58.88</v>
      </c>
      <c r="K18" s="22" t="s">
        <v>52</v>
      </c>
    </row>
    <row r="19" s="19" customFormat="true" ht="25.5" hidden="false" customHeight="true" outlineLevel="0" collapsed="false">
      <c r="A19" s="13" t="n">
        <v>159</v>
      </c>
      <c r="B19" s="14" t="s">
        <v>53</v>
      </c>
      <c r="C19" s="14" t="s">
        <v>54</v>
      </c>
      <c r="D19" s="13" t="s">
        <v>19</v>
      </c>
      <c r="E19" s="21" t="n">
        <v>2</v>
      </c>
      <c r="F19" s="15" t="n">
        <v>199</v>
      </c>
      <c r="G19" s="16" t="n">
        <f aca="false">F19*E19</f>
        <v>398</v>
      </c>
      <c r="H19" s="16" t="n">
        <f aca="false">-F19*32%+F19</f>
        <v>135.32</v>
      </c>
      <c r="I19" s="16" t="n">
        <f aca="false">H19*E19</f>
        <v>270.64</v>
      </c>
      <c r="J19" s="17" t="n">
        <f aca="false">G19-I19</f>
        <v>127.36</v>
      </c>
      <c r="K19" s="22" t="s">
        <v>55</v>
      </c>
    </row>
    <row r="20" s="19" customFormat="true" ht="24.95" hidden="false" customHeight="true" outlineLevel="0" collapsed="false">
      <c r="A20" s="13" t="n">
        <v>160</v>
      </c>
      <c r="B20" s="14" t="s">
        <v>53</v>
      </c>
      <c r="C20" s="14" t="s">
        <v>56</v>
      </c>
      <c r="D20" s="13" t="s">
        <v>19</v>
      </c>
      <c r="E20" s="21" t="n">
        <v>2</v>
      </c>
      <c r="F20" s="15" t="n">
        <v>199</v>
      </c>
      <c r="G20" s="16" t="n">
        <f aca="false">F20*E20</f>
        <v>398</v>
      </c>
      <c r="H20" s="16" t="n">
        <f aca="false">-F20*32%+F20</f>
        <v>135.32</v>
      </c>
      <c r="I20" s="16" t="n">
        <f aca="false">H20*E20</f>
        <v>270.64</v>
      </c>
      <c r="J20" s="17" t="n">
        <f aca="false">G20-I20</f>
        <v>127.36</v>
      </c>
      <c r="K20" s="22" t="s">
        <v>57</v>
      </c>
    </row>
    <row r="21" s="19" customFormat="true" ht="24.95" hidden="false" customHeight="true" outlineLevel="0" collapsed="false">
      <c r="A21" s="13" t="n">
        <v>161</v>
      </c>
      <c r="B21" s="14" t="s">
        <v>53</v>
      </c>
      <c r="C21" s="14" t="s">
        <v>58</v>
      </c>
      <c r="D21" s="13" t="s">
        <v>19</v>
      </c>
      <c r="E21" s="21" t="n">
        <v>2</v>
      </c>
      <c r="F21" s="15" t="n">
        <v>199</v>
      </c>
      <c r="G21" s="16" t="n">
        <f aca="false">F21*E21</f>
        <v>398</v>
      </c>
      <c r="H21" s="16" t="n">
        <f aca="false">-F21*32%+F21</f>
        <v>135.32</v>
      </c>
      <c r="I21" s="16" t="n">
        <f aca="false">H21*E21</f>
        <v>270.64</v>
      </c>
      <c r="J21" s="17" t="n">
        <f aca="false">G21-I21</f>
        <v>127.36</v>
      </c>
      <c r="K21" s="22" t="s">
        <v>59</v>
      </c>
    </row>
    <row r="22" s="19" customFormat="true" ht="36" hidden="false" customHeight="true" outlineLevel="0" collapsed="false">
      <c r="A22" s="13" t="n">
        <v>162</v>
      </c>
      <c r="B22" s="14" t="s">
        <v>53</v>
      </c>
      <c r="C22" s="14" t="s">
        <v>60</v>
      </c>
      <c r="D22" s="13" t="s">
        <v>19</v>
      </c>
      <c r="E22" s="13" t="n">
        <v>1</v>
      </c>
      <c r="F22" s="15" t="n">
        <v>90</v>
      </c>
      <c r="G22" s="16" t="n">
        <f aca="false">F22*E22</f>
        <v>90</v>
      </c>
      <c r="H22" s="16" t="n">
        <f aca="false">-F22*32%+F22</f>
        <v>61.2</v>
      </c>
      <c r="I22" s="16" t="n">
        <f aca="false">H22*E22</f>
        <v>61.2</v>
      </c>
      <c r="J22" s="17" t="n">
        <f aca="false">G22-I22</f>
        <v>28.8</v>
      </c>
      <c r="K22" s="22" t="s">
        <v>61</v>
      </c>
    </row>
    <row r="23" s="19" customFormat="true" ht="24.95" hidden="false" customHeight="true" outlineLevel="0" collapsed="false">
      <c r="A23" s="13" t="n">
        <v>163</v>
      </c>
      <c r="B23" s="14" t="s">
        <v>53</v>
      </c>
      <c r="C23" s="14" t="s">
        <v>62</v>
      </c>
      <c r="D23" s="13" t="s">
        <v>19</v>
      </c>
      <c r="E23" s="13" t="n">
        <v>1</v>
      </c>
      <c r="F23" s="15" t="n">
        <v>309</v>
      </c>
      <c r="G23" s="16" t="n">
        <f aca="false">F23*E23</f>
        <v>309</v>
      </c>
      <c r="H23" s="16" t="n">
        <f aca="false">-F23*32%+F23</f>
        <v>210.12</v>
      </c>
      <c r="I23" s="16" t="n">
        <f aca="false">H23*E23</f>
        <v>210.12</v>
      </c>
      <c r="J23" s="17" t="n">
        <f aca="false">G23-I23</f>
        <v>98.88</v>
      </c>
      <c r="K23" s="22" t="s">
        <v>63</v>
      </c>
    </row>
    <row r="24" s="19" customFormat="true" ht="24.75" hidden="false" customHeight="true" outlineLevel="0" collapsed="false">
      <c r="A24" s="13" t="n">
        <v>164</v>
      </c>
      <c r="B24" s="14" t="s">
        <v>64</v>
      </c>
      <c r="C24" s="14" t="s">
        <v>65</v>
      </c>
      <c r="D24" s="13" t="s">
        <v>15</v>
      </c>
      <c r="E24" s="13" t="n">
        <v>1</v>
      </c>
      <c r="F24" s="15" t="n">
        <v>80</v>
      </c>
      <c r="G24" s="16" t="n">
        <f aca="false">F24*E24</f>
        <v>80</v>
      </c>
      <c r="H24" s="16" t="n">
        <f aca="false">-F24*32%+F24</f>
        <v>54.4</v>
      </c>
      <c r="I24" s="16" t="n">
        <f aca="false">H24*E24</f>
        <v>54.4</v>
      </c>
      <c r="J24" s="17" t="n">
        <f aca="false">G24-I24</f>
        <v>25.6</v>
      </c>
      <c r="K24" s="22" t="s">
        <v>66</v>
      </c>
    </row>
    <row r="25" s="19" customFormat="true" ht="24.95" hidden="false" customHeight="true" outlineLevel="0" collapsed="false">
      <c r="A25" s="13" t="n">
        <v>181</v>
      </c>
      <c r="B25" s="14" t="s">
        <v>67</v>
      </c>
      <c r="C25" s="14" t="s">
        <v>68</v>
      </c>
      <c r="D25" s="13" t="s">
        <v>15</v>
      </c>
      <c r="E25" s="13" t="n">
        <v>1</v>
      </c>
      <c r="F25" s="15" t="n">
        <v>87</v>
      </c>
      <c r="G25" s="16" t="n">
        <f aca="false">F25*E25</f>
        <v>87</v>
      </c>
      <c r="H25" s="16" t="n">
        <f aca="false">-F25*32%+F25</f>
        <v>59.16</v>
      </c>
      <c r="I25" s="16" t="n">
        <f aca="false">H25*E25</f>
        <v>59.16</v>
      </c>
      <c r="J25" s="17" t="n">
        <f aca="false">G25-I25</f>
        <v>27.84</v>
      </c>
      <c r="K25" s="22" t="s">
        <v>69</v>
      </c>
    </row>
    <row r="26" s="19" customFormat="true" ht="36" hidden="false" customHeight="true" outlineLevel="0" collapsed="false">
      <c r="A26" s="13" t="n">
        <v>201</v>
      </c>
      <c r="B26" s="23" t="s">
        <v>70</v>
      </c>
      <c r="C26" s="23" t="s">
        <v>71</v>
      </c>
      <c r="D26" s="13" t="s">
        <v>19</v>
      </c>
      <c r="E26" s="13" t="n">
        <v>1</v>
      </c>
      <c r="F26" s="15" t="n">
        <v>98</v>
      </c>
      <c r="G26" s="16" t="n">
        <f aca="false">F26*E26</f>
        <v>98</v>
      </c>
      <c r="H26" s="16" t="n">
        <f aca="false">-F26*32%+F26</f>
        <v>66.64</v>
      </c>
      <c r="I26" s="16" t="n">
        <f aca="false">H26*E26</f>
        <v>66.64</v>
      </c>
      <c r="J26" s="17" t="n">
        <f aca="false">G26-I26</f>
        <v>31.36</v>
      </c>
      <c r="K26" s="22" t="s">
        <v>72</v>
      </c>
    </row>
    <row r="27" s="19" customFormat="true" ht="24.95" hidden="false" customHeight="true" outlineLevel="0" collapsed="false">
      <c r="A27" s="13" t="n">
        <v>211</v>
      </c>
      <c r="B27" s="14" t="s">
        <v>73</v>
      </c>
      <c r="C27" s="14" t="s">
        <v>74</v>
      </c>
      <c r="D27" s="13" t="s">
        <v>19</v>
      </c>
      <c r="E27" s="21" t="n">
        <v>2</v>
      </c>
      <c r="F27" s="15" t="n">
        <v>172</v>
      </c>
      <c r="G27" s="16" t="n">
        <f aca="false">F27*E27</f>
        <v>344</v>
      </c>
      <c r="H27" s="16" t="n">
        <f aca="false">-F27*32%+F27</f>
        <v>116.96</v>
      </c>
      <c r="I27" s="16" t="n">
        <f aca="false">H27*E27</f>
        <v>233.92</v>
      </c>
      <c r="J27" s="17" t="n">
        <f aca="false">G27-I27</f>
        <v>110.08</v>
      </c>
      <c r="K27" s="22" t="s">
        <v>75</v>
      </c>
    </row>
    <row r="28" s="19" customFormat="true" ht="24.95" hidden="false" customHeight="true" outlineLevel="0" collapsed="false">
      <c r="A28" s="13" t="n">
        <v>212</v>
      </c>
      <c r="B28" s="14" t="s">
        <v>73</v>
      </c>
      <c r="C28" s="14" t="s">
        <v>76</v>
      </c>
      <c r="D28" s="13" t="s">
        <v>19</v>
      </c>
      <c r="E28" s="21" t="n">
        <v>2</v>
      </c>
      <c r="F28" s="15" t="n">
        <v>172</v>
      </c>
      <c r="G28" s="16" t="n">
        <f aca="false">F28*E28</f>
        <v>344</v>
      </c>
      <c r="H28" s="16" t="n">
        <f aca="false">-F28*32%+F28</f>
        <v>116.96</v>
      </c>
      <c r="I28" s="16" t="n">
        <f aca="false">H28*E28</f>
        <v>233.92</v>
      </c>
      <c r="J28" s="17" t="n">
        <f aca="false">G28-I28</f>
        <v>110.08</v>
      </c>
      <c r="K28" s="22" t="s">
        <v>77</v>
      </c>
    </row>
    <row r="29" customFormat="false" ht="12.75" hidden="false" customHeight="false" outlineLevel="0" collapsed="false">
      <c r="K29" s="24"/>
    </row>
    <row r="30" customFormat="false" ht="12.75" hidden="false" customHeight="false" outlineLevel="0" collapsed="false">
      <c r="E30" s="25" t="n">
        <f aca="false">SUM(E4:E29)</f>
        <v>35</v>
      </c>
      <c r="G30" s="26"/>
      <c r="H30" s="27" t="s">
        <v>78</v>
      </c>
      <c r="I30" s="28" t="n">
        <f aca="false">SUM(I4:I29)</f>
        <v>3834.52</v>
      </c>
      <c r="K30" s="24"/>
    </row>
    <row r="31" customFormat="false" ht="12.75" hidden="false" customHeight="false" outlineLevel="0" collapsed="false">
      <c r="K31" s="24"/>
    </row>
    <row r="32" customFormat="false" ht="45" hidden="false" customHeight="true" outlineLevel="0" collapsed="false">
      <c r="A32" s="29" t="s">
        <v>79</v>
      </c>
      <c r="B32" s="29"/>
      <c r="C32" s="29"/>
      <c r="D32" s="29"/>
      <c r="E32" s="29"/>
      <c r="F32" s="29"/>
      <c r="G32" s="29"/>
      <c r="H32" s="29"/>
      <c r="I32" s="29"/>
      <c r="K32" s="30"/>
    </row>
    <row r="33" customFormat="false" ht="17.25" hidden="false" customHeight="true" outlineLevel="0" collapsed="false">
      <c r="A33" s="5" t="s">
        <v>2</v>
      </c>
      <c r="B33" s="6" t="s">
        <v>3</v>
      </c>
      <c r="C33" s="7" t="s">
        <v>4</v>
      </c>
      <c r="D33" s="8" t="s">
        <v>5</v>
      </c>
      <c r="E33" s="6" t="s">
        <v>6</v>
      </c>
      <c r="F33" s="9" t="s">
        <v>7</v>
      </c>
      <c r="G33" s="10" t="s">
        <v>8</v>
      </c>
      <c r="H33" s="10" t="s">
        <v>9</v>
      </c>
      <c r="I33" s="10" t="s">
        <v>10</v>
      </c>
      <c r="J33" s="10" t="s">
        <v>11</v>
      </c>
      <c r="K33" s="12" t="s">
        <v>12</v>
      </c>
    </row>
    <row r="34" customFormat="false" ht="22.5" hidden="false" customHeight="true" outlineLevel="0" collapsed="false">
      <c r="A34" s="5"/>
      <c r="B34" s="5"/>
      <c r="C34" s="7"/>
      <c r="D34" s="8"/>
      <c r="E34" s="6"/>
      <c r="F34" s="9"/>
      <c r="G34" s="10"/>
      <c r="H34" s="10"/>
      <c r="I34" s="10"/>
      <c r="J34" s="10"/>
      <c r="K34" s="12"/>
    </row>
    <row r="35" customFormat="false" ht="24.95" hidden="false" customHeight="true" outlineLevel="0" collapsed="false">
      <c r="A35" s="13" t="n">
        <v>11</v>
      </c>
      <c r="B35" s="14" t="s">
        <v>80</v>
      </c>
      <c r="C35" s="14" t="s">
        <v>81</v>
      </c>
      <c r="D35" s="13" t="s">
        <v>82</v>
      </c>
      <c r="E35" s="13" t="n">
        <v>1</v>
      </c>
      <c r="F35" s="31" t="n">
        <v>45</v>
      </c>
      <c r="G35" s="16" t="n">
        <f aca="false">F35*E35</f>
        <v>45</v>
      </c>
      <c r="H35" s="16" t="n">
        <f aca="false">-F35*32%+F35</f>
        <v>30.6</v>
      </c>
      <c r="I35" s="16" t="n">
        <f aca="false">H35*E35</f>
        <v>30.6</v>
      </c>
      <c r="J35" s="16" t="n">
        <f aca="false">G35-I35</f>
        <v>14.4</v>
      </c>
      <c r="K35" s="32" t="s">
        <v>83</v>
      </c>
    </row>
    <row r="36" customFormat="false" ht="24.95" hidden="false" customHeight="true" outlineLevel="0" collapsed="false">
      <c r="A36" s="13" t="n">
        <v>19</v>
      </c>
      <c r="B36" s="14" t="s">
        <v>84</v>
      </c>
      <c r="C36" s="14" t="s">
        <v>85</v>
      </c>
      <c r="D36" s="13" t="s">
        <v>82</v>
      </c>
      <c r="E36" s="21" t="n">
        <v>2</v>
      </c>
      <c r="F36" s="31" t="n">
        <v>65</v>
      </c>
      <c r="G36" s="16" t="n">
        <f aca="false">F36*E36</f>
        <v>130</v>
      </c>
      <c r="H36" s="16" t="n">
        <f aca="false">-F36*32%+F36</f>
        <v>44.2</v>
      </c>
      <c r="I36" s="16" t="n">
        <f aca="false">H36*E36</f>
        <v>88.4</v>
      </c>
      <c r="J36" s="16" t="n">
        <f aca="false">G36-I36</f>
        <v>41.6</v>
      </c>
      <c r="K36" s="32" t="s">
        <v>86</v>
      </c>
    </row>
    <row r="37" customFormat="false" ht="37.5" hidden="false" customHeight="true" outlineLevel="0" collapsed="false">
      <c r="A37" s="13" t="n">
        <v>20</v>
      </c>
      <c r="B37" s="14" t="s">
        <v>87</v>
      </c>
      <c r="C37" s="14" t="s">
        <v>88</v>
      </c>
      <c r="D37" s="13" t="s">
        <v>82</v>
      </c>
      <c r="E37" s="13" t="n">
        <v>1</v>
      </c>
      <c r="F37" s="31" t="n">
        <v>70</v>
      </c>
      <c r="G37" s="16" t="n">
        <f aca="false">F37*E37</f>
        <v>70</v>
      </c>
      <c r="H37" s="16" t="n">
        <f aca="false">-F37*32%+F37</f>
        <v>47.6</v>
      </c>
      <c r="I37" s="16" t="n">
        <f aca="false">H37*E37</f>
        <v>47.6</v>
      </c>
      <c r="J37" s="16" t="n">
        <f aca="false">G37-I37</f>
        <v>22.4</v>
      </c>
      <c r="K37" s="33" t="s">
        <v>89</v>
      </c>
    </row>
    <row r="38" customFormat="false" ht="24" hidden="false" customHeight="true" outlineLevel="0" collapsed="false">
      <c r="A38" s="13" t="n">
        <v>21</v>
      </c>
      <c r="B38" s="14" t="s">
        <v>90</v>
      </c>
      <c r="C38" s="14" t="s">
        <v>91</v>
      </c>
      <c r="D38" s="13" t="s">
        <v>82</v>
      </c>
      <c r="E38" s="13" t="n">
        <v>1</v>
      </c>
      <c r="F38" s="31" t="n">
        <v>100</v>
      </c>
      <c r="G38" s="16" t="n">
        <f aca="false">F38*E38</f>
        <v>100</v>
      </c>
      <c r="H38" s="16" t="n">
        <f aca="false">-F38*32%+F38</f>
        <v>68</v>
      </c>
      <c r="I38" s="16" t="n">
        <f aca="false">H38*E38</f>
        <v>68</v>
      </c>
      <c r="J38" s="16" t="n">
        <f aca="false">G38-I38</f>
        <v>32</v>
      </c>
      <c r="K38" s="20" t="n">
        <v>9788584407156</v>
      </c>
    </row>
    <row r="39" customFormat="false" ht="24.95" hidden="false" customHeight="true" outlineLevel="0" collapsed="false">
      <c r="A39" s="13" t="n">
        <v>23</v>
      </c>
      <c r="B39" s="14" t="s">
        <v>92</v>
      </c>
      <c r="C39" s="14" t="s">
        <v>93</v>
      </c>
      <c r="D39" s="13" t="s">
        <v>82</v>
      </c>
      <c r="E39" s="13" t="n">
        <v>1</v>
      </c>
      <c r="F39" s="31" t="n">
        <v>85</v>
      </c>
      <c r="G39" s="16" t="n">
        <f aca="false">F39*E39</f>
        <v>85</v>
      </c>
      <c r="H39" s="16" t="n">
        <f aca="false">-F39*32%+F39</f>
        <v>57.8</v>
      </c>
      <c r="I39" s="16" t="n">
        <f aca="false">H39*E39</f>
        <v>57.8</v>
      </c>
      <c r="J39" s="16" t="n">
        <f aca="false">G39-I39</f>
        <v>27.2</v>
      </c>
      <c r="K39" s="32" t="s">
        <v>94</v>
      </c>
    </row>
    <row r="40" customFormat="false" ht="24.95" hidden="false" customHeight="true" outlineLevel="0" collapsed="false">
      <c r="A40" s="13" t="n">
        <v>46</v>
      </c>
      <c r="B40" s="14" t="s">
        <v>95</v>
      </c>
      <c r="C40" s="14" t="s">
        <v>96</v>
      </c>
      <c r="D40" s="13" t="s">
        <v>82</v>
      </c>
      <c r="E40" s="13" t="n">
        <v>1</v>
      </c>
      <c r="F40" s="31" t="n">
        <v>70</v>
      </c>
      <c r="G40" s="16" t="n">
        <f aca="false">F40*E40</f>
        <v>70</v>
      </c>
      <c r="H40" s="16" t="n">
        <f aca="false">-F40*32%+F40</f>
        <v>47.6</v>
      </c>
      <c r="I40" s="16" t="n">
        <f aca="false">H40*E40</f>
        <v>47.6</v>
      </c>
      <c r="J40" s="16" t="n">
        <f aca="false">G40-I40</f>
        <v>22.4</v>
      </c>
      <c r="K40" s="20" t="n">
        <v>9788584402448</v>
      </c>
    </row>
    <row r="41" customFormat="false" ht="24.95" hidden="false" customHeight="true" outlineLevel="0" collapsed="false">
      <c r="A41" s="13" t="n">
        <v>54</v>
      </c>
      <c r="B41" s="14" t="s">
        <v>97</v>
      </c>
      <c r="C41" s="14" t="s">
        <v>98</v>
      </c>
      <c r="D41" s="13" t="s">
        <v>82</v>
      </c>
      <c r="E41" s="13" t="n">
        <v>1</v>
      </c>
      <c r="F41" s="31" t="n">
        <v>80</v>
      </c>
      <c r="G41" s="16" t="n">
        <f aca="false">F41*E41</f>
        <v>80</v>
      </c>
      <c r="H41" s="16" t="n">
        <f aca="false">-F41*32%+F41</f>
        <v>54.4</v>
      </c>
      <c r="I41" s="16" t="n">
        <f aca="false">H41*E41</f>
        <v>54.4</v>
      </c>
      <c r="J41" s="16" t="n">
        <f aca="false">G41-I41</f>
        <v>25.6</v>
      </c>
      <c r="K41" s="20" t="n">
        <v>9788584408528</v>
      </c>
    </row>
    <row r="42" customFormat="false" ht="28.5" hidden="false" customHeight="true" outlineLevel="0" collapsed="false">
      <c r="A42" s="13" t="n">
        <v>69</v>
      </c>
      <c r="B42" s="14" t="s">
        <v>99</v>
      </c>
      <c r="C42" s="14" t="s">
        <v>100</v>
      </c>
      <c r="D42" s="13" t="s">
        <v>82</v>
      </c>
      <c r="E42" s="13" t="n">
        <v>1</v>
      </c>
      <c r="F42" s="31" t="n">
        <v>90</v>
      </c>
      <c r="G42" s="16" t="n">
        <f aca="false">F42*E42</f>
        <v>90</v>
      </c>
      <c r="H42" s="16" t="n">
        <f aca="false">-F42*32%+F42</f>
        <v>61.2</v>
      </c>
      <c r="I42" s="16" t="n">
        <f aca="false">H42*E42</f>
        <v>61.2</v>
      </c>
      <c r="J42" s="16" t="n">
        <f aca="false">G42-I42</f>
        <v>28.8</v>
      </c>
      <c r="K42" s="20" t="n">
        <v>9788584406715</v>
      </c>
    </row>
    <row r="43" customFormat="false" ht="24.95" hidden="false" customHeight="true" outlineLevel="0" collapsed="false">
      <c r="A43" s="13" t="n">
        <v>72</v>
      </c>
      <c r="B43" s="14" t="s">
        <v>101</v>
      </c>
      <c r="C43" s="14" t="s">
        <v>102</v>
      </c>
      <c r="D43" s="13" t="s">
        <v>82</v>
      </c>
      <c r="E43" s="13" t="n">
        <v>1</v>
      </c>
      <c r="F43" s="31" t="n">
        <v>120</v>
      </c>
      <c r="G43" s="16" t="n">
        <f aca="false">F43*E43</f>
        <v>120</v>
      </c>
      <c r="H43" s="16" t="n">
        <f aca="false">-F43*32%+F43</f>
        <v>81.6</v>
      </c>
      <c r="I43" s="16" t="n">
        <f aca="false">H43*E43</f>
        <v>81.6</v>
      </c>
      <c r="J43" s="16" t="n">
        <f aca="false">G43-I43</f>
        <v>38.4</v>
      </c>
      <c r="K43" s="20" t="n">
        <v>9788584401994</v>
      </c>
    </row>
    <row r="44" customFormat="false" ht="36" hidden="false" customHeight="true" outlineLevel="0" collapsed="false">
      <c r="A44" s="13" t="n">
        <v>79</v>
      </c>
      <c r="B44" s="14" t="s">
        <v>103</v>
      </c>
      <c r="C44" s="14" t="s">
        <v>104</v>
      </c>
      <c r="D44" s="13" t="s">
        <v>82</v>
      </c>
      <c r="E44" s="13" t="n">
        <v>1</v>
      </c>
      <c r="F44" s="31" t="n">
        <v>130</v>
      </c>
      <c r="G44" s="16" t="n">
        <f aca="false">F44*E44</f>
        <v>130</v>
      </c>
      <c r="H44" s="16" t="n">
        <f aca="false">-F44*32%+F44</f>
        <v>88.4</v>
      </c>
      <c r="I44" s="16" t="n">
        <f aca="false">H44*E44</f>
        <v>88.4</v>
      </c>
      <c r="J44" s="16" t="n">
        <f aca="false">G44-I44</f>
        <v>41.6</v>
      </c>
      <c r="K44" s="20" t="n">
        <v>9788584407095</v>
      </c>
    </row>
    <row r="45" customFormat="false" ht="33.75" hidden="false" customHeight="true" outlineLevel="0" collapsed="false">
      <c r="A45" s="13" t="n">
        <v>102</v>
      </c>
      <c r="B45" s="14" t="s">
        <v>105</v>
      </c>
      <c r="C45" s="14" t="s">
        <v>106</v>
      </c>
      <c r="D45" s="13" t="s">
        <v>82</v>
      </c>
      <c r="E45" s="13" t="n">
        <v>1</v>
      </c>
      <c r="F45" s="31" t="n">
        <v>70</v>
      </c>
      <c r="G45" s="16" t="n">
        <f aca="false">F45*E45</f>
        <v>70</v>
      </c>
      <c r="H45" s="16" t="n">
        <f aca="false">-F45*32%+F45</f>
        <v>47.6</v>
      </c>
      <c r="I45" s="16" t="n">
        <f aca="false">H45*E45</f>
        <v>47.6</v>
      </c>
      <c r="J45" s="16" t="n">
        <f aca="false">G45-I45</f>
        <v>22.4</v>
      </c>
      <c r="K45" s="20" t="n">
        <v>9788551900246</v>
      </c>
    </row>
    <row r="46" customFormat="false" ht="24.95" hidden="false" customHeight="true" outlineLevel="0" collapsed="false">
      <c r="A46" s="13" t="n">
        <v>105</v>
      </c>
      <c r="B46" s="14" t="s">
        <v>107</v>
      </c>
      <c r="C46" s="14" t="s">
        <v>108</v>
      </c>
      <c r="D46" s="13" t="s">
        <v>82</v>
      </c>
      <c r="E46" s="13" t="n">
        <v>1</v>
      </c>
      <c r="F46" s="31" t="n">
        <v>85</v>
      </c>
      <c r="G46" s="16" t="n">
        <f aca="false">F46*E46</f>
        <v>85</v>
      </c>
      <c r="H46" s="16" t="n">
        <f aca="false">-F46*32%+F46</f>
        <v>57.8</v>
      </c>
      <c r="I46" s="16" t="n">
        <f aca="false">H46*E46</f>
        <v>57.8</v>
      </c>
      <c r="J46" s="16" t="n">
        <f aca="false">G46-I46</f>
        <v>27.2</v>
      </c>
      <c r="K46" s="20" t="n">
        <v>9788551900475</v>
      </c>
    </row>
    <row r="47" customFormat="false" ht="25.5" hidden="false" customHeight="true" outlineLevel="0" collapsed="false">
      <c r="A47" s="13" t="n">
        <v>131</v>
      </c>
      <c r="B47" s="14" t="s">
        <v>109</v>
      </c>
      <c r="C47" s="14" t="s">
        <v>110</v>
      </c>
      <c r="D47" s="13" t="s">
        <v>82</v>
      </c>
      <c r="E47" s="13" t="n">
        <v>1</v>
      </c>
      <c r="F47" s="31" t="n">
        <v>80</v>
      </c>
      <c r="G47" s="16" t="n">
        <f aca="false">F47*E47</f>
        <v>80</v>
      </c>
      <c r="H47" s="16" t="n">
        <f aca="false">-F47*32%+F47</f>
        <v>54.4</v>
      </c>
      <c r="I47" s="16" t="n">
        <f aca="false">H47*E47</f>
        <v>54.4</v>
      </c>
      <c r="J47" s="16" t="n">
        <f aca="false">G47-I47</f>
        <v>25.6</v>
      </c>
      <c r="K47" s="22" t="s">
        <v>111</v>
      </c>
    </row>
    <row r="48" customFormat="false" ht="12.75" hidden="false" customHeight="false" outlineLevel="0" collapsed="false">
      <c r="A48" s="34"/>
      <c r="B48" s="35"/>
      <c r="C48" s="35"/>
      <c r="D48" s="36"/>
      <c r="E48" s="37"/>
      <c r="F48" s="38"/>
      <c r="G48" s="19"/>
      <c r="H48" s="19"/>
      <c r="I48" s="19"/>
      <c r="J48" s="19"/>
      <c r="K48" s="39"/>
    </row>
    <row r="49" customFormat="false" ht="12.75" hidden="false" customHeight="false" outlineLevel="0" collapsed="false">
      <c r="A49" s="40"/>
      <c r="B49" s="41"/>
      <c r="C49" s="41"/>
      <c r="D49" s="41"/>
      <c r="E49" s="41" t="n">
        <f aca="false">SUM(E35:E48)</f>
        <v>14</v>
      </c>
      <c r="F49" s="42"/>
      <c r="G49" s="26"/>
      <c r="H49" s="43" t="s">
        <v>78</v>
      </c>
      <c r="I49" s="28" t="n">
        <f aca="false">SUM(I35:I48)</f>
        <v>785.4</v>
      </c>
      <c r="K49" s="44"/>
    </row>
    <row r="50" customFormat="false" ht="12.75" hidden="false" customHeight="false" outlineLevel="0" collapsed="false">
      <c r="A50" s="40"/>
      <c r="B50" s="41"/>
      <c r="C50" s="41"/>
      <c r="D50" s="41"/>
      <c r="E50" s="41"/>
      <c r="F50" s="42"/>
      <c r="K50" s="44"/>
    </row>
    <row r="51" customFormat="false" ht="37.5" hidden="false" customHeight="true" outlineLevel="0" collapsed="false">
      <c r="A51" s="29" t="s">
        <v>112</v>
      </c>
      <c r="B51" s="29"/>
      <c r="C51" s="29"/>
      <c r="D51" s="29"/>
      <c r="E51" s="29"/>
      <c r="F51" s="29"/>
      <c r="G51" s="29"/>
      <c r="H51" s="29"/>
      <c r="I51" s="29"/>
      <c r="K51" s="30"/>
    </row>
    <row r="52" customFormat="false" ht="12.75" hidden="false" customHeight="true" outlineLevel="0" collapsed="false">
      <c r="A52" s="5" t="s">
        <v>2</v>
      </c>
      <c r="B52" s="6" t="s">
        <v>3</v>
      </c>
      <c r="C52" s="7" t="s">
        <v>4</v>
      </c>
      <c r="D52" s="8" t="s">
        <v>5</v>
      </c>
      <c r="E52" s="6" t="s">
        <v>6</v>
      </c>
      <c r="F52" s="9" t="s">
        <v>7</v>
      </c>
      <c r="G52" s="10" t="s">
        <v>8</v>
      </c>
      <c r="H52" s="10" t="s">
        <v>9</v>
      </c>
      <c r="I52" s="10" t="s">
        <v>10</v>
      </c>
      <c r="J52" s="10" t="s">
        <v>11</v>
      </c>
      <c r="K52" s="12" t="s">
        <v>12</v>
      </c>
    </row>
    <row r="53" customFormat="false" ht="14.25" hidden="false" customHeight="true" outlineLevel="0" collapsed="false">
      <c r="A53" s="5"/>
      <c r="B53" s="5"/>
      <c r="C53" s="7"/>
      <c r="D53" s="8"/>
      <c r="E53" s="6"/>
      <c r="F53" s="9"/>
      <c r="G53" s="10"/>
      <c r="H53" s="10"/>
      <c r="I53" s="10"/>
      <c r="J53" s="10"/>
      <c r="K53" s="12"/>
    </row>
    <row r="54" customFormat="false" ht="24.95" hidden="false" customHeight="true" outlineLevel="0" collapsed="false">
      <c r="A54" s="13" t="n">
        <v>22</v>
      </c>
      <c r="B54" s="14" t="s">
        <v>113</v>
      </c>
      <c r="C54" s="14" t="s">
        <v>114</v>
      </c>
      <c r="D54" s="13" t="s">
        <v>115</v>
      </c>
      <c r="E54" s="13" t="n">
        <v>1</v>
      </c>
      <c r="F54" s="31" t="n">
        <v>89</v>
      </c>
      <c r="G54" s="16" t="n">
        <f aca="false">F54*E54</f>
        <v>89</v>
      </c>
      <c r="H54" s="16" t="n">
        <f aca="false">-F54*32%+F54</f>
        <v>60.52</v>
      </c>
      <c r="I54" s="16" t="n">
        <f aca="false">H54*E54</f>
        <v>60.52</v>
      </c>
      <c r="J54" s="16" t="n">
        <f aca="false">G54-I54</f>
        <v>28.48</v>
      </c>
      <c r="K54" s="45" t="s">
        <v>116</v>
      </c>
    </row>
    <row r="55" customFormat="false" ht="24.95" hidden="false" customHeight="true" outlineLevel="0" collapsed="false">
      <c r="A55" s="13" t="n">
        <v>2</v>
      </c>
      <c r="B55" s="23" t="s">
        <v>117</v>
      </c>
      <c r="C55" s="23" t="s">
        <v>118</v>
      </c>
      <c r="D55" s="13" t="s">
        <v>115</v>
      </c>
      <c r="E55" s="13" t="n">
        <v>1</v>
      </c>
      <c r="F55" s="31" t="n">
        <v>156</v>
      </c>
      <c r="G55" s="16" t="n">
        <f aca="false">F55*E55</f>
        <v>156</v>
      </c>
      <c r="H55" s="16" t="n">
        <f aca="false">-F55*32%+F55</f>
        <v>106.08</v>
      </c>
      <c r="I55" s="16" t="n">
        <f aca="false">H55*E55</f>
        <v>106.08</v>
      </c>
      <c r="J55" s="16" t="n">
        <f aca="false">G55-I55</f>
        <v>49.92</v>
      </c>
      <c r="K55" s="45" t="s">
        <v>119</v>
      </c>
    </row>
    <row r="56" customFormat="false" ht="24.95" hidden="false" customHeight="true" outlineLevel="0" collapsed="false">
      <c r="A56" s="13" t="n">
        <v>4</v>
      </c>
      <c r="B56" s="14" t="s">
        <v>120</v>
      </c>
      <c r="C56" s="14" t="s">
        <v>121</v>
      </c>
      <c r="D56" s="13" t="s">
        <v>122</v>
      </c>
      <c r="E56" s="21" t="n">
        <v>2</v>
      </c>
      <c r="F56" s="31" t="n">
        <v>79.9</v>
      </c>
      <c r="G56" s="16" t="n">
        <f aca="false">F56*E56</f>
        <v>159.8</v>
      </c>
      <c r="H56" s="16" t="n">
        <f aca="false">-F56*32%+F56</f>
        <v>54.332</v>
      </c>
      <c r="I56" s="16" t="n">
        <f aca="false">H56*E56</f>
        <v>108.664</v>
      </c>
      <c r="J56" s="16" t="n">
        <f aca="false">G56-I56</f>
        <v>51.136</v>
      </c>
      <c r="K56" s="45" t="s">
        <v>123</v>
      </c>
    </row>
    <row r="57" customFormat="false" ht="24.95" hidden="false" customHeight="true" outlineLevel="0" collapsed="false">
      <c r="A57" s="13" t="n">
        <v>29</v>
      </c>
      <c r="B57" s="23" t="s">
        <v>124</v>
      </c>
      <c r="C57" s="23" t="s">
        <v>125</v>
      </c>
      <c r="D57" s="13" t="s">
        <v>115</v>
      </c>
      <c r="E57" s="13" t="n">
        <v>1</v>
      </c>
      <c r="F57" s="31" t="n">
        <v>119</v>
      </c>
      <c r="G57" s="16" t="n">
        <f aca="false">F57*E57</f>
        <v>119</v>
      </c>
      <c r="H57" s="16" t="n">
        <f aca="false">-F57*32%+F57</f>
        <v>80.92</v>
      </c>
      <c r="I57" s="16" t="n">
        <f aca="false">H57*E57</f>
        <v>80.92</v>
      </c>
      <c r="J57" s="16" t="n">
        <f aca="false">G57-I57</f>
        <v>38.08</v>
      </c>
      <c r="K57" s="45" t="s">
        <v>126</v>
      </c>
    </row>
    <row r="58" customFormat="false" ht="24.95" hidden="false" customHeight="true" outlineLevel="0" collapsed="false">
      <c r="A58" s="13" t="n">
        <v>32</v>
      </c>
      <c r="B58" s="14" t="s">
        <v>127</v>
      </c>
      <c r="C58" s="14" t="s">
        <v>128</v>
      </c>
      <c r="D58" s="13" t="s">
        <v>122</v>
      </c>
      <c r="E58" s="21" t="n">
        <v>2</v>
      </c>
      <c r="F58" s="31" t="n">
        <v>97.7</v>
      </c>
      <c r="G58" s="16" t="n">
        <f aca="false">F58*E58</f>
        <v>195.4</v>
      </c>
      <c r="H58" s="16" t="n">
        <f aca="false">-F58*32%+F58</f>
        <v>66.436</v>
      </c>
      <c r="I58" s="16" t="n">
        <f aca="false">H58*E58</f>
        <v>132.872</v>
      </c>
      <c r="J58" s="16" t="n">
        <f aca="false">G58-I58</f>
        <v>62.528</v>
      </c>
      <c r="K58" s="20" t="s">
        <v>129</v>
      </c>
    </row>
    <row r="59" customFormat="false" ht="24.95" hidden="false" customHeight="true" outlineLevel="0" collapsed="false">
      <c r="A59" s="13" t="n">
        <v>55</v>
      </c>
      <c r="B59" s="14" t="s">
        <v>130</v>
      </c>
      <c r="C59" s="14" t="s">
        <v>131</v>
      </c>
      <c r="D59" s="13" t="s">
        <v>122</v>
      </c>
      <c r="E59" s="13" t="n">
        <v>1</v>
      </c>
      <c r="F59" s="31" t="n">
        <v>139.9</v>
      </c>
      <c r="G59" s="16" t="n">
        <f aca="false">F59*E59</f>
        <v>139.9</v>
      </c>
      <c r="H59" s="16" t="n">
        <f aca="false">-F59*32%+F59</f>
        <v>95.132</v>
      </c>
      <c r="I59" s="16" t="n">
        <f aca="false">H59*E59</f>
        <v>95.132</v>
      </c>
      <c r="J59" s="16" t="n">
        <f aca="false">G59-I59</f>
        <v>44.768</v>
      </c>
      <c r="K59" s="20" t="s">
        <v>132</v>
      </c>
    </row>
    <row r="60" customFormat="false" ht="24.95" hidden="false" customHeight="true" outlineLevel="0" collapsed="false">
      <c r="A60" s="13" t="n">
        <v>71</v>
      </c>
      <c r="B60" s="14" t="s">
        <v>133</v>
      </c>
      <c r="C60" s="14" t="s">
        <v>134</v>
      </c>
      <c r="D60" s="13" t="s">
        <v>115</v>
      </c>
      <c r="E60" s="13" t="n">
        <v>1</v>
      </c>
      <c r="F60" s="31" t="n">
        <v>190</v>
      </c>
      <c r="G60" s="16" t="n">
        <f aca="false">F60*E60</f>
        <v>190</v>
      </c>
      <c r="H60" s="16" t="n">
        <f aca="false">-F60*32%+F60</f>
        <v>129.2</v>
      </c>
      <c r="I60" s="16" t="n">
        <f aca="false">H60*E60</f>
        <v>129.2</v>
      </c>
      <c r="J60" s="16" t="n">
        <f aca="false">G60-I60</f>
        <v>60.8</v>
      </c>
      <c r="K60" s="20" t="s">
        <v>135</v>
      </c>
    </row>
    <row r="61" customFormat="false" ht="24.95" hidden="false" customHeight="true" outlineLevel="0" collapsed="false">
      <c r="A61" s="13" t="n">
        <v>78</v>
      </c>
      <c r="B61" s="14" t="s">
        <v>136</v>
      </c>
      <c r="C61" s="14" t="s">
        <v>137</v>
      </c>
      <c r="D61" s="13" t="s">
        <v>122</v>
      </c>
      <c r="E61" s="13" t="n">
        <v>1</v>
      </c>
      <c r="F61" s="31" t="n">
        <v>149.9</v>
      </c>
      <c r="G61" s="16" t="n">
        <f aca="false">F61*E61</f>
        <v>149.9</v>
      </c>
      <c r="H61" s="16" t="n">
        <f aca="false">-F61*32%+F61</f>
        <v>101.932</v>
      </c>
      <c r="I61" s="16" t="n">
        <f aca="false">H61*E61</f>
        <v>101.932</v>
      </c>
      <c r="J61" s="16" t="n">
        <f aca="false">G61-I61</f>
        <v>47.968</v>
      </c>
      <c r="K61" s="20" t="s">
        <v>138</v>
      </c>
    </row>
    <row r="62" customFormat="false" ht="39.75" hidden="false" customHeight="true" outlineLevel="0" collapsed="false">
      <c r="A62" s="13" t="n">
        <v>106</v>
      </c>
      <c r="B62" s="14" t="s">
        <v>139</v>
      </c>
      <c r="C62" s="14" t="s">
        <v>140</v>
      </c>
      <c r="D62" s="13" t="s">
        <v>122</v>
      </c>
      <c r="E62" s="13" t="n">
        <v>1</v>
      </c>
      <c r="F62" s="31" t="n">
        <v>74.7</v>
      </c>
      <c r="G62" s="16" t="n">
        <f aca="false">F62*E62</f>
        <v>74.7</v>
      </c>
      <c r="H62" s="16" t="n">
        <f aca="false">-F62*32%+F62</f>
        <v>50.796</v>
      </c>
      <c r="I62" s="16" t="n">
        <f aca="false">H62*E62</f>
        <v>50.796</v>
      </c>
      <c r="J62" s="16" t="n">
        <f aca="false">G62-I62</f>
        <v>23.904</v>
      </c>
      <c r="K62" s="20" t="s">
        <v>141</v>
      </c>
    </row>
    <row r="63" customFormat="false" ht="24" hidden="false" customHeight="true" outlineLevel="0" collapsed="false">
      <c r="A63" s="13" t="n">
        <v>108</v>
      </c>
      <c r="B63" s="14" t="s">
        <v>142</v>
      </c>
      <c r="C63" s="14" t="s">
        <v>143</v>
      </c>
      <c r="D63" s="13" t="s">
        <v>115</v>
      </c>
      <c r="E63" s="13" t="n">
        <v>1</v>
      </c>
      <c r="F63" s="31" t="n">
        <v>90</v>
      </c>
      <c r="G63" s="16" t="n">
        <f aca="false">F63*E63</f>
        <v>90</v>
      </c>
      <c r="H63" s="16" t="n">
        <f aca="false">-F63*32%+F63</f>
        <v>61.2</v>
      </c>
      <c r="I63" s="16" t="n">
        <f aca="false">H63*E63</f>
        <v>61.2</v>
      </c>
      <c r="J63" s="16" t="n">
        <f aca="false">G63-I63</f>
        <v>28.8</v>
      </c>
      <c r="K63" s="22" t="s">
        <v>144</v>
      </c>
    </row>
    <row r="64" customFormat="false" ht="24.95" hidden="false" customHeight="true" outlineLevel="0" collapsed="false">
      <c r="A64" s="13" t="n">
        <v>109</v>
      </c>
      <c r="B64" s="14" t="s">
        <v>142</v>
      </c>
      <c r="C64" s="14" t="s">
        <v>145</v>
      </c>
      <c r="D64" s="13" t="s">
        <v>115</v>
      </c>
      <c r="E64" s="13" t="n">
        <v>1</v>
      </c>
      <c r="F64" s="31" t="n">
        <v>98</v>
      </c>
      <c r="G64" s="16" t="n">
        <f aca="false">F64*E64</f>
        <v>98</v>
      </c>
      <c r="H64" s="16" t="n">
        <f aca="false">-F64*32%+F64</f>
        <v>66.64</v>
      </c>
      <c r="I64" s="16" t="n">
        <f aca="false">H64*E64</f>
        <v>66.64</v>
      </c>
      <c r="J64" s="16" t="n">
        <f aca="false">G64-I64</f>
        <v>31.36</v>
      </c>
      <c r="K64" s="22" t="s">
        <v>146</v>
      </c>
    </row>
    <row r="65" customFormat="false" ht="24.95" hidden="false" customHeight="true" outlineLevel="0" collapsed="false">
      <c r="A65" s="13" t="n">
        <v>113</v>
      </c>
      <c r="B65" s="14" t="s">
        <v>147</v>
      </c>
      <c r="C65" s="14" t="s">
        <v>148</v>
      </c>
      <c r="D65" s="13" t="s">
        <v>122</v>
      </c>
      <c r="E65" s="13" t="n">
        <v>1</v>
      </c>
      <c r="F65" s="31" t="n">
        <v>47.7</v>
      </c>
      <c r="G65" s="16" t="n">
        <f aca="false">F65*E65</f>
        <v>47.7</v>
      </c>
      <c r="H65" s="16" t="n">
        <f aca="false">-F65*32%+F65</f>
        <v>32.436</v>
      </c>
      <c r="I65" s="16" t="n">
        <f aca="false">H65*E65</f>
        <v>32.436</v>
      </c>
      <c r="J65" s="16" t="n">
        <f aca="false">G65-I65</f>
        <v>15.264</v>
      </c>
      <c r="K65" s="22" t="s">
        <v>149</v>
      </c>
    </row>
    <row r="66" customFormat="false" ht="24.95" hidden="false" customHeight="true" outlineLevel="0" collapsed="false">
      <c r="A66" s="13" t="n">
        <v>141</v>
      </c>
      <c r="B66" s="14" t="s">
        <v>150</v>
      </c>
      <c r="C66" s="14" t="s">
        <v>151</v>
      </c>
      <c r="D66" s="13" t="s">
        <v>115</v>
      </c>
      <c r="E66" s="13" t="n">
        <v>1</v>
      </c>
      <c r="F66" s="31" t="n">
        <v>75</v>
      </c>
      <c r="G66" s="16" t="n">
        <f aca="false">F66*E66</f>
        <v>75</v>
      </c>
      <c r="H66" s="16" t="n">
        <f aca="false">-F66*32%+F66</f>
        <v>51</v>
      </c>
      <c r="I66" s="16" t="n">
        <f aca="false">H66*E66</f>
        <v>51</v>
      </c>
      <c r="J66" s="16" t="n">
        <f aca="false">G66-I66</f>
        <v>24</v>
      </c>
      <c r="K66" s="22" t="s">
        <v>152</v>
      </c>
    </row>
    <row r="67" customFormat="false" ht="24.95" hidden="false" customHeight="true" outlineLevel="0" collapsed="false">
      <c r="A67" s="13" t="n">
        <v>197</v>
      </c>
      <c r="B67" s="14" t="s">
        <v>153</v>
      </c>
      <c r="C67" s="14" t="s">
        <v>154</v>
      </c>
      <c r="D67" s="13" t="s">
        <v>122</v>
      </c>
      <c r="E67" s="13" t="n">
        <v>1</v>
      </c>
      <c r="F67" s="31" t="n">
        <v>69.9</v>
      </c>
      <c r="G67" s="16" t="n">
        <f aca="false">F67*E67</f>
        <v>69.9</v>
      </c>
      <c r="H67" s="16" t="n">
        <f aca="false">-F67*32%+F67</f>
        <v>47.532</v>
      </c>
      <c r="I67" s="16" t="n">
        <f aca="false">H67*E67</f>
        <v>47.532</v>
      </c>
      <c r="J67" s="16" t="n">
        <f aca="false">G67-I67</f>
        <v>22.368</v>
      </c>
      <c r="K67" s="22" t="s">
        <v>155</v>
      </c>
    </row>
    <row r="68" customFormat="false" ht="24.95" hidden="false" customHeight="true" outlineLevel="0" collapsed="false">
      <c r="A68" s="13" t="n">
        <v>199</v>
      </c>
      <c r="B68" s="14" t="s">
        <v>156</v>
      </c>
      <c r="C68" s="14" t="s">
        <v>157</v>
      </c>
      <c r="D68" s="13" t="s">
        <v>122</v>
      </c>
      <c r="E68" s="13" t="n">
        <v>1</v>
      </c>
      <c r="F68" s="31" t="n">
        <v>99.7</v>
      </c>
      <c r="G68" s="16" t="n">
        <f aca="false">F68*E68</f>
        <v>99.7</v>
      </c>
      <c r="H68" s="16" t="n">
        <f aca="false">-F68*32%+F68</f>
        <v>67.796</v>
      </c>
      <c r="I68" s="16" t="n">
        <f aca="false">H68*E68</f>
        <v>67.796</v>
      </c>
      <c r="J68" s="16" t="n">
        <f aca="false">G68-I68</f>
        <v>31.904</v>
      </c>
      <c r="K68" s="22" t="s">
        <v>158</v>
      </c>
    </row>
    <row r="70" customFormat="false" ht="12.75" hidden="false" customHeight="false" outlineLevel="0" collapsed="false">
      <c r="A70" s="41"/>
      <c r="B70" s="41"/>
      <c r="C70" s="41"/>
      <c r="D70" s="41"/>
      <c r="E70" s="41" t="n">
        <f aca="false">SUM(E54:E69)</f>
        <v>17</v>
      </c>
      <c r="F70" s="42"/>
      <c r="G70" s="26"/>
      <c r="H70" s="43" t="s">
        <v>78</v>
      </c>
      <c r="I70" s="28" t="n">
        <f aca="false">SUM(I54:I69)</f>
        <v>1192.72</v>
      </c>
      <c r="K70" s="46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2"/>
      <c r="K71" s="46"/>
    </row>
    <row r="72" customFormat="false" ht="12.75" hidden="false" customHeight="false" outlineLevel="0" collapsed="false">
      <c r="K72" s="47"/>
    </row>
    <row r="73" customFormat="false" ht="12.75" hidden="false" customHeight="false" outlineLevel="0" collapsed="false">
      <c r="K73" s="47"/>
    </row>
    <row r="74" customFormat="false" ht="12.75" hidden="false" customHeight="false" outlineLevel="0" collapsed="false">
      <c r="K74" s="47"/>
    </row>
    <row r="75" customFormat="false" ht="12.75" hidden="false" customHeight="false" outlineLevel="0" collapsed="false">
      <c r="K75" s="47"/>
    </row>
    <row r="76" customFormat="false" ht="12.75" hidden="false" customHeight="false" outlineLevel="0" collapsed="false">
      <c r="K76" s="47"/>
    </row>
    <row r="77" customFormat="false" ht="12.75" hidden="false" customHeight="false" outlineLevel="0" collapsed="false">
      <c r="K77" s="47"/>
    </row>
    <row r="78" customFormat="false" ht="12.75" hidden="false" customHeight="false" outlineLevel="0" collapsed="false">
      <c r="K78" s="47"/>
    </row>
    <row r="79" customFormat="false" ht="12.75" hidden="false" customHeight="false" outlineLevel="0" collapsed="false">
      <c r="K79" s="47"/>
    </row>
    <row r="80" customFormat="false" ht="12.75" hidden="false" customHeight="false" outlineLevel="0" collapsed="false">
      <c r="K80" s="47"/>
    </row>
    <row r="81" customFormat="false" ht="12.75" hidden="false" customHeight="false" outlineLevel="0" collapsed="false">
      <c r="K81" s="47"/>
    </row>
    <row r="82" customFormat="false" ht="12.75" hidden="false" customHeight="false" outlineLevel="0" collapsed="false">
      <c r="K82" s="47"/>
    </row>
    <row r="83" customFormat="false" ht="12.75" hidden="false" customHeight="false" outlineLevel="0" collapsed="false">
      <c r="K83" s="47"/>
    </row>
    <row r="84" customFormat="false" ht="12.75" hidden="false" customHeight="false" outlineLevel="0" collapsed="false">
      <c r="K84" s="47"/>
    </row>
    <row r="85" customFormat="false" ht="12.75" hidden="false" customHeight="false" outlineLevel="0" collapsed="false">
      <c r="K85" s="47"/>
    </row>
    <row r="86" customFormat="false" ht="12.75" hidden="false" customHeight="false" outlineLevel="0" collapsed="false">
      <c r="K86" s="47"/>
    </row>
    <row r="87" customFormat="false" ht="12.75" hidden="false" customHeight="false" outlineLevel="0" collapsed="false">
      <c r="K87" s="47"/>
    </row>
    <row r="88" customFormat="false" ht="12.75" hidden="false" customHeight="false" outlineLevel="0" collapsed="false">
      <c r="K88" s="47"/>
    </row>
    <row r="89" customFormat="false" ht="12.75" hidden="false" customHeight="false" outlineLevel="0" collapsed="false">
      <c r="K89" s="47"/>
    </row>
    <row r="90" customFormat="false" ht="12.75" hidden="false" customHeight="false" outlineLevel="0" collapsed="false">
      <c r="K90" s="47"/>
    </row>
    <row r="91" customFormat="false" ht="12.75" hidden="false" customHeight="false" outlineLevel="0" collapsed="false">
      <c r="K91" s="47"/>
    </row>
    <row r="92" customFormat="false" ht="12.75" hidden="false" customHeight="false" outlineLevel="0" collapsed="false">
      <c r="K92" s="47"/>
    </row>
    <row r="93" customFormat="false" ht="12.75" hidden="false" customHeight="false" outlineLevel="0" collapsed="false">
      <c r="K93" s="47"/>
    </row>
    <row r="94" customFormat="false" ht="12.75" hidden="false" customHeight="false" outlineLevel="0" collapsed="false">
      <c r="K94" s="47"/>
    </row>
    <row r="95" customFormat="false" ht="12.75" hidden="false" customHeight="false" outlineLevel="0" collapsed="false">
      <c r="K95" s="47"/>
    </row>
    <row r="96" customFormat="false" ht="12.75" hidden="false" customHeight="false" outlineLevel="0" collapsed="false">
      <c r="K96" s="47"/>
    </row>
    <row r="97" customFormat="false" ht="12.75" hidden="false" customHeight="false" outlineLevel="0" collapsed="false">
      <c r="K97" s="47"/>
    </row>
    <row r="98" customFormat="false" ht="12.75" hidden="false" customHeight="false" outlineLevel="0" collapsed="false">
      <c r="K98" s="47"/>
    </row>
    <row r="99" customFormat="false" ht="12.75" hidden="false" customHeight="false" outlineLevel="0" collapsed="false">
      <c r="K99" s="47"/>
    </row>
    <row r="100" customFormat="false" ht="12.75" hidden="false" customHeight="false" outlineLevel="0" collapsed="false">
      <c r="K100" s="47"/>
    </row>
    <row r="101" customFormat="false" ht="12.75" hidden="false" customHeight="false" outlineLevel="0" collapsed="false">
      <c r="K101" s="47"/>
    </row>
    <row r="102" customFormat="false" ht="12.75" hidden="false" customHeight="false" outlineLevel="0" collapsed="false">
      <c r="K102" s="47"/>
    </row>
    <row r="103" customFormat="false" ht="12.75" hidden="false" customHeight="false" outlineLevel="0" collapsed="false">
      <c r="K103" s="47"/>
    </row>
    <row r="104" customFormat="false" ht="12.75" hidden="false" customHeight="false" outlineLevel="0" collapsed="false">
      <c r="K104" s="47"/>
    </row>
    <row r="105" customFormat="false" ht="12.75" hidden="false" customHeight="false" outlineLevel="0" collapsed="false">
      <c r="K105" s="47"/>
    </row>
    <row r="106" customFormat="false" ht="12.75" hidden="false" customHeight="false" outlineLevel="0" collapsed="false">
      <c r="K106" s="47"/>
    </row>
    <row r="107" customFormat="false" ht="12.75" hidden="false" customHeight="false" outlineLevel="0" collapsed="false">
      <c r="K107" s="47"/>
    </row>
    <row r="108" customFormat="false" ht="12.75" hidden="false" customHeight="false" outlineLevel="0" collapsed="false">
      <c r="K108" s="47"/>
    </row>
    <row r="109" customFormat="false" ht="12.75" hidden="false" customHeight="false" outlineLevel="0" collapsed="false">
      <c r="K109" s="47"/>
    </row>
    <row r="110" customFormat="false" ht="12.75" hidden="false" customHeight="false" outlineLevel="0" collapsed="false">
      <c r="K110" s="47"/>
    </row>
    <row r="111" customFormat="false" ht="12.75" hidden="false" customHeight="false" outlineLevel="0" collapsed="false">
      <c r="K111" s="47"/>
    </row>
    <row r="112" customFormat="false" ht="12.75" hidden="false" customHeight="false" outlineLevel="0" collapsed="false">
      <c r="K112" s="47"/>
    </row>
    <row r="113" customFormat="false" ht="12.75" hidden="false" customHeight="false" outlineLevel="0" collapsed="false">
      <c r="K113" s="47"/>
    </row>
    <row r="114" customFormat="false" ht="12.75" hidden="false" customHeight="false" outlineLevel="0" collapsed="false">
      <c r="K114" s="47"/>
    </row>
    <row r="115" customFormat="false" ht="12.75" hidden="false" customHeight="false" outlineLevel="0" collapsed="false">
      <c r="K115" s="47"/>
    </row>
    <row r="116" customFormat="false" ht="12.75" hidden="false" customHeight="false" outlineLevel="0" collapsed="false">
      <c r="K116" s="47"/>
    </row>
    <row r="117" customFormat="false" ht="12.75" hidden="false" customHeight="false" outlineLevel="0" collapsed="false">
      <c r="K117" s="47"/>
    </row>
    <row r="118" customFormat="false" ht="12.75" hidden="false" customHeight="false" outlineLevel="0" collapsed="false">
      <c r="K118" s="47"/>
    </row>
    <row r="119" customFormat="false" ht="12.75" hidden="false" customHeight="false" outlineLevel="0" collapsed="false">
      <c r="K119" s="47"/>
    </row>
    <row r="120" customFormat="false" ht="12.75" hidden="false" customHeight="false" outlineLevel="0" collapsed="false">
      <c r="K120" s="47"/>
    </row>
    <row r="121" customFormat="false" ht="12.75" hidden="false" customHeight="false" outlineLevel="0" collapsed="false">
      <c r="K121" s="47"/>
    </row>
    <row r="122" customFormat="false" ht="12.75" hidden="false" customHeight="false" outlineLevel="0" collapsed="false">
      <c r="K122" s="47"/>
    </row>
    <row r="123" customFormat="false" ht="12.75" hidden="false" customHeight="false" outlineLevel="0" collapsed="false">
      <c r="K123" s="47"/>
    </row>
    <row r="124" customFormat="false" ht="12.75" hidden="false" customHeight="false" outlineLevel="0" collapsed="false">
      <c r="K124" s="47"/>
    </row>
    <row r="125" customFormat="false" ht="12.75" hidden="false" customHeight="false" outlineLevel="0" collapsed="false">
      <c r="K125" s="47"/>
    </row>
    <row r="126" customFormat="false" ht="12.75" hidden="false" customHeight="false" outlineLevel="0" collapsed="false">
      <c r="K126" s="47"/>
    </row>
    <row r="127" customFormat="false" ht="12.75" hidden="false" customHeight="false" outlineLevel="0" collapsed="false">
      <c r="K127" s="47"/>
    </row>
    <row r="128" customFormat="false" ht="12.75" hidden="false" customHeight="false" outlineLevel="0" collapsed="false">
      <c r="K128" s="47"/>
    </row>
    <row r="129" customFormat="false" ht="12.75" hidden="false" customHeight="false" outlineLevel="0" collapsed="false">
      <c r="K129" s="47"/>
    </row>
    <row r="130" customFormat="false" ht="12.75" hidden="false" customHeight="false" outlineLevel="0" collapsed="false">
      <c r="K130" s="47"/>
    </row>
    <row r="131" customFormat="false" ht="12.75" hidden="false" customHeight="false" outlineLevel="0" collapsed="false">
      <c r="K131" s="47"/>
    </row>
    <row r="132" customFormat="false" ht="12.75" hidden="false" customHeight="false" outlineLevel="0" collapsed="false">
      <c r="K132" s="47"/>
    </row>
    <row r="133" customFormat="false" ht="12.75" hidden="false" customHeight="false" outlineLevel="0" collapsed="false">
      <c r="K133" s="47"/>
    </row>
    <row r="134" customFormat="false" ht="12.75" hidden="false" customHeight="false" outlineLevel="0" collapsed="false">
      <c r="K134" s="47"/>
    </row>
    <row r="135" customFormat="false" ht="12.75" hidden="false" customHeight="false" outlineLevel="0" collapsed="false">
      <c r="K135" s="47"/>
    </row>
    <row r="136" customFormat="false" ht="12.75" hidden="false" customHeight="false" outlineLevel="0" collapsed="false">
      <c r="K136" s="47"/>
    </row>
    <row r="137" customFormat="false" ht="12.75" hidden="false" customHeight="false" outlineLevel="0" collapsed="false">
      <c r="K137" s="47"/>
    </row>
    <row r="138" customFormat="false" ht="12.75" hidden="false" customHeight="false" outlineLevel="0" collapsed="false">
      <c r="K138" s="47"/>
    </row>
    <row r="139" customFormat="false" ht="12.75" hidden="false" customHeight="false" outlineLevel="0" collapsed="false">
      <c r="K139" s="47"/>
    </row>
    <row r="140" customFormat="false" ht="12.75" hidden="false" customHeight="false" outlineLevel="0" collapsed="false">
      <c r="K140" s="47"/>
    </row>
    <row r="141" customFormat="false" ht="12.75" hidden="false" customHeight="false" outlineLevel="0" collapsed="false">
      <c r="K141" s="47"/>
    </row>
    <row r="142" customFormat="false" ht="12.75" hidden="false" customHeight="false" outlineLevel="0" collapsed="false">
      <c r="K142" s="47"/>
    </row>
    <row r="143" customFormat="false" ht="12.75" hidden="false" customHeight="false" outlineLevel="0" collapsed="false">
      <c r="K143" s="47"/>
    </row>
    <row r="144" customFormat="false" ht="12.75" hidden="false" customHeight="false" outlineLevel="0" collapsed="false">
      <c r="K144" s="47"/>
    </row>
    <row r="145" customFormat="false" ht="12.75" hidden="false" customHeight="false" outlineLevel="0" collapsed="false">
      <c r="K145" s="47"/>
    </row>
    <row r="146" customFormat="false" ht="12.75" hidden="false" customHeight="false" outlineLevel="0" collapsed="false">
      <c r="K146" s="47"/>
    </row>
    <row r="147" customFormat="false" ht="12.75" hidden="false" customHeight="false" outlineLevel="0" collapsed="false">
      <c r="K147" s="47"/>
    </row>
    <row r="148" customFormat="false" ht="12.75" hidden="false" customHeight="false" outlineLevel="0" collapsed="false">
      <c r="K148" s="47"/>
    </row>
    <row r="149" customFormat="false" ht="12.75" hidden="false" customHeight="false" outlineLevel="0" collapsed="false">
      <c r="K149" s="47"/>
    </row>
    <row r="150" customFormat="false" ht="12.75" hidden="false" customHeight="false" outlineLevel="0" collapsed="false">
      <c r="K150" s="47"/>
    </row>
    <row r="151" customFormat="false" ht="12.75" hidden="false" customHeight="false" outlineLevel="0" collapsed="false">
      <c r="K151" s="47"/>
    </row>
    <row r="152" customFormat="false" ht="12.75" hidden="false" customHeight="false" outlineLevel="0" collapsed="false">
      <c r="K152" s="47"/>
    </row>
    <row r="153" customFormat="false" ht="12.75" hidden="false" customHeight="false" outlineLevel="0" collapsed="false">
      <c r="K153" s="47"/>
    </row>
    <row r="154" customFormat="false" ht="12.75" hidden="false" customHeight="false" outlineLevel="0" collapsed="false">
      <c r="K154" s="47"/>
    </row>
    <row r="155" customFormat="false" ht="12.75" hidden="false" customHeight="false" outlineLevel="0" collapsed="false">
      <c r="K155" s="47"/>
    </row>
    <row r="156" customFormat="false" ht="12.75" hidden="false" customHeight="false" outlineLevel="0" collapsed="false">
      <c r="K156" s="47"/>
    </row>
    <row r="157" customFormat="false" ht="12.75" hidden="false" customHeight="false" outlineLevel="0" collapsed="false">
      <c r="K157" s="47"/>
    </row>
    <row r="158" customFormat="false" ht="12.75" hidden="false" customHeight="false" outlineLevel="0" collapsed="false">
      <c r="K158" s="47"/>
    </row>
    <row r="159" customFormat="false" ht="12.75" hidden="false" customHeight="false" outlineLevel="0" collapsed="false">
      <c r="K159" s="47"/>
    </row>
    <row r="160" customFormat="false" ht="12.75" hidden="false" customHeight="false" outlineLevel="0" collapsed="false">
      <c r="K160" s="47"/>
    </row>
    <row r="161" customFormat="false" ht="12.75" hidden="false" customHeight="false" outlineLevel="0" collapsed="false">
      <c r="K161" s="47"/>
    </row>
    <row r="162" customFormat="false" ht="12.75" hidden="false" customHeight="false" outlineLevel="0" collapsed="false">
      <c r="K162" s="47"/>
    </row>
    <row r="163" customFormat="false" ht="12.75" hidden="false" customHeight="false" outlineLevel="0" collapsed="false">
      <c r="K163" s="47"/>
    </row>
    <row r="164" customFormat="false" ht="12.75" hidden="false" customHeight="false" outlineLevel="0" collapsed="false">
      <c r="K164" s="47"/>
    </row>
    <row r="165" customFormat="false" ht="12.75" hidden="false" customHeight="false" outlineLevel="0" collapsed="false">
      <c r="K165" s="47"/>
    </row>
    <row r="166" customFormat="false" ht="12.75" hidden="false" customHeight="false" outlineLevel="0" collapsed="false">
      <c r="K166" s="47"/>
    </row>
    <row r="167" customFormat="false" ht="12.75" hidden="false" customHeight="false" outlineLevel="0" collapsed="false">
      <c r="K167" s="47"/>
    </row>
    <row r="168" customFormat="false" ht="12.75" hidden="false" customHeight="false" outlineLevel="0" collapsed="false">
      <c r="K168" s="47"/>
    </row>
    <row r="169" customFormat="false" ht="12.75" hidden="false" customHeight="false" outlineLevel="0" collapsed="false">
      <c r="K169" s="47"/>
    </row>
    <row r="170" customFormat="false" ht="12.75" hidden="false" customHeight="false" outlineLevel="0" collapsed="false">
      <c r="K170" s="47"/>
    </row>
    <row r="171" customFormat="false" ht="12.75" hidden="false" customHeight="false" outlineLevel="0" collapsed="false">
      <c r="K171" s="47"/>
    </row>
    <row r="172" customFormat="false" ht="12.75" hidden="false" customHeight="false" outlineLevel="0" collapsed="false">
      <c r="K172" s="47"/>
    </row>
    <row r="173" customFormat="false" ht="12.75" hidden="false" customHeight="false" outlineLevel="0" collapsed="false">
      <c r="K173" s="47"/>
    </row>
    <row r="174" customFormat="false" ht="12.75" hidden="false" customHeight="false" outlineLevel="0" collapsed="false">
      <c r="K174" s="47"/>
    </row>
    <row r="175" customFormat="false" ht="12.75" hidden="false" customHeight="false" outlineLevel="0" collapsed="false">
      <c r="K175" s="47"/>
    </row>
    <row r="176" customFormat="false" ht="12.75" hidden="false" customHeight="false" outlineLevel="0" collapsed="false">
      <c r="K176" s="47"/>
    </row>
    <row r="177" customFormat="false" ht="12.75" hidden="false" customHeight="false" outlineLevel="0" collapsed="false">
      <c r="K177" s="47"/>
    </row>
    <row r="178" customFormat="false" ht="12.75" hidden="false" customHeight="false" outlineLevel="0" collapsed="false">
      <c r="K178" s="47"/>
    </row>
    <row r="179" customFormat="false" ht="12.75" hidden="false" customHeight="false" outlineLevel="0" collapsed="false">
      <c r="K179" s="47"/>
    </row>
    <row r="180" customFormat="false" ht="12.75" hidden="false" customHeight="false" outlineLevel="0" collapsed="false">
      <c r="K180" s="47"/>
    </row>
    <row r="181" customFormat="false" ht="12.75" hidden="false" customHeight="false" outlineLevel="0" collapsed="false">
      <c r="K181" s="47"/>
    </row>
    <row r="182" customFormat="false" ht="12.75" hidden="false" customHeight="false" outlineLevel="0" collapsed="false">
      <c r="K182" s="47"/>
    </row>
    <row r="183" customFormat="false" ht="12.75" hidden="false" customHeight="false" outlineLevel="0" collapsed="false">
      <c r="K183" s="47"/>
    </row>
    <row r="184" customFormat="false" ht="12.75" hidden="false" customHeight="false" outlineLevel="0" collapsed="false">
      <c r="K184" s="47"/>
    </row>
    <row r="185" customFormat="false" ht="12.75" hidden="false" customHeight="false" outlineLevel="0" collapsed="false">
      <c r="K185" s="47"/>
    </row>
    <row r="186" customFormat="false" ht="12.75" hidden="false" customHeight="false" outlineLevel="0" collapsed="false">
      <c r="K186" s="47"/>
    </row>
    <row r="187" customFormat="false" ht="12.75" hidden="false" customHeight="false" outlineLevel="0" collapsed="false">
      <c r="K187" s="47"/>
    </row>
    <row r="188" customFormat="false" ht="12.75" hidden="false" customHeight="false" outlineLevel="0" collapsed="false">
      <c r="K188" s="47"/>
    </row>
    <row r="189" customFormat="false" ht="12.75" hidden="false" customHeight="false" outlineLevel="0" collapsed="false">
      <c r="K189" s="47"/>
    </row>
    <row r="190" customFormat="false" ht="12.75" hidden="false" customHeight="false" outlineLevel="0" collapsed="false">
      <c r="K190" s="47"/>
    </row>
    <row r="191" customFormat="false" ht="12.75" hidden="false" customHeight="false" outlineLevel="0" collapsed="false">
      <c r="K191" s="47"/>
    </row>
    <row r="192" customFormat="false" ht="12.75" hidden="false" customHeight="false" outlineLevel="0" collapsed="false">
      <c r="K192" s="47"/>
    </row>
    <row r="193" customFormat="false" ht="12.75" hidden="false" customHeight="false" outlineLevel="0" collapsed="false">
      <c r="K193" s="47"/>
    </row>
    <row r="194" customFormat="false" ht="12.75" hidden="false" customHeight="false" outlineLevel="0" collapsed="false">
      <c r="K194" s="47"/>
    </row>
    <row r="195" customFormat="false" ht="12.75" hidden="false" customHeight="false" outlineLevel="0" collapsed="false">
      <c r="K195" s="47"/>
    </row>
    <row r="196" customFormat="false" ht="12.75" hidden="false" customHeight="false" outlineLevel="0" collapsed="false">
      <c r="K196" s="47"/>
    </row>
    <row r="197" customFormat="false" ht="12.75" hidden="false" customHeight="false" outlineLevel="0" collapsed="false">
      <c r="K197" s="47"/>
    </row>
    <row r="198" customFormat="false" ht="12.75" hidden="false" customHeight="false" outlineLevel="0" collapsed="false">
      <c r="K198" s="47"/>
    </row>
    <row r="199" customFormat="false" ht="12.75" hidden="false" customHeight="false" outlineLevel="0" collapsed="false">
      <c r="K199" s="47"/>
    </row>
    <row r="200" customFormat="false" ht="12.75" hidden="false" customHeight="false" outlineLevel="0" collapsed="false">
      <c r="K200" s="47"/>
    </row>
    <row r="201" customFormat="false" ht="12.75" hidden="false" customHeight="false" outlineLevel="0" collapsed="false">
      <c r="K201" s="47"/>
    </row>
    <row r="202" customFormat="false" ht="12.75" hidden="false" customHeight="false" outlineLevel="0" collapsed="false">
      <c r="K202" s="47"/>
    </row>
    <row r="203" customFormat="false" ht="12.75" hidden="false" customHeight="false" outlineLevel="0" collapsed="false">
      <c r="K203" s="47"/>
    </row>
    <row r="204" customFormat="false" ht="12.75" hidden="false" customHeight="false" outlineLevel="0" collapsed="false">
      <c r="K204" s="47"/>
    </row>
    <row r="205" customFormat="false" ht="12.75" hidden="false" customHeight="false" outlineLevel="0" collapsed="false">
      <c r="K205" s="47"/>
    </row>
    <row r="206" customFormat="false" ht="12.75" hidden="false" customHeight="false" outlineLevel="0" collapsed="false">
      <c r="K206" s="47"/>
    </row>
    <row r="207" customFormat="false" ht="12.75" hidden="false" customHeight="false" outlineLevel="0" collapsed="false">
      <c r="K207" s="47"/>
    </row>
    <row r="208" customFormat="false" ht="12.75" hidden="false" customHeight="false" outlineLevel="0" collapsed="false">
      <c r="K208" s="47"/>
    </row>
    <row r="209" customFormat="false" ht="12.75" hidden="false" customHeight="false" outlineLevel="0" collapsed="false">
      <c r="K209" s="47"/>
    </row>
    <row r="210" customFormat="false" ht="12.75" hidden="false" customHeight="false" outlineLevel="0" collapsed="false">
      <c r="K210" s="47"/>
    </row>
    <row r="211" customFormat="false" ht="12.75" hidden="false" customHeight="false" outlineLevel="0" collapsed="false">
      <c r="K211" s="47"/>
    </row>
    <row r="212" customFormat="false" ht="12.75" hidden="false" customHeight="false" outlineLevel="0" collapsed="false">
      <c r="K212" s="47"/>
    </row>
    <row r="213" customFormat="false" ht="12.75" hidden="false" customHeight="false" outlineLevel="0" collapsed="false">
      <c r="K213" s="47"/>
    </row>
    <row r="214" customFormat="false" ht="12.75" hidden="false" customHeight="false" outlineLevel="0" collapsed="false">
      <c r="K214" s="47"/>
    </row>
    <row r="215" customFormat="false" ht="12.75" hidden="false" customHeight="false" outlineLevel="0" collapsed="false">
      <c r="K215" s="47"/>
    </row>
    <row r="216" customFormat="false" ht="12.75" hidden="false" customHeight="false" outlineLevel="0" collapsed="false">
      <c r="K216" s="47"/>
    </row>
    <row r="217" customFormat="false" ht="12.75" hidden="false" customHeight="false" outlineLevel="0" collapsed="false">
      <c r="K217" s="47"/>
    </row>
    <row r="218" customFormat="false" ht="12.75" hidden="false" customHeight="false" outlineLevel="0" collapsed="false">
      <c r="K218" s="47"/>
    </row>
    <row r="219" customFormat="false" ht="12.75" hidden="false" customHeight="false" outlineLevel="0" collapsed="false">
      <c r="K219" s="47"/>
    </row>
    <row r="220" customFormat="false" ht="12.75" hidden="false" customHeight="false" outlineLevel="0" collapsed="false">
      <c r="K220" s="47"/>
    </row>
    <row r="221" customFormat="false" ht="12.75" hidden="false" customHeight="false" outlineLevel="0" collapsed="false">
      <c r="K221" s="47"/>
    </row>
    <row r="222" customFormat="false" ht="12.75" hidden="false" customHeight="false" outlineLevel="0" collapsed="false">
      <c r="K222" s="47"/>
    </row>
    <row r="223" customFormat="false" ht="12.75" hidden="false" customHeight="false" outlineLevel="0" collapsed="false">
      <c r="K223" s="47"/>
    </row>
    <row r="224" customFormat="false" ht="12.75" hidden="false" customHeight="false" outlineLevel="0" collapsed="false">
      <c r="K224" s="47"/>
    </row>
    <row r="225" customFormat="false" ht="12.75" hidden="false" customHeight="false" outlineLevel="0" collapsed="false">
      <c r="K225" s="47"/>
    </row>
    <row r="226" customFormat="false" ht="12.75" hidden="false" customHeight="false" outlineLevel="0" collapsed="false">
      <c r="K226" s="47"/>
    </row>
    <row r="227" customFormat="false" ht="12.75" hidden="false" customHeight="false" outlineLevel="0" collapsed="false">
      <c r="K227" s="47"/>
    </row>
    <row r="228" customFormat="false" ht="12.75" hidden="false" customHeight="false" outlineLevel="0" collapsed="false">
      <c r="K228" s="47"/>
    </row>
    <row r="229" customFormat="false" ht="12.75" hidden="false" customHeight="false" outlineLevel="0" collapsed="false">
      <c r="K229" s="47"/>
    </row>
  </sheetData>
  <autoFilter ref="A2:I28"/>
  <mergeCells count="37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32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D49:D50"/>
    <mergeCell ref="A51:I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</mergeCell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9:00:42Z</dcterms:created>
  <dc:creator>igor.lima</dc:creator>
  <dc:description/>
  <dc:language>en-US</dc:language>
  <cp:lastModifiedBy>Igor Pires Lima</cp:lastModifiedBy>
  <cp:lastPrinted>2017-11-06T17:05:52Z</cp:lastPrinted>
  <dcterms:modified xsi:type="dcterms:W3CDTF">2017-11-08T18:50:24Z</dcterms:modified>
  <cp:revision>0</cp:revision>
  <dc:subject/>
  <dc:title/>
</cp:coreProperties>
</file>