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IR 4" sheetId="1" state="visible" r:id="rId2"/>
  </sheets>
  <definedNames>
    <definedName function="false" hidden="false" localSheetId="0" name="_xlnm.Print_Area" vbProcedure="false">'CONFERIR 4'!$A$1:$J$23</definedName>
    <definedName function="false" hidden="true" localSheetId="0" name="_xlnm._FilterDatabase" vbProcedure="false">'CONFERIR 4'!$A$2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2ª Remessa</t>
    </r>
    <r>
      <rPr>
        <b val="true"/>
        <sz val="15"/>
        <rFont val="Arial"/>
        <family val="2"/>
      </rPr>
      <t xml:space="preserve"> (</t>
    </r>
    <r>
      <rPr>
        <b val="true"/>
        <sz val="15"/>
        <color rgb="FFFF0000"/>
        <rFont val="Arial"/>
        <family val="2"/>
      </rPr>
      <t xml:space="preserve">chegaram em 08/11/2017</t>
    </r>
    <r>
      <rPr>
        <b val="true"/>
        <sz val="15"/>
        <rFont val="Arial"/>
        <family val="2"/>
      </rPr>
      <t xml:space="preserve">)</t>
    </r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UNI CAPA</t>
  </si>
  <si>
    <t xml:space="preserve">TOTAL CAPA</t>
  </si>
  <si>
    <t xml:space="preserve">UNIT C/DESC</t>
  </si>
  <si>
    <t xml:space="preserve">TOTAL C/DESC</t>
  </si>
  <si>
    <t xml:space="preserve">VL DO DESC</t>
  </si>
  <si>
    <t xml:space="preserve">ISBN</t>
  </si>
  <si>
    <t xml:space="preserve">CRUZ, Fabrício Bittencourt da</t>
  </si>
  <si>
    <t xml:space="preserve">Medida Provisória Dogmas e Realidades </t>
  </si>
  <si>
    <t xml:space="preserve">RT</t>
  </si>
  <si>
    <t xml:space="preserve">DIAS, Maria Berenice</t>
  </si>
  <si>
    <t xml:space="preserve">Manual das Sucessões</t>
  </si>
  <si>
    <t xml:space="preserve">Filhos do Afeto: Questões Jurídicas </t>
  </si>
  <si>
    <t xml:space="preserve">FORGIONI, Paula A. </t>
  </si>
  <si>
    <t xml:space="preserve">Os Fundamentos do Antitruste </t>
  </si>
  <si>
    <t xml:space="preserve">MIRAGEM, Bruno</t>
  </si>
  <si>
    <t xml:space="preserve">Curso de Direito do Consumidor</t>
  </si>
  <si>
    <t xml:space="preserve">9-788520368541</t>
  </si>
  <si>
    <t xml:space="preserve">MIRANDA, Pontes de</t>
  </si>
  <si>
    <t xml:space="preserve">Tratado das Ações (coleção com 7 volumes)</t>
  </si>
  <si>
    <t xml:space="preserve">9-788520366677</t>
  </si>
  <si>
    <t xml:space="preserve">NAHAS, Thereza Christina ; MIZIARA, Raphael</t>
  </si>
  <si>
    <t xml:space="preserve">Impactos da Reforma Trabalhista na Jurisprudência do TST</t>
  </si>
  <si>
    <t xml:space="preserve">9-788520374092</t>
  </si>
  <si>
    <t xml:space="preserve">NERY JUNIOR, Nelson ; NERY, Rosa Maria de Andrade </t>
  </si>
  <si>
    <t xml:space="preserve">Código Civil Comentado </t>
  </si>
  <si>
    <t xml:space="preserve">9-788520366448</t>
  </si>
  <si>
    <t xml:space="preserve">OLIVEIRA, Régis Fernandes de </t>
  </si>
  <si>
    <t xml:space="preserve">Curso de Direito Financeiro </t>
  </si>
  <si>
    <t xml:space="preserve">9-788520363386</t>
  </si>
  <si>
    <t xml:space="preserve">PRADO, Luiz Regis</t>
  </si>
  <si>
    <t xml:space="preserve">Direito Penal do Ambiente </t>
  </si>
  <si>
    <t xml:space="preserve">9-788520369449</t>
  </si>
  <si>
    <t xml:space="preserve">PRADO, Luiz Regis ; CARVALHO, Érika Mendes de </t>
  </si>
  <si>
    <t xml:space="preserve">Curso de Direito Penal Brasileiro - Vol. I – Parte Geral  </t>
  </si>
  <si>
    <t xml:space="preserve">9-788520370728</t>
  </si>
  <si>
    <t xml:space="preserve">VASCONCELLOS, Vinicius Gomes de</t>
  </si>
  <si>
    <t xml:space="preserve">Colaboração Premiada no Processo Penal </t>
  </si>
  <si>
    <t xml:space="preserve">9-788520374337</t>
  </si>
  <si>
    <t xml:space="preserve">WAMBIER, Teresa Arruda Alvim ; CONCEIÇÃO, Maria Lúcia Lins ; RIBEIRO, Leonardo Ferres da Silva ; MELLO, Rogério Licastro Torres de</t>
  </si>
  <si>
    <t xml:space="preserve">Primeiros Comentários ao Novo Código de Processo Civil : artigo por artigo</t>
  </si>
  <si>
    <t xml:space="preserve">9-788520367575</t>
  </si>
  <si>
    <t xml:space="preserve">WAMBIER, Teresa Arruda Alvim ; DIDIER JR., Fredie ; TALAMINI, Eduardo ; DANTAS, Bruno (Coords.)</t>
  </si>
  <si>
    <t xml:space="preserve">Breves Comentários ao Código de Processo Civil</t>
  </si>
  <si>
    <t xml:space="preserve">9-7885203693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_-* #,##0.00_-;\-* #,##0.00_-;_-* \-??_-;_-@_-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0066CC"/>
      <name val="Arial"/>
      <family val="2"/>
    </font>
    <font>
      <b val="true"/>
      <sz val="15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2.28"/>
    <col collapsed="false" customWidth="true" hidden="false" outlineLevel="0" max="3" min="3" style="1" width="64.42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2" width="15.99"/>
    <col collapsed="false" customWidth="true" hidden="false" outlineLevel="0" max="7" min="7" style="1" width="0.28"/>
    <col collapsed="false" customWidth="true" hidden="false" outlineLevel="0" max="9" min="8" style="1" width="16.13"/>
    <col collapsed="false" customWidth="true" hidden="false" outlineLevel="0" max="10" min="10" style="1" width="0.41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customFormat="false" ht="19.5" hidden="false" customHeight="true" outlineLevel="0" collapsed="false">
      <c r="A3" s="4"/>
      <c r="B3" s="4"/>
      <c r="C3" s="6"/>
      <c r="D3" s="5"/>
      <c r="E3" s="5"/>
      <c r="F3" s="7"/>
      <c r="G3" s="8"/>
      <c r="H3" s="8"/>
      <c r="I3" s="8"/>
      <c r="J3" s="8"/>
      <c r="K3" s="9"/>
    </row>
    <row r="4" s="17" customFormat="true" ht="24.95" hidden="false" customHeight="true" outlineLevel="0" collapsed="false">
      <c r="A4" s="10" t="n">
        <v>50</v>
      </c>
      <c r="B4" s="11" t="s">
        <v>12</v>
      </c>
      <c r="C4" s="12" t="s">
        <v>13</v>
      </c>
      <c r="D4" s="10" t="s">
        <v>14</v>
      </c>
      <c r="E4" s="10" t="n">
        <v>1</v>
      </c>
      <c r="F4" s="13" t="n">
        <v>99</v>
      </c>
      <c r="G4" s="14" t="n">
        <f aca="false">F4*E4</f>
        <v>99</v>
      </c>
      <c r="H4" s="14" t="n">
        <f aca="false">-F4*32%+F4</f>
        <v>67.32</v>
      </c>
      <c r="I4" s="14" t="n">
        <f aca="false">H4*E4</f>
        <v>67.32</v>
      </c>
      <c r="J4" s="15" t="n">
        <f aca="false">G4-I4</f>
        <v>31.68</v>
      </c>
      <c r="K4" s="16" t="n">
        <v>9788520370902</v>
      </c>
    </row>
    <row r="5" s="17" customFormat="true" ht="24.95" hidden="false" customHeight="true" outlineLevel="0" collapsed="false">
      <c r="A5" s="10" t="n">
        <v>57</v>
      </c>
      <c r="B5" s="18" t="s">
        <v>15</v>
      </c>
      <c r="C5" s="19" t="s">
        <v>16</v>
      </c>
      <c r="D5" s="10" t="s">
        <v>14</v>
      </c>
      <c r="E5" s="10" t="n">
        <v>1</v>
      </c>
      <c r="F5" s="13" t="n">
        <v>230</v>
      </c>
      <c r="G5" s="14" t="n">
        <f aca="false">F5*E5</f>
        <v>230</v>
      </c>
      <c r="H5" s="14" t="n">
        <f aca="false">-F5*32%+F5</f>
        <v>156.4</v>
      </c>
      <c r="I5" s="14" t="n">
        <f aca="false">H5*E5</f>
        <v>156.4</v>
      </c>
      <c r="J5" s="15" t="n">
        <f aca="false">G5-I5</f>
        <v>73.6</v>
      </c>
      <c r="K5" s="16" t="n">
        <v>9788520361030</v>
      </c>
    </row>
    <row r="6" s="17" customFormat="true" ht="24.95" hidden="false" customHeight="true" outlineLevel="0" collapsed="false">
      <c r="A6" s="10" t="n">
        <v>58</v>
      </c>
      <c r="B6" s="20" t="s">
        <v>15</v>
      </c>
      <c r="C6" s="21" t="s">
        <v>17</v>
      </c>
      <c r="D6" s="10" t="s">
        <v>14</v>
      </c>
      <c r="E6" s="22" t="n">
        <v>1</v>
      </c>
      <c r="F6" s="13" t="n">
        <v>129</v>
      </c>
      <c r="G6" s="14" t="n">
        <f aca="false">F6*E6</f>
        <v>129</v>
      </c>
      <c r="H6" s="14" t="n">
        <f aca="false">-F6*32%+F6</f>
        <v>87.72</v>
      </c>
      <c r="I6" s="14" t="n">
        <f aca="false">H6*E6</f>
        <v>87.72</v>
      </c>
      <c r="J6" s="15" t="n">
        <f aca="false">G6-I6</f>
        <v>41.28</v>
      </c>
      <c r="K6" s="16" t="n">
        <v>9788520372647</v>
      </c>
    </row>
    <row r="7" s="17" customFormat="true" ht="24.95" hidden="false" customHeight="true" outlineLevel="0" collapsed="false">
      <c r="A7" s="10" t="n">
        <v>75</v>
      </c>
      <c r="B7" s="20" t="s">
        <v>18</v>
      </c>
      <c r="C7" s="21" t="s">
        <v>19</v>
      </c>
      <c r="D7" s="10" t="s">
        <v>14</v>
      </c>
      <c r="E7" s="22" t="n">
        <v>1</v>
      </c>
      <c r="F7" s="13" t="n">
        <v>160</v>
      </c>
      <c r="G7" s="14" t="n">
        <f aca="false">F7*E7</f>
        <v>160</v>
      </c>
      <c r="H7" s="14" t="n">
        <f aca="false">-F7*32%+F7</f>
        <v>108.8</v>
      </c>
      <c r="I7" s="14" t="n">
        <f aca="false">H7*E7</f>
        <v>108.8</v>
      </c>
      <c r="J7" s="15" t="n">
        <f aca="false">G7-I7</f>
        <v>51.2</v>
      </c>
      <c r="K7" s="16" t="n">
        <v>9788520370209</v>
      </c>
    </row>
    <row r="8" s="17" customFormat="true" ht="24.95" hidden="false" customHeight="true" outlineLevel="0" collapsed="false">
      <c r="A8" s="10" t="n">
        <v>147</v>
      </c>
      <c r="B8" s="23" t="s">
        <v>20</v>
      </c>
      <c r="C8" s="24" t="s">
        <v>21</v>
      </c>
      <c r="D8" s="10" t="s">
        <v>14</v>
      </c>
      <c r="E8" s="22" t="n">
        <v>1</v>
      </c>
      <c r="F8" s="13" t="n">
        <v>256</v>
      </c>
      <c r="G8" s="14" t="n">
        <f aca="false">F8*E8</f>
        <v>256</v>
      </c>
      <c r="H8" s="14" t="n">
        <f aca="false">-F8*32%+F8</f>
        <v>174.08</v>
      </c>
      <c r="I8" s="14" t="n">
        <f aca="false">H8*E8</f>
        <v>174.08</v>
      </c>
      <c r="J8" s="15" t="n">
        <f aca="false">G8-I8</f>
        <v>81.92</v>
      </c>
      <c r="K8" s="25" t="s">
        <v>22</v>
      </c>
    </row>
    <row r="9" s="17" customFormat="true" ht="24.95" hidden="false" customHeight="true" outlineLevel="0" collapsed="false">
      <c r="A9" s="10" t="n">
        <v>148</v>
      </c>
      <c r="B9" s="20" t="s">
        <v>23</v>
      </c>
      <c r="C9" s="21" t="s">
        <v>24</v>
      </c>
      <c r="D9" s="10" t="s">
        <v>14</v>
      </c>
      <c r="E9" s="22" t="n">
        <v>1</v>
      </c>
      <c r="F9" s="13" t="n">
        <v>2459</v>
      </c>
      <c r="G9" s="14" t="n">
        <f aca="false">F9*E9</f>
        <v>2459</v>
      </c>
      <c r="H9" s="14" t="n">
        <f aca="false">-F9*32%+F9</f>
        <v>1672.12</v>
      </c>
      <c r="I9" s="14" t="n">
        <f aca="false">H9*E9</f>
        <v>1672.12</v>
      </c>
      <c r="J9" s="15" t="n">
        <f aca="false">G9-I9</f>
        <v>786.88</v>
      </c>
      <c r="K9" s="25" t="s">
        <v>25</v>
      </c>
    </row>
    <row r="10" s="17" customFormat="true" ht="24.95" hidden="false" customHeight="true" outlineLevel="0" collapsed="false">
      <c r="A10" s="10" t="n">
        <v>151</v>
      </c>
      <c r="B10" s="20" t="s">
        <v>26</v>
      </c>
      <c r="C10" s="21" t="s">
        <v>27</v>
      </c>
      <c r="D10" s="10" t="s">
        <v>14</v>
      </c>
      <c r="E10" s="22" t="n">
        <v>1</v>
      </c>
      <c r="F10" s="13" t="n">
        <v>140</v>
      </c>
      <c r="G10" s="14" t="n">
        <f aca="false">F10*E10</f>
        <v>140</v>
      </c>
      <c r="H10" s="14" t="n">
        <f aca="false">-F10*32%+F10</f>
        <v>95.2</v>
      </c>
      <c r="I10" s="14" t="n">
        <f aca="false">H10*E10</f>
        <v>95.2</v>
      </c>
      <c r="J10" s="15" t="n">
        <f aca="false">G10-I10</f>
        <v>44.8</v>
      </c>
      <c r="K10" s="25" t="s">
        <v>28</v>
      </c>
    </row>
    <row r="11" s="17" customFormat="true" ht="24.95" hidden="false" customHeight="true" outlineLevel="0" collapsed="false">
      <c r="A11" s="10" t="n">
        <v>155</v>
      </c>
      <c r="B11" s="20" t="s">
        <v>29</v>
      </c>
      <c r="C11" s="21" t="s">
        <v>30</v>
      </c>
      <c r="D11" s="10" t="s">
        <v>14</v>
      </c>
      <c r="E11" s="26" t="n">
        <v>2</v>
      </c>
      <c r="F11" s="13" t="n">
        <v>519</v>
      </c>
      <c r="G11" s="14" t="n">
        <f aca="false">F11*E11</f>
        <v>1038</v>
      </c>
      <c r="H11" s="14" t="n">
        <f aca="false">-F11*32%+F11</f>
        <v>352.92</v>
      </c>
      <c r="I11" s="14" t="n">
        <f aca="false">H11*E11</f>
        <v>705.84</v>
      </c>
      <c r="J11" s="15" t="n">
        <f aca="false">G11-I11</f>
        <v>332.16</v>
      </c>
      <c r="K11" s="25" t="s">
        <v>31</v>
      </c>
    </row>
    <row r="12" s="17" customFormat="true" ht="24.95" hidden="false" customHeight="true" outlineLevel="0" collapsed="false">
      <c r="A12" s="10" t="n">
        <v>167</v>
      </c>
      <c r="B12" s="20" t="s">
        <v>32</v>
      </c>
      <c r="C12" s="21" t="s">
        <v>33</v>
      </c>
      <c r="D12" s="10" t="s">
        <v>14</v>
      </c>
      <c r="E12" s="26" t="n">
        <v>2</v>
      </c>
      <c r="F12" s="13" t="n">
        <v>222</v>
      </c>
      <c r="G12" s="14" t="n">
        <f aca="false">F12*E12</f>
        <v>444</v>
      </c>
      <c r="H12" s="14" t="n">
        <f aca="false">-F12*32%+F12</f>
        <v>150.96</v>
      </c>
      <c r="I12" s="14" t="n">
        <f aca="false">H12*E12</f>
        <v>301.92</v>
      </c>
      <c r="J12" s="15" t="n">
        <f aca="false">G12-I12</f>
        <v>142.08</v>
      </c>
      <c r="K12" s="25" t="s">
        <v>34</v>
      </c>
    </row>
    <row r="13" s="17" customFormat="true" ht="24.95" hidden="false" customHeight="true" outlineLevel="0" collapsed="false">
      <c r="A13" s="10" t="n">
        <v>177</v>
      </c>
      <c r="B13" s="20" t="s">
        <v>35</v>
      </c>
      <c r="C13" s="21" t="s">
        <v>36</v>
      </c>
      <c r="D13" s="10" t="s">
        <v>14</v>
      </c>
      <c r="E13" s="22" t="n">
        <v>1</v>
      </c>
      <c r="F13" s="13" t="n">
        <v>209</v>
      </c>
      <c r="G13" s="14" t="n">
        <f aca="false">F13*E13</f>
        <v>209</v>
      </c>
      <c r="H13" s="14" t="n">
        <f aca="false">-F13*32%+F13</f>
        <v>142.12</v>
      </c>
      <c r="I13" s="14" t="n">
        <f aca="false">H13*E13</f>
        <v>142.12</v>
      </c>
      <c r="J13" s="15" t="n">
        <f aca="false">G13-I13</f>
        <v>66.88</v>
      </c>
      <c r="K13" s="25" t="s">
        <v>37</v>
      </c>
    </row>
    <row r="14" s="17" customFormat="true" ht="24.95" hidden="false" customHeight="true" outlineLevel="0" collapsed="false">
      <c r="A14" s="10" t="n">
        <v>178</v>
      </c>
      <c r="B14" s="20" t="s">
        <v>38</v>
      </c>
      <c r="C14" s="21" t="s">
        <v>39</v>
      </c>
      <c r="D14" s="10" t="s">
        <v>14</v>
      </c>
      <c r="E14" s="26" t="n">
        <v>2</v>
      </c>
      <c r="F14" s="13" t="n">
        <v>240</v>
      </c>
      <c r="G14" s="14" t="n">
        <f aca="false">F14*E14</f>
        <v>480</v>
      </c>
      <c r="H14" s="14" t="n">
        <f aca="false">-F14*32%+F14</f>
        <v>163.2</v>
      </c>
      <c r="I14" s="14" t="n">
        <f aca="false">H14*E14</f>
        <v>326.4</v>
      </c>
      <c r="J14" s="15" t="n">
        <f aca="false">G14-I14</f>
        <v>153.6</v>
      </c>
      <c r="K14" s="25" t="s">
        <v>40</v>
      </c>
    </row>
    <row r="15" s="17" customFormat="true" ht="24.95" hidden="false" customHeight="true" outlineLevel="0" collapsed="false">
      <c r="A15" s="10" t="n">
        <v>216</v>
      </c>
      <c r="B15" s="20" t="s">
        <v>41</v>
      </c>
      <c r="C15" s="21" t="s">
        <v>42</v>
      </c>
      <c r="D15" s="10" t="s">
        <v>14</v>
      </c>
      <c r="E15" s="22" t="n">
        <v>1</v>
      </c>
      <c r="F15" s="13" t="n">
        <v>99</v>
      </c>
      <c r="G15" s="14" t="n">
        <f aca="false">F15*E15</f>
        <v>99</v>
      </c>
      <c r="H15" s="14" t="n">
        <f aca="false">-F15*32%+F15</f>
        <v>67.32</v>
      </c>
      <c r="I15" s="14" t="n">
        <f aca="false">H15*E15</f>
        <v>67.32</v>
      </c>
      <c r="J15" s="15" t="n">
        <f aca="false">G15-I15</f>
        <v>31.68</v>
      </c>
      <c r="K15" s="25" t="s">
        <v>43</v>
      </c>
    </row>
    <row r="16" s="17" customFormat="true" ht="47.25" hidden="false" customHeight="true" outlineLevel="0" collapsed="false">
      <c r="A16" s="10" t="n">
        <v>218</v>
      </c>
      <c r="B16" s="20" t="s">
        <v>44</v>
      </c>
      <c r="C16" s="21" t="s">
        <v>45</v>
      </c>
      <c r="D16" s="10" t="s">
        <v>14</v>
      </c>
      <c r="E16" s="22" t="n">
        <v>1</v>
      </c>
      <c r="F16" s="13" t="n">
        <v>425</v>
      </c>
      <c r="G16" s="14" t="n">
        <f aca="false">F16*E16</f>
        <v>425</v>
      </c>
      <c r="H16" s="14" t="n">
        <f aca="false">-F16*32%+F16</f>
        <v>289</v>
      </c>
      <c r="I16" s="14" t="n">
        <f aca="false">H16*E16</f>
        <v>289</v>
      </c>
      <c r="J16" s="15" t="n">
        <f aca="false">G16-I16</f>
        <v>136</v>
      </c>
      <c r="K16" s="25" t="s">
        <v>46</v>
      </c>
    </row>
    <row r="17" s="17" customFormat="true" ht="39" hidden="false" customHeight="true" outlineLevel="0" collapsed="false">
      <c r="A17" s="10" t="n">
        <v>219</v>
      </c>
      <c r="B17" s="18" t="s">
        <v>47</v>
      </c>
      <c r="C17" s="19" t="s">
        <v>48</v>
      </c>
      <c r="D17" s="10" t="s">
        <v>14</v>
      </c>
      <c r="E17" s="10" t="n">
        <v>1</v>
      </c>
      <c r="F17" s="13" t="n">
        <v>458</v>
      </c>
      <c r="G17" s="14" t="n">
        <f aca="false">F17*E17</f>
        <v>458</v>
      </c>
      <c r="H17" s="14" t="n">
        <f aca="false">-F17*32%+F17</f>
        <v>311.44</v>
      </c>
      <c r="I17" s="14" t="n">
        <f aca="false">H17*E17</f>
        <v>311.44</v>
      </c>
      <c r="J17" s="15" t="n">
        <f aca="false">G17-I17</f>
        <v>146.56</v>
      </c>
      <c r="K17" s="25" t="s">
        <v>49</v>
      </c>
    </row>
    <row r="19" customFormat="false" ht="21" hidden="false" customHeight="true" outlineLevel="0" collapsed="false">
      <c r="E19" s="27" t="n">
        <f aca="false">SUM(E4:E18)</f>
        <v>17</v>
      </c>
      <c r="G19" s="28" t="n">
        <f aca="false">SUM(G4:G18)</f>
        <v>6626</v>
      </c>
      <c r="I19" s="29" t="n">
        <f aca="false">SUM(I4:I18)</f>
        <v>4505.68</v>
      </c>
    </row>
    <row r="20" customFormat="false" ht="11.25" hidden="false" customHeight="true" outlineLevel="0" collapsed="false">
      <c r="A20" s="30"/>
      <c r="B20" s="30"/>
      <c r="C20" s="30"/>
    </row>
  </sheetData>
  <autoFilter ref="A2:I17"/>
  <mergeCells count="13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20:C20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11-03T20:10:54Z</cp:lastPrinted>
  <dcterms:modified xsi:type="dcterms:W3CDTF">2017-11-09T15:31:17Z</dcterms:modified>
  <cp:revision>0</cp:revision>
  <dc:subject/>
  <dc:title/>
</cp:coreProperties>
</file>